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製造業の事業所数、従業者数、製造品出荷額等、付加価値額の推移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業種別、全規模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阪市）</t>
    </r>
    <r>
      <rPr>
        <sz val="12"/>
        <rFont val="ＭＳ Ｐゴシック"/>
        <family val="3"/>
        <charset val="128"/>
      </rPr>
      <t xml:space="preserve">_19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単位：ヵ所、％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製造業　計</t>
  </si>
  <si>
    <t xml:space="preserve">基礎素材型</t>
  </si>
  <si>
    <t xml:space="preserve">木材・木製品</t>
  </si>
  <si>
    <t xml:space="preserve">パルプ・紙</t>
  </si>
  <si>
    <t xml:space="preserve">化学工業</t>
  </si>
  <si>
    <t xml:space="preserve">石油製品</t>
  </si>
  <si>
    <t xml:space="preserve">プラスチック製品</t>
  </si>
  <si>
    <t xml:space="preserve">ゴム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加工組立型</t>
  </si>
  <si>
    <t xml:space="preserve">一般機器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精密機器</t>
  </si>
  <si>
    <t xml:space="preserve">生活関連型</t>
  </si>
  <si>
    <t xml:space="preserve">食料品</t>
  </si>
  <si>
    <t xml:space="preserve">飲料・飼料・たばこ</t>
  </si>
  <si>
    <t xml:space="preserve">繊維</t>
  </si>
  <si>
    <t xml:space="preserve">衣服・その他繊維</t>
  </si>
  <si>
    <t xml:space="preserve">家具・装備品</t>
  </si>
  <si>
    <t xml:space="preserve">印刷・同関連</t>
  </si>
  <si>
    <t xml:space="preserve">なめし革・毛皮</t>
  </si>
  <si>
    <t xml:space="preserve">その他</t>
  </si>
  <si>
    <t xml:space="preserve">従業者数</t>
  </si>
  <si>
    <t xml:space="preserve">単位：人、％</t>
  </si>
  <si>
    <t xml:space="preserve">X</t>
  </si>
  <si>
    <t xml:space="preserve">-</t>
  </si>
  <si>
    <t xml:space="preserve">製造品出荷額等</t>
  </si>
  <si>
    <t xml:space="preserve">単位：百万円、％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－</t>
  </si>
  <si>
    <t xml:space="preserve">付加価値額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結果」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、それ以外は「工業統計調査」。対象は民営事業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の製造品出荷額等、付加価値額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数値</t>
    </r>
  </si>
  <si>
    <t xml:space="preserve">　　 「その他」とは装身具・装飾品・ボタン・同関連品製造業、畳・傘等生活雑貨製品製造業、がん具・運動用具製造業等である</t>
  </si>
  <si>
    <t xml:space="preserve">　　また、「工業統計調査」と「経済センサス」の時系列比較も注意を要する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造品出荷額等と付加価値額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の調査結果のうち、</t>
    </r>
  </si>
  <si>
    <r>
      <rPr>
        <sz val="10"/>
        <rFont val="Noto Sans"/>
        <family val="2"/>
      </rPr>
      <t xml:space="preserve">　　「産業別集計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」の数値を用いている</t>
    </r>
  </si>
  <si>
    <r>
      <rPr>
        <sz val="10"/>
        <rFont val="Noto Sans"/>
        <family val="2"/>
      </rPr>
      <t xml:space="preserve">資料：経済産業省「工業統計調査」、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、</t>
    </r>
  </si>
  <si>
    <r>
      <rPr>
        <sz val="10"/>
        <rFont val="Noto Sans"/>
        <family val="2"/>
      </rPr>
      <t xml:space="preserve">　　　大阪市「経済センサス－活動調査結果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産業別集計　製造業編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);[RED]\(#,##0\)"/>
    <numFmt numFmtId="167" formatCode="#,##0"/>
    <numFmt numFmtId="168" formatCode="#,##0.0"/>
    <numFmt numFmtId="169" formatCode="[$-409]#,##0_);[RED]\(#,##0\)"/>
    <numFmt numFmtId="170" formatCode="0.0"/>
    <numFmt numFmtId="171" formatCode="#,##0;&quot;▲ &quot;#,##0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double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true" diagonalDown="false">
      <left style="hair"/>
      <right style="double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常住地・昼間就業者" xfId="20"/>
    <cellStyle name="標準_表 3.       各国国内総生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2" width="14.12"/>
    <col collapsed="false" customWidth="true" hidden="false" outlineLevel="0" max="4" min="4" style="1" width="8.12"/>
    <col collapsed="false" customWidth="true" hidden="false" outlineLevel="0" max="5" min="5" style="1" width="5.62"/>
    <col collapsed="false" customWidth="true" hidden="true" outlineLevel="0" max="6" min="6" style="1" width="8.12"/>
    <col collapsed="false" customWidth="true" hidden="true" outlineLevel="0" max="7" min="7" style="1" width="5.62"/>
    <col collapsed="false" customWidth="true" hidden="false" outlineLevel="0" max="8" min="8" style="1" width="8.12"/>
    <col collapsed="false" customWidth="true" hidden="false" outlineLevel="0" max="9" min="9" style="1" width="5.62"/>
    <col collapsed="false" customWidth="true" hidden="false" outlineLevel="0" max="10" min="10" style="1" width="7.99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true" hidden="false" outlineLevel="0" max="13" min="13" style="1" width="5.62"/>
    <col collapsed="false" customWidth="true" hidden="false" outlineLevel="0" max="14" min="14" style="1" width="8.12"/>
    <col collapsed="false" customWidth="true" hidden="false" outlineLevel="0" max="15" min="15" style="1" width="5.62"/>
    <col collapsed="false" customWidth="false" hidden="false" outlineLevel="0" max="16" min="16" style="1" width="8.99"/>
    <col collapsed="false" customWidth="true" hidden="false" outlineLevel="0" max="17" min="17" style="1" width="5.99"/>
    <col collapsed="false" customWidth="false" hidden="false" outlineLevel="0" max="18" min="18" style="1" width="8.99"/>
    <col collapsed="false" customWidth="true" hidden="false" outlineLevel="0" max="19" min="19" style="1" width="5.99"/>
    <col collapsed="false" customWidth="false" hidden="false" outlineLevel="0" max="20" min="20" style="1" width="8.99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5.99"/>
    <col collapsed="false" customWidth="true" hidden="false" outlineLevel="0" max="32" min="24" style="1" width="4.99"/>
    <col collapsed="false" customWidth="true" hidden="false" outlineLevel="0" max="33" min="33" style="1" width="7.99"/>
    <col collapsed="false" customWidth="true" hidden="false" outlineLevel="0" max="34" min="34" style="1" width="5.62"/>
    <col collapsed="false" customWidth="true" hidden="false" outlineLevel="0" max="35" min="35" style="1" width="8.12"/>
    <col collapsed="false" customWidth="true" hidden="false" outlineLevel="0" max="36" min="36" style="1" width="5.62"/>
    <col collapsed="false" customWidth="true" hidden="false" outlineLevel="0" max="37" min="37" style="1" width="8.12"/>
    <col collapsed="false" customWidth="true" hidden="false" outlineLevel="0" max="38" min="38" style="1" width="5.62"/>
    <col collapsed="false" customWidth="false" hidden="false" outlineLevel="0" max="39" min="39" style="1" width="8.99"/>
    <col collapsed="false" customWidth="true" hidden="false" outlineLevel="0" max="40" min="40" style="1" width="5.99"/>
    <col collapsed="false" customWidth="false" hidden="false" outlineLevel="0" max="41" min="41" style="1" width="8.99"/>
    <col collapsed="false" customWidth="true" hidden="false" outlineLevel="0" max="42" min="42" style="1" width="5.99"/>
    <col collapsed="false" customWidth="false" hidden="false" outlineLevel="0" max="43" min="43" style="1" width="8.99"/>
    <col collapsed="false" customWidth="true" hidden="false" outlineLevel="0" max="44" min="44" style="1" width="5.99"/>
    <col collapsed="false" customWidth="false" hidden="false" outlineLevel="0" max="257" min="45" style="1" width="8.99"/>
  </cols>
  <sheetData>
    <row r="1" s="4" customFormat="true" ht="17.25" hidden="false" customHeight="true" outlineLevel="0" collapsed="false">
      <c r="A1" s="3" t="s">
        <v>0</v>
      </c>
    </row>
    <row r="2" s="6" customFormat="true" ht="9.75" hidden="false" customHeight="true" outlineLevel="0" collapsed="false">
      <c r="A2" s="5"/>
      <c r="C2" s="7"/>
    </row>
    <row r="3" customFormat="false" ht="13.5" hidden="false" customHeight="true" outlineLevel="0" collapsed="false">
      <c r="B3" s="8" t="s">
        <v>1</v>
      </c>
      <c r="C3" s="8"/>
      <c r="D3" s="9"/>
      <c r="E3" s="9"/>
      <c r="F3" s="9"/>
      <c r="G3" s="9"/>
      <c r="H3" s="9"/>
      <c r="I3" s="8"/>
      <c r="J3" s="8"/>
      <c r="K3" s="8"/>
      <c r="L3" s="8"/>
      <c r="U3" s="10"/>
      <c r="W3" s="11" t="s">
        <v>2</v>
      </c>
    </row>
    <row r="4" s="6" customFormat="true" ht="12" hidden="false" customHeight="true" outlineLevel="0" collapsed="false">
      <c r="B4" s="12"/>
      <c r="C4" s="13"/>
      <c r="D4" s="14" t="s">
        <v>3</v>
      </c>
      <c r="E4" s="14"/>
      <c r="F4" s="15" t="s">
        <v>4</v>
      </c>
      <c r="G4" s="15"/>
      <c r="H4" s="15" t="s">
        <v>5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6" t="s">
        <v>9</v>
      </c>
      <c r="Q4" s="16"/>
      <c r="R4" s="17" t="s">
        <v>10</v>
      </c>
      <c r="S4" s="17"/>
      <c r="T4" s="18" t="s">
        <v>11</v>
      </c>
      <c r="U4" s="18"/>
      <c r="V4" s="19" t="s">
        <v>12</v>
      </c>
      <c r="W4" s="19"/>
    </row>
    <row r="5" s="6" customFormat="true" ht="21.75" hidden="false" customHeight="true" outlineLevel="0" collapsed="false">
      <c r="B5" s="20"/>
      <c r="C5" s="21"/>
      <c r="D5" s="22" t="s">
        <v>13</v>
      </c>
      <c r="E5" s="23" t="s">
        <v>14</v>
      </c>
      <c r="F5" s="23" t="s">
        <v>13</v>
      </c>
      <c r="G5" s="23" t="s">
        <v>14</v>
      </c>
      <c r="H5" s="23" t="s">
        <v>13</v>
      </c>
      <c r="I5" s="23" t="s">
        <v>14</v>
      </c>
      <c r="J5" s="23" t="s">
        <v>13</v>
      </c>
      <c r="K5" s="23" t="s">
        <v>14</v>
      </c>
      <c r="L5" s="23" t="s">
        <v>13</v>
      </c>
      <c r="M5" s="23" t="s">
        <v>14</v>
      </c>
      <c r="N5" s="23" t="s">
        <v>13</v>
      </c>
      <c r="O5" s="23" t="s">
        <v>14</v>
      </c>
      <c r="P5" s="22" t="s">
        <v>13</v>
      </c>
      <c r="Q5" s="24" t="s">
        <v>14</v>
      </c>
      <c r="R5" s="23" t="s">
        <v>13</v>
      </c>
      <c r="S5" s="24" t="s">
        <v>14</v>
      </c>
      <c r="T5" s="25" t="s">
        <v>13</v>
      </c>
      <c r="U5" s="24" t="s">
        <v>14</v>
      </c>
      <c r="V5" s="26" t="s">
        <v>13</v>
      </c>
      <c r="W5" s="27" t="s">
        <v>14</v>
      </c>
    </row>
    <row r="6" s="6" customFormat="true" ht="12" hidden="false" customHeight="true" outlineLevel="0" collapsed="false">
      <c r="B6" s="28" t="s">
        <v>15</v>
      </c>
      <c r="C6" s="29"/>
      <c r="D6" s="30" t="n">
        <v>34747</v>
      </c>
      <c r="E6" s="31" t="n">
        <v>100</v>
      </c>
      <c r="F6" s="32" t="n">
        <v>35799</v>
      </c>
      <c r="G6" s="31" t="n">
        <v>100</v>
      </c>
      <c r="H6" s="32" t="n">
        <v>32889</v>
      </c>
      <c r="I6" s="31" t="n">
        <v>100</v>
      </c>
      <c r="J6" s="32" t="n">
        <v>28392</v>
      </c>
      <c r="K6" s="31" t="n">
        <v>100</v>
      </c>
      <c r="L6" s="32" t="n">
        <v>23041</v>
      </c>
      <c r="M6" s="31" t="n">
        <v>100</v>
      </c>
      <c r="N6" s="33" t="n">
        <v>18654</v>
      </c>
      <c r="O6" s="34" t="n">
        <v>100</v>
      </c>
      <c r="P6" s="35" t="n">
        <v>16923</v>
      </c>
      <c r="Q6" s="36" t="n">
        <v>100</v>
      </c>
      <c r="R6" s="33" t="n">
        <v>15778</v>
      </c>
      <c r="S6" s="36" t="n">
        <v>100</v>
      </c>
      <c r="T6" s="37" t="n">
        <v>14360</v>
      </c>
      <c r="U6" s="36" t="n">
        <v>100</v>
      </c>
      <c r="V6" s="38" t="n">
        <v>18467</v>
      </c>
      <c r="W6" s="39" t="n">
        <v>100</v>
      </c>
    </row>
    <row r="7" s="6" customFormat="true" ht="12" hidden="false" customHeight="true" outlineLevel="0" collapsed="false">
      <c r="B7" s="40" t="s">
        <v>16</v>
      </c>
      <c r="C7" s="41"/>
      <c r="D7" s="42" t="n">
        <v>11445</v>
      </c>
      <c r="E7" s="43" t="n">
        <v>32.9380953751403</v>
      </c>
      <c r="F7" s="44" t="n">
        <v>12822</v>
      </c>
      <c r="G7" s="43" t="n">
        <v>35.8166429229867</v>
      </c>
      <c r="H7" s="44" t="n">
        <v>11739</v>
      </c>
      <c r="I7" s="43" t="n">
        <v>35.6927848216729</v>
      </c>
      <c r="J7" s="44" t="n">
        <v>10137</v>
      </c>
      <c r="K7" s="43" t="n">
        <v>35.7037193575655</v>
      </c>
      <c r="L7" s="44" t="n">
        <v>8564</v>
      </c>
      <c r="M7" s="43" t="n">
        <v>37.1685256716288</v>
      </c>
      <c r="N7" s="45" t="n">
        <v>7161</v>
      </c>
      <c r="O7" s="46" t="n">
        <v>38.3885493727887</v>
      </c>
      <c r="P7" s="47" t="n">
        <v>6610</v>
      </c>
      <c r="Q7" s="48" t="n">
        <v>39.0592684512202</v>
      </c>
      <c r="R7" s="45" t="n">
        <v>6258</v>
      </c>
      <c r="S7" s="48" t="n">
        <v>39.6628216503993</v>
      </c>
      <c r="T7" s="49" t="n">
        <v>5773</v>
      </c>
      <c r="U7" s="48" t="n">
        <v>40.2019498607242</v>
      </c>
      <c r="V7" s="49" t="n">
        <v>7258</v>
      </c>
      <c r="W7" s="50" t="n">
        <v>39.302539665349</v>
      </c>
    </row>
    <row r="8" s="6" customFormat="true" ht="12" hidden="false" customHeight="true" outlineLevel="0" collapsed="false">
      <c r="B8" s="51"/>
      <c r="C8" s="52" t="s">
        <v>17</v>
      </c>
      <c r="D8" s="42" t="n">
        <v>967</v>
      </c>
      <c r="E8" s="43" t="n">
        <v>2.78297406970386</v>
      </c>
      <c r="F8" s="44" t="n">
        <v>857</v>
      </c>
      <c r="G8" s="43" t="n">
        <v>2.39392161792229</v>
      </c>
      <c r="H8" s="44" t="n">
        <v>709</v>
      </c>
      <c r="I8" s="43" t="n">
        <v>2.15573596035149</v>
      </c>
      <c r="J8" s="44" t="n">
        <v>404</v>
      </c>
      <c r="K8" s="43" t="n">
        <v>1.42293603832065</v>
      </c>
      <c r="L8" s="44" t="n">
        <v>301</v>
      </c>
      <c r="M8" s="43" t="n">
        <v>1.30636691115837</v>
      </c>
      <c r="N8" s="45" t="n">
        <v>232</v>
      </c>
      <c r="O8" s="46" t="n">
        <v>1.24370108287767</v>
      </c>
      <c r="P8" s="47" t="n">
        <v>187</v>
      </c>
      <c r="Q8" s="48" t="n">
        <v>1.1050050227501</v>
      </c>
      <c r="R8" s="45" t="n">
        <v>173</v>
      </c>
      <c r="S8" s="48" t="n">
        <v>1.09646343009253</v>
      </c>
      <c r="T8" s="49" t="n">
        <v>165</v>
      </c>
      <c r="U8" s="48" t="n">
        <v>1.14902506963788</v>
      </c>
      <c r="V8" s="53" t="n">
        <v>200</v>
      </c>
      <c r="W8" s="50" t="n">
        <v>1.08301294200466</v>
      </c>
    </row>
    <row r="9" s="6" customFormat="true" ht="12" hidden="false" customHeight="true" outlineLevel="0" collapsed="false">
      <c r="B9" s="51"/>
      <c r="C9" s="52" t="s">
        <v>18</v>
      </c>
      <c r="D9" s="42" t="n">
        <v>1585</v>
      </c>
      <c r="E9" s="43" t="n">
        <v>4.56154488157251</v>
      </c>
      <c r="F9" s="44" t="n">
        <v>1576</v>
      </c>
      <c r="G9" s="43" t="n">
        <v>4.40235760775441</v>
      </c>
      <c r="H9" s="44" t="n">
        <v>1308</v>
      </c>
      <c r="I9" s="43" t="n">
        <v>3.9770135911703</v>
      </c>
      <c r="J9" s="44" t="n">
        <v>1182</v>
      </c>
      <c r="K9" s="43" t="n">
        <v>4.16314454775993</v>
      </c>
      <c r="L9" s="44" t="n">
        <v>967</v>
      </c>
      <c r="M9" s="43" t="n">
        <v>4.19686645544898</v>
      </c>
      <c r="N9" s="45" t="n">
        <v>813</v>
      </c>
      <c r="O9" s="46" t="n">
        <v>4.35831457060148</v>
      </c>
      <c r="P9" s="47" t="n">
        <v>727</v>
      </c>
      <c r="Q9" s="48" t="n">
        <v>4.29592861785735</v>
      </c>
      <c r="R9" s="45" t="n">
        <v>680</v>
      </c>
      <c r="S9" s="48" t="n">
        <v>4.30979845354291</v>
      </c>
      <c r="T9" s="49" t="n">
        <v>587</v>
      </c>
      <c r="U9" s="48" t="n">
        <v>4.08774373259053</v>
      </c>
      <c r="V9" s="53" t="n">
        <v>667</v>
      </c>
      <c r="W9" s="50" t="n">
        <v>3.61184816158553</v>
      </c>
    </row>
    <row r="10" s="6" customFormat="true" ht="12" hidden="false" customHeight="true" outlineLevel="0" collapsed="false">
      <c r="B10" s="51"/>
      <c r="C10" s="52" t="s">
        <v>19</v>
      </c>
      <c r="D10" s="42" t="n">
        <v>527</v>
      </c>
      <c r="E10" s="43" t="n">
        <v>1.51667769879414</v>
      </c>
      <c r="F10" s="44" t="n">
        <v>498</v>
      </c>
      <c r="G10" s="43" t="n">
        <v>1.39110031006453</v>
      </c>
      <c r="H10" s="44" t="n">
        <v>420</v>
      </c>
      <c r="I10" s="43" t="n">
        <v>1.27702271276111</v>
      </c>
      <c r="J10" s="44" t="n">
        <v>368</v>
      </c>
      <c r="K10" s="43" t="n">
        <v>1.29613975767822</v>
      </c>
      <c r="L10" s="44" t="n">
        <v>323</v>
      </c>
      <c r="M10" s="43" t="n">
        <v>1.40184887808689</v>
      </c>
      <c r="N10" s="45" t="n">
        <v>278</v>
      </c>
      <c r="O10" s="46" t="n">
        <v>1.49029698724134</v>
      </c>
      <c r="P10" s="47" t="n">
        <v>254</v>
      </c>
      <c r="Q10" s="48" t="n">
        <v>1.50091591325415</v>
      </c>
      <c r="R10" s="45" t="n">
        <v>243</v>
      </c>
      <c r="S10" s="48" t="n">
        <v>1.54011915325136</v>
      </c>
      <c r="T10" s="49" t="n">
        <v>278</v>
      </c>
      <c r="U10" s="48" t="n">
        <v>1.93593314763231</v>
      </c>
      <c r="V10" s="53" t="n">
        <v>585</v>
      </c>
      <c r="W10" s="50" t="n">
        <v>3.16781285536362</v>
      </c>
    </row>
    <row r="11" s="6" customFormat="true" ht="12" hidden="false" customHeight="true" outlineLevel="0" collapsed="false">
      <c r="B11" s="51"/>
      <c r="C11" s="52" t="s">
        <v>20</v>
      </c>
      <c r="D11" s="42" t="n">
        <v>25</v>
      </c>
      <c r="E11" s="43" t="n">
        <v>0.0719486574380522</v>
      </c>
      <c r="F11" s="44" t="n">
        <v>22</v>
      </c>
      <c r="G11" s="43" t="n">
        <v>0.0614542305650996</v>
      </c>
      <c r="H11" s="44" t="n">
        <v>20</v>
      </c>
      <c r="I11" s="43" t="n">
        <v>0.0608106053695765</v>
      </c>
      <c r="J11" s="44" t="n">
        <v>25</v>
      </c>
      <c r="K11" s="43" t="n">
        <v>0.0880529726683573</v>
      </c>
      <c r="L11" s="44" t="n">
        <v>19</v>
      </c>
      <c r="M11" s="43" t="n">
        <v>0.0824616987109934</v>
      </c>
      <c r="N11" s="45" t="n">
        <v>18</v>
      </c>
      <c r="O11" s="46" t="n">
        <v>0.0964940495336121</v>
      </c>
      <c r="P11" s="47" t="n">
        <v>14</v>
      </c>
      <c r="Q11" s="48" t="n">
        <v>0.0827276487620398</v>
      </c>
      <c r="R11" s="45" t="n">
        <v>14</v>
      </c>
      <c r="S11" s="48" t="n">
        <v>0.0887311446317658</v>
      </c>
      <c r="T11" s="49" t="n">
        <v>20</v>
      </c>
      <c r="U11" s="48" t="n">
        <v>0.139275766016713</v>
      </c>
      <c r="V11" s="53" t="n">
        <v>34</v>
      </c>
      <c r="W11" s="50" t="n">
        <v>0.184112200140792</v>
      </c>
    </row>
    <row r="12" s="6" customFormat="true" ht="12" hidden="false" customHeight="true" outlineLevel="0" collapsed="false">
      <c r="B12" s="51"/>
      <c r="C12" s="52" t="s">
        <v>21</v>
      </c>
      <c r="D12" s="54"/>
      <c r="E12" s="55"/>
      <c r="F12" s="44" t="n">
        <v>1553</v>
      </c>
      <c r="G12" s="43" t="n">
        <v>4.33811000307271</v>
      </c>
      <c r="H12" s="44" t="n">
        <v>1484</v>
      </c>
      <c r="I12" s="43" t="n">
        <v>4.51214691842257</v>
      </c>
      <c r="J12" s="44" t="n">
        <v>1358</v>
      </c>
      <c r="K12" s="43" t="n">
        <v>4.78303747534517</v>
      </c>
      <c r="L12" s="44" t="n">
        <v>1194</v>
      </c>
      <c r="M12" s="43" t="n">
        <v>5.18206675057506</v>
      </c>
      <c r="N12" s="45" t="n">
        <v>1010</v>
      </c>
      <c r="O12" s="46" t="n">
        <v>5.41438833494157</v>
      </c>
      <c r="P12" s="47" t="n">
        <v>936</v>
      </c>
      <c r="Q12" s="48" t="n">
        <v>5.53093423151923</v>
      </c>
      <c r="R12" s="45" t="n">
        <v>880</v>
      </c>
      <c r="S12" s="48" t="n">
        <v>5.5773862339967</v>
      </c>
      <c r="T12" s="49" t="n">
        <v>795</v>
      </c>
      <c r="U12" s="48" t="n">
        <v>5.53621169916435</v>
      </c>
      <c r="V12" s="53" t="n">
        <v>1000</v>
      </c>
      <c r="W12" s="50" t="n">
        <v>5.41506471002329</v>
      </c>
    </row>
    <row r="13" s="6" customFormat="true" ht="12" hidden="false" customHeight="true" outlineLevel="0" collapsed="false">
      <c r="B13" s="51"/>
      <c r="C13" s="52" t="s">
        <v>22</v>
      </c>
      <c r="D13" s="42" t="n">
        <v>718</v>
      </c>
      <c r="E13" s="43" t="n">
        <v>2.06636544162086</v>
      </c>
      <c r="F13" s="44" t="n">
        <v>828</v>
      </c>
      <c r="G13" s="43" t="n">
        <v>2.31291376854102</v>
      </c>
      <c r="H13" s="44" t="n">
        <v>867</v>
      </c>
      <c r="I13" s="43" t="n">
        <v>2.63613974277114</v>
      </c>
      <c r="J13" s="44" t="n">
        <v>795</v>
      </c>
      <c r="K13" s="43" t="n">
        <v>2.80008453085376</v>
      </c>
      <c r="L13" s="44" t="n">
        <v>612</v>
      </c>
      <c r="M13" s="43" t="n">
        <v>2.65613471637516</v>
      </c>
      <c r="N13" s="45" t="n">
        <v>469</v>
      </c>
      <c r="O13" s="46" t="n">
        <v>2.51420606840356</v>
      </c>
      <c r="P13" s="47" t="n">
        <v>436</v>
      </c>
      <c r="Q13" s="48" t="n">
        <v>2.57637534716067</v>
      </c>
      <c r="R13" s="45" t="n">
        <v>409</v>
      </c>
      <c r="S13" s="48" t="n">
        <v>2.59221701102801</v>
      </c>
      <c r="T13" s="49" t="n">
        <v>306</v>
      </c>
      <c r="U13" s="48" t="n">
        <v>2.13091922005571</v>
      </c>
      <c r="V13" s="53" t="n">
        <v>363</v>
      </c>
      <c r="W13" s="50" t="n">
        <v>1.96566848973845</v>
      </c>
    </row>
    <row r="14" s="6" customFormat="true" ht="12" hidden="false" customHeight="true" outlineLevel="0" collapsed="false">
      <c r="B14" s="51"/>
      <c r="C14" s="52" t="s">
        <v>23</v>
      </c>
      <c r="D14" s="42" t="n">
        <v>502</v>
      </c>
      <c r="E14" s="43" t="n">
        <v>1.44472904135609</v>
      </c>
      <c r="F14" s="44" t="n">
        <v>447</v>
      </c>
      <c r="G14" s="43" t="n">
        <v>1.24863823011816</v>
      </c>
      <c r="H14" s="44" t="n">
        <v>374</v>
      </c>
      <c r="I14" s="43" t="n">
        <v>1.13715832041108</v>
      </c>
      <c r="J14" s="44" t="n">
        <v>316</v>
      </c>
      <c r="K14" s="43" t="n">
        <v>1.11298957452804</v>
      </c>
      <c r="L14" s="44" t="n">
        <v>271</v>
      </c>
      <c r="M14" s="43" t="n">
        <v>1.17616422898312</v>
      </c>
      <c r="N14" s="45" t="n">
        <v>235</v>
      </c>
      <c r="O14" s="46" t="n">
        <v>1.2597834244666</v>
      </c>
      <c r="P14" s="47" t="n">
        <v>206</v>
      </c>
      <c r="Q14" s="48" t="n">
        <v>1.21727826035573</v>
      </c>
      <c r="R14" s="45" t="n">
        <v>204</v>
      </c>
      <c r="S14" s="48" t="n">
        <v>1.29293953606287</v>
      </c>
      <c r="T14" s="49" t="n">
        <v>192</v>
      </c>
      <c r="U14" s="48" t="n">
        <v>1.33704735376045</v>
      </c>
      <c r="V14" s="53" t="n">
        <v>266</v>
      </c>
      <c r="W14" s="50" t="n">
        <v>1.44040721286619</v>
      </c>
    </row>
    <row r="15" s="6" customFormat="true" ht="12" hidden="false" customHeight="true" outlineLevel="0" collapsed="false">
      <c r="B15" s="51"/>
      <c r="C15" s="52" t="s">
        <v>24</v>
      </c>
      <c r="D15" s="42" t="n">
        <v>643</v>
      </c>
      <c r="E15" s="43" t="n">
        <v>1.8505194693067</v>
      </c>
      <c r="F15" s="44" t="n">
        <v>653</v>
      </c>
      <c r="G15" s="43" t="n">
        <v>1.82407329813682</v>
      </c>
      <c r="H15" s="44" t="n">
        <v>575</v>
      </c>
      <c r="I15" s="43" t="n">
        <v>1.74830490437532</v>
      </c>
      <c r="J15" s="44" t="n">
        <v>515</v>
      </c>
      <c r="K15" s="43" t="n">
        <v>1.81389123696816</v>
      </c>
      <c r="L15" s="44" t="n">
        <v>375</v>
      </c>
      <c r="M15" s="43" t="n">
        <v>1.62753352719066</v>
      </c>
      <c r="N15" s="45" t="n">
        <v>360</v>
      </c>
      <c r="O15" s="46" t="n">
        <v>1.92988099067224</v>
      </c>
      <c r="P15" s="47" t="n">
        <v>332</v>
      </c>
      <c r="Q15" s="48" t="n">
        <v>1.96182709921409</v>
      </c>
      <c r="R15" s="45" t="n">
        <v>364</v>
      </c>
      <c r="S15" s="48" t="n">
        <v>2.30700976042591</v>
      </c>
      <c r="T15" s="49" t="n">
        <v>446</v>
      </c>
      <c r="U15" s="48" t="n">
        <v>3.1058495821727</v>
      </c>
      <c r="V15" s="53" t="n">
        <v>542</v>
      </c>
      <c r="W15" s="50" t="n">
        <v>2.93496507283262</v>
      </c>
    </row>
    <row r="16" s="6" customFormat="true" ht="12" hidden="false" customHeight="true" outlineLevel="0" collapsed="false">
      <c r="B16" s="51"/>
      <c r="C16" s="52" t="s">
        <v>25</v>
      </c>
      <c r="D16" s="42" t="n">
        <v>449</v>
      </c>
      <c r="E16" s="43" t="n">
        <v>1.29219788758742</v>
      </c>
      <c r="F16" s="44" t="n">
        <v>399</v>
      </c>
      <c r="G16" s="43" t="n">
        <v>1.11455627252158</v>
      </c>
      <c r="H16" s="44" t="n">
        <v>336</v>
      </c>
      <c r="I16" s="43" t="n">
        <v>1.02161817020888</v>
      </c>
      <c r="J16" s="44" t="n">
        <v>297</v>
      </c>
      <c r="K16" s="43" t="n">
        <v>1.04606931530008</v>
      </c>
      <c r="L16" s="44" t="n">
        <v>254</v>
      </c>
      <c r="M16" s="43" t="n">
        <v>1.10238270908381</v>
      </c>
      <c r="N16" s="45" t="n">
        <v>212</v>
      </c>
      <c r="O16" s="46" t="n">
        <v>1.13648547228476</v>
      </c>
      <c r="P16" s="47" t="n">
        <v>189</v>
      </c>
      <c r="Q16" s="48" t="n">
        <v>1.11682325828754</v>
      </c>
      <c r="R16" s="45" t="n">
        <v>191</v>
      </c>
      <c r="S16" s="48" t="n">
        <v>1.21054633033338</v>
      </c>
      <c r="T16" s="49" t="n">
        <v>251</v>
      </c>
      <c r="U16" s="48" t="n">
        <v>1.74791086350975</v>
      </c>
      <c r="V16" s="53" t="n">
        <v>277</v>
      </c>
      <c r="W16" s="50" t="n">
        <v>1.49997292467645</v>
      </c>
    </row>
    <row r="17" s="6" customFormat="true" ht="12" hidden="false" customHeight="true" outlineLevel="0" collapsed="false">
      <c r="B17" s="28"/>
      <c r="C17" s="52" t="s">
        <v>26</v>
      </c>
      <c r="D17" s="42" t="n">
        <v>6029</v>
      </c>
      <c r="E17" s="43" t="n">
        <v>17.3511382277607</v>
      </c>
      <c r="F17" s="44" t="n">
        <v>5989</v>
      </c>
      <c r="G17" s="43" t="n">
        <v>16.7295175842901</v>
      </c>
      <c r="H17" s="44" t="n">
        <v>5646</v>
      </c>
      <c r="I17" s="43" t="n">
        <v>17.1668338958314</v>
      </c>
      <c r="J17" s="44" t="n">
        <v>4877</v>
      </c>
      <c r="K17" s="43" t="n">
        <v>17.1773739081431</v>
      </c>
      <c r="L17" s="44" t="n">
        <v>4248</v>
      </c>
      <c r="M17" s="43" t="n">
        <v>18.4366997960158</v>
      </c>
      <c r="N17" s="45" t="n">
        <v>3534</v>
      </c>
      <c r="O17" s="46" t="n">
        <v>18.9449983917658</v>
      </c>
      <c r="P17" s="47" t="n">
        <v>3329</v>
      </c>
      <c r="Q17" s="48" t="n">
        <v>19.6714530520593</v>
      </c>
      <c r="R17" s="45" t="n">
        <v>3100</v>
      </c>
      <c r="S17" s="48" t="n">
        <v>19.6476105970338</v>
      </c>
      <c r="T17" s="49" t="n">
        <v>2733</v>
      </c>
      <c r="U17" s="48" t="n">
        <v>19.0320334261838</v>
      </c>
      <c r="V17" s="53" t="n">
        <v>3324</v>
      </c>
      <c r="W17" s="50" t="n">
        <v>17.9996750961174</v>
      </c>
    </row>
    <row r="18" s="6" customFormat="true" ht="12" hidden="false" customHeight="true" outlineLevel="0" collapsed="false">
      <c r="B18" s="40" t="s">
        <v>27</v>
      </c>
      <c r="C18" s="41"/>
      <c r="D18" s="42" t="n">
        <v>7476</v>
      </c>
      <c r="E18" s="43" t="n">
        <v>21.5155265202751</v>
      </c>
      <c r="F18" s="44" t="n">
        <v>7532</v>
      </c>
      <c r="G18" s="43" t="n">
        <v>21.0396938461968</v>
      </c>
      <c r="H18" s="44" t="n">
        <v>6813</v>
      </c>
      <c r="I18" s="43" t="n">
        <v>20.7151327191462</v>
      </c>
      <c r="J18" s="44" t="n">
        <v>5903</v>
      </c>
      <c r="K18" s="43" t="n">
        <v>20.7910679064525</v>
      </c>
      <c r="L18" s="44" t="n">
        <v>4842</v>
      </c>
      <c r="M18" s="43" t="n">
        <v>21.0147129030858</v>
      </c>
      <c r="N18" s="45" t="n">
        <v>4000</v>
      </c>
      <c r="O18" s="46" t="n">
        <v>21.4431221185805</v>
      </c>
      <c r="P18" s="47" t="n">
        <v>3741</v>
      </c>
      <c r="Q18" s="48" t="n">
        <v>22.1060095727708</v>
      </c>
      <c r="R18" s="45" t="n">
        <v>3503</v>
      </c>
      <c r="S18" s="48" t="n">
        <v>22.2017999746482</v>
      </c>
      <c r="T18" s="49" t="n">
        <v>3041</v>
      </c>
      <c r="U18" s="48" t="n">
        <v>21.1768802228412</v>
      </c>
      <c r="V18" s="53" t="n">
        <v>4016</v>
      </c>
      <c r="W18" s="50" t="n">
        <v>21.7468998754535</v>
      </c>
    </row>
    <row r="19" s="6" customFormat="true" ht="12" hidden="false" customHeight="true" outlineLevel="0" collapsed="false">
      <c r="B19" s="51"/>
      <c r="C19" s="52" t="s">
        <v>28</v>
      </c>
      <c r="D19" s="42" t="n">
        <v>4738</v>
      </c>
      <c r="E19" s="43" t="n">
        <v>13.6357095576597</v>
      </c>
      <c r="F19" s="44" t="n">
        <v>4846</v>
      </c>
      <c r="G19" s="43" t="n">
        <v>13.5366909690215</v>
      </c>
      <c r="H19" s="44" t="n">
        <v>4505</v>
      </c>
      <c r="I19" s="43" t="n">
        <v>13.6975888594971</v>
      </c>
      <c r="J19" s="44" t="n">
        <v>3882</v>
      </c>
      <c r="K19" s="43" t="n">
        <v>13.6728655959425</v>
      </c>
      <c r="L19" s="44" t="n">
        <v>3211</v>
      </c>
      <c r="M19" s="43" t="n">
        <v>13.9360270821579</v>
      </c>
      <c r="N19" s="45" t="n">
        <v>2650</v>
      </c>
      <c r="O19" s="46" t="n">
        <v>14.2060684035596</v>
      </c>
      <c r="P19" s="47" t="n">
        <v>2491</v>
      </c>
      <c r="Q19" s="46" t="n">
        <v>14.7196123618744</v>
      </c>
      <c r="R19" s="56"/>
      <c r="S19" s="57"/>
      <c r="T19" s="58"/>
      <c r="U19" s="57"/>
      <c r="V19" s="59"/>
      <c r="W19" s="60"/>
    </row>
    <row r="20" s="6" customFormat="true" ht="12" hidden="false" customHeight="true" outlineLevel="0" collapsed="false">
      <c r="B20" s="51"/>
      <c r="C20" s="52" t="s">
        <v>29</v>
      </c>
      <c r="D20" s="61"/>
      <c r="E20" s="62"/>
      <c r="F20" s="55"/>
      <c r="G20" s="62"/>
      <c r="H20" s="55"/>
      <c r="I20" s="62"/>
      <c r="J20" s="55"/>
      <c r="K20" s="62"/>
      <c r="L20" s="55"/>
      <c r="M20" s="62"/>
      <c r="N20" s="56"/>
      <c r="O20" s="63"/>
      <c r="P20" s="64"/>
      <c r="Q20" s="63"/>
      <c r="R20" s="45" t="n">
        <v>769</v>
      </c>
      <c r="S20" s="48" t="n">
        <v>4.87387501584485</v>
      </c>
      <c r="T20" s="49" t="n">
        <v>595</v>
      </c>
      <c r="U20" s="48" t="n">
        <v>4.14345403899721</v>
      </c>
      <c r="V20" s="53" t="n">
        <v>892</v>
      </c>
      <c r="W20" s="50" t="n">
        <v>4.83023772134077</v>
      </c>
    </row>
    <row r="21" s="6" customFormat="true" ht="12" hidden="false" customHeight="true" outlineLevel="0" collapsed="false">
      <c r="B21" s="51"/>
      <c r="C21" s="52" t="s">
        <v>30</v>
      </c>
      <c r="D21" s="61"/>
      <c r="E21" s="62"/>
      <c r="F21" s="55"/>
      <c r="G21" s="62"/>
      <c r="H21" s="55"/>
      <c r="I21" s="62"/>
      <c r="J21" s="55"/>
      <c r="K21" s="62"/>
      <c r="L21" s="55"/>
      <c r="M21" s="62"/>
      <c r="N21" s="56"/>
      <c r="O21" s="63"/>
      <c r="P21" s="64"/>
      <c r="Q21" s="63"/>
      <c r="R21" s="45" t="n">
        <v>1508</v>
      </c>
      <c r="S21" s="48" t="n">
        <v>9.55761186462163</v>
      </c>
      <c r="T21" s="49" t="n">
        <v>1268</v>
      </c>
      <c r="U21" s="48" t="n">
        <v>8.83008356545961</v>
      </c>
      <c r="V21" s="53" t="n">
        <v>1489</v>
      </c>
      <c r="W21" s="50" t="n">
        <v>8.06303135322467</v>
      </c>
    </row>
    <row r="22" s="6" customFormat="true" ht="12" hidden="false" customHeight="true" outlineLevel="0" collapsed="false">
      <c r="B22" s="51"/>
      <c r="C22" s="52" t="s">
        <v>31</v>
      </c>
      <c r="D22" s="61"/>
      <c r="E22" s="62"/>
      <c r="F22" s="55"/>
      <c r="G22" s="62"/>
      <c r="H22" s="55"/>
      <c r="I22" s="62"/>
      <c r="J22" s="55"/>
      <c r="K22" s="62"/>
      <c r="L22" s="55"/>
      <c r="M22" s="62"/>
      <c r="N22" s="56"/>
      <c r="O22" s="63"/>
      <c r="P22" s="64"/>
      <c r="Q22" s="63"/>
      <c r="R22" s="45" t="n">
        <v>207</v>
      </c>
      <c r="S22" s="48" t="n">
        <v>1.31195335276968</v>
      </c>
      <c r="T22" s="49" t="n">
        <v>196</v>
      </c>
      <c r="U22" s="48" t="n">
        <v>1.36490250696379</v>
      </c>
      <c r="V22" s="53" t="n">
        <v>293</v>
      </c>
      <c r="W22" s="50" t="n">
        <v>1.58661396003682</v>
      </c>
    </row>
    <row r="23" s="6" customFormat="true" ht="12" hidden="false" customHeight="true" outlineLevel="0" collapsed="false">
      <c r="B23" s="51"/>
      <c r="C23" s="52" t="s">
        <v>32</v>
      </c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45" t="n">
        <v>93</v>
      </c>
      <c r="O23" s="46" t="n">
        <v>0.498552589256996</v>
      </c>
      <c r="P23" s="47" t="n">
        <v>92</v>
      </c>
      <c r="Q23" s="46" t="n">
        <v>0.543638834721976</v>
      </c>
      <c r="R23" s="45" t="n">
        <v>95</v>
      </c>
      <c r="S23" s="48" t="n">
        <v>0.602104195715553</v>
      </c>
      <c r="T23" s="49" t="n">
        <v>123</v>
      </c>
      <c r="U23" s="48" t="n">
        <v>0.856545961002786</v>
      </c>
      <c r="V23" s="53" t="n">
        <v>177</v>
      </c>
      <c r="W23" s="50" t="n">
        <v>0.958466453674121</v>
      </c>
    </row>
    <row r="24" s="6" customFormat="true" ht="12" hidden="false" customHeight="true" outlineLevel="0" collapsed="false">
      <c r="B24" s="51"/>
      <c r="C24" s="52" t="s">
        <v>33</v>
      </c>
      <c r="D24" s="42" t="n">
        <v>1602</v>
      </c>
      <c r="E24" s="43" t="n">
        <v>4.61046996863039</v>
      </c>
      <c r="F24" s="44" t="n">
        <v>1645</v>
      </c>
      <c r="G24" s="43" t="n">
        <v>4.59510042179949</v>
      </c>
      <c r="H24" s="44" t="n">
        <v>1448</v>
      </c>
      <c r="I24" s="43" t="n">
        <v>4.40268782875734</v>
      </c>
      <c r="J24" s="44" t="n">
        <v>1304</v>
      </c>
      <c r="K24" s="43" t="n">
        <v>4.59284305438152</v>
      </c>
      <c r="L24" s="44" t="n">
        <v>1038</v>
      </c>
      <c r="M24" s="43" t="n">
        <v>4.50501280326375</v>
      </c>
      <c r="N24" s="45" t="n">
        <v>712</v>
      </c>
      <c r="O24" s="46" t="n">
        <v>3.81687573710732</v>
      </c>
      <c r="P24" s="47" t="n">
        <v>650</v>
      </c>
      <c r="Q24" s="46" t="n">
        <v>3.84092654966614</v>
      </c>
      <c r="R24" s="45" t="n">
        <v>611</v>
      </c>
      <c r="S24" s="48" t="n">
        <v>3.87248066928635</v>
      </c>
      <c r="T24" s="49" t="n">
        <v>582</v>
      </c>
      <c r="U24" s="48" t="n">
        <v>4.05292479108635</v>
      </c>
      <c r="V24" s="53" t="n">
        <v>748</v>
      </c>
      <c r="W24" s="50" t="n">
        <v>4.05046840309742</v>
      </c>
    </row>
    <row r="25" s="6" customFormat="true" ht="12" hidden="false" customHeight="true" outlineLevel="0" collapsed="false">
      <c r="B25" s="51"/>
      <c r="C25" s="52" t="s">
        <v>34</v>
      </c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45" t="n">
        <v>47</v>
      </c>
      <c r="O25" s="46" t="n">
        <v>0.25195668489332</v>
      </c>
      <c r="P25" s="47" t="n">
        <v>38</v>
      </c>
      <c r="Q25" s="46" t="n">
        <v>0.224546475211251</v>
      </c>
      <c r="R25" s="45" t="n">
        <v>43</v>
      </c>
      <c r="S25" s="48" t="n">
        <v>0.272531372797566</v>
      </c>
      <c r="T25" s="49" t="n">
        <v>31</v>
      </c>
      <c r="U25" s="48" t="n">
        <v>0.215877437325905</v>
      </c>
      <c r="V25" s="53" t="n">
        <v>73</v>
      </c>
      <c r="W25" s="50" t="n">
        <v>0.3952997238317</v>
      </c>
    </row>
    <row r="26" s="6" customFormat="true" ht="12" hidden="false" customHeight="true" outlineLevel="0" collapsed="false">
      <c r="B26" s="51"/>
      <c r="C26" s="52" t="s">
        <v>35</v>
      </c>
      <c r="D26" s="42" t="n">
        <v>640</v>
      </c>
      <c r="E26" s="43" t="n">
        <v>1.84188563041414</v>
      </c>
      <c r="F26" s="44" t="n">
        <v>585</v>
      </c>
      <c r="G26" s="43" t="n">
        <v>1.63412385820833</v>
      </c>
      <c r="H26" s="44" t="n">
        <v>481</v>
      </c>
      <c r="I26" s="43" t="n">
        <v>1.46249505913831</v>
      </c>
      <c r="J26" s="44" t="n">
        <v>427</v>
      </c>
      <c r="K26" s="43" t="n">
        <v>1.50394477317554</v>
      </c>
      <c r="L26" s="44" t="n">
        <v>351</v>
      </c>
      <c r="M26" s="43" t="n">
        <v>1.52337138145046</v>
      </c>
      <c r="N26" s="45" t="n">
        <v>295</v>
      </c>
      <c r="O26" s="46" t="n">
        <v>1.58143025624531</v>
      </c>
      <c r="P26" s="47" t="n">
        <v>293</v>
      </c>
      <c r="Q26" s="46" t="n">
        <v>1.73137150623412</v>
      </c>
      <c r="R26" s="45" t="n">
        <v>270</v>
      </c>
      <c r="S26" s="48" t="n">
        <v>1.71124350361263</v>
      </c>
      <c r="T26" s="49" t="n">
        <v>246</v>
      </c>
      <c r="U26" s="48" t="n">
        <v>1.71309192200557</v>
      </c>
      <c r="V26" s="53" t="n">
        <v>344</v>
      </c>
      <c r="W26" s="50" t="n">
        <v>1.86278226024801</v>
      </c>
    </row>
    <row r="27" s="6" customFormat="true" ht="12" hidden="false" customHeight="true" outlineLevel="0" collapsed="false">
      <c r="B27" s="28"/>
      <c r="C27" s="52" t="s">
        <v>36</v>
      </c>
      <c r="D27" s="42" t="n">
        <v>496</v>
      </c>
      <c r="E27" s="43" t="n">
        <v>1.42746136357096</v>
      </c>
      <c r="F27" s="44" t="n">
        <v>456</v>
      </c>
      <c r="G27" s="43" t="n">
        <v>1.27377859716752</v>
      </c>
      <c r="H27" s="44" t="n">
        <v>379</v>
      </c>
      <c r="I27" s="43" t="n">
        <v>1.15236097175347</v>
      </c>
      <c r="J27" s="44" t="n">
        <v>290</v>
      </c>
      <c r="K27" s="43" t="n">
        <v>1.02141448295294</v>
      </c>
      <c r="L27" s="44" t="n">
        <v>242</v>
      </c>
      <c r="M27" s="43" t="n">
        <v>1.05030163621371</v>
      </c>
      <c r="N27" s="45" t="n">
        <v>203</v>
      </c>
      <c r="O27" s="46" t="n">
        <v>1.08823844751796</v>
      </c>
      <c r="P27" s="47" t="n">
        <v>177</v>
      </c>
      <c r="Q27" s="46" t="n">
        <v>1.04591384506293</v>
      </c>
      <c r="R27" s="56"/>
      <c r="S27" s="57"/>
      <c r="T27" s="58"/>
      <c r="U27" s="57"/>
      <c r="V27" s="59"/>
      <c r="W27" s="60"/>
    </row>
    <row r="28" s="6" customFormat="true" ht="12" hidden="false" customHeight="true" outlineLevel="0" collapsed="false">
      <c r="B28" s="40" t="s">
        <v>37</v>
      </c>
      <c r="C28" s="41"/>
      <c r="D28" s="42" t="n">
        <v>15826</v>
      </c>
      <c r="E28" s="43" t="n">
        <v>45.5463781045846</v>
      </c>
      <c r="F28" s="44" t="n">
        <v>15445</v>
      </c>
      <c r="G28" s="43" t="n">
        <v>43.1436632308165</v>
      </c>
      <c r="H28" s="44" t="n">
        <v>14337</v>
      </c>
      <c r="I28" s="43" t="n">
        <v>43.5920824591809</v>
      </c>
      <c r="J28" s="44" t="n">
        <v>12352</v>
      </c>
      <c r="K28" s="43" t="n">
        <v>43.505212735982</v>
      </c>
      <c r="L28" s="44" t="n">
        <v>9635</v>
      </c>
      <c r="M28" s="43" t="n">
        <v>41.8167614252854</v>
      </c>
      <c r="N28" s="45" t="n">
        <v>7493</v>
      </c>
      <c r="O28" s="46" t="n">
        <v>40.1683285086309</v>
      </c>
      <c r="P28" s="47" t="n">
        <v>6572</v>
      </c>
      <c r="Q28" s="46" t="n">
        <v>38.834721976009</v>
      </c>
      <c r="R28" s="45" t="n">
        <v>6017</v>
      </c>
      <c r="S28" s="48" t="n">
        <v>38.1353783749525</v>
      </c>
      <c r="T28" s="49" t="n">
        <v>5546</v>
      </c>
      <c r="U28" s="48" t="n">
        <v>38.6211699164345</v>
      </c>
      <c r="V28" s="53" t="n">
        <v>7193</v>
      </c>
      <c r="W28" s="50" t="n">
        <v>38.9505604591975</v>
      </c>
    </row>
    <row r="29" s="6" customFormat="true" ht="12" hidden="false" customHeight="true" outlineLevel="0" collapsed="false">
      <c r="B29" s="51"/>
      <c r="C29" s="52" t="s">
        <v>38</v>
      </c>
      <c r="D29" s="42" t="n">
        <v>1520</v>
      </c>
      <c r="E29" s="43" t="n">
        <v>4.37447837223357</v>
      </c>
      <c r="F29" s="44" t="n">
        <v>1346</v>
      </c>
      <c r="G29" s="43" t="n">
        <v>3.75988156093746</v>
      </c>
      <c r="H29" s="44" t="n">
        <v>1167</v>
      </c>
      <c r="I29" s="43" t="n">
        <v>3.54829882331479</v>
      </c>
      <c r="J29" s="44" t="n">
        <v>993</v>
      </c>
      <c r="K29" s="43" t="n">
        <v>3.49746407438715</v>
      </c>
      <c r="L29" s="44" t="n">
        <v>860</v>
      </c>
      <c r="M29" s="43" t="n">
        <v>3.73247688902391</v>
      </c>
      <c r="N29" s="45" t="n">
        <v>765</v>
      </c>
      <c r="O29" s="46" t="n">
        <v>4.10099710517851</v>
      </c>
      <c r="P29" s="47" t="n">
        <v>679</v>
      </c>
      <c r="Q29" s="46" t="n">
        <v>4.01229096495893</v>
      </c>
      <c r="R29" s="45" t="n">
        <v>616</v>
      </c>
      <c r="S29" s="48" t="n">
        <v>3.90417036379769</v>
      </c>
      <c r="T29" s="49" t="n">
        <v>596</v>
      </c>
      <c r="U29" s="48" t="n">
        <v>4.15041782729805</v>
      </c>
      <c r="V29" s="53" t="n">
        <v>881</v>
      </c>
      <c r="W29" s="50" t="n">
        <v>4.77067200953051</v>
      </c>
    </row>
    <row r="30" s="6" customFormat="true" ht="12" hidden="false" customHeight="true" outlineLevel="0" collapsed="false">
      <c r="B30" s="51"/>
      <c r="C30" s="52" t="s">
        <v>39</v>
      </c>
      <c r="D30" s="54"/>
      <c r="E30" s="55"/>
      <c r="F30" s="44" t="n">
        <v>68</v>
      </c>
      <c r="G30" s="43" t="n">
        <v>0.18994943992849</v>
      </c>
      <c r="H30" s="44" t="n">
        <v>53</v>
      </c>
      <c r="I30" s="43" t="n">
        <v>0.161148104229378</v>
      </c>
      <c r="J30" s="44" t="n">
        <v>50</v>
      </c>
      <c r="K30" s="43" t="n">
        <v>0.176105945336715</v>
      </c>
      <c r="L30" s="44" t="n">
        <v>37</v>
      </c>
      <c r="M30" s="43" t="n">
        <v>0.160583308016145</v>
      </c>
      <c r="N30" s="45" t="n">
        <v>28</v>
      </c>
      <c r="O30" s="46" t="n">
        <v>0.150101854830063</v>
      </c>
      <c r="P30" s="47" t="n">
        <v>28</v>
      </c>
      <c r="Q30" s="46" t="n">
        <v>0.16545529752408</v>
      </c>
      <c r="R30" s="45" t="n">
        <v>25</v>
      </c>
      <c r="S30" s="48" t="n">
        <v>0.158448472556725</v>
      </c>
      <c r="T30" s="49" t="n">
        <v>27</v>
      </c>
      <c r="U30" s="48" t="n">
        <v>0.188022284122563</v>
      </c>
      <c r="V30" s="53" t="n">
        <v>54</v>
      </c>
      <c r="W30" s="50" t="n">
        <v>0.292413494341257</v>
      </c>
    </row>
    <row r="31" s="6" customFormat="true" ht="12" hidden="false" customHeight="true" outlineLevel="0" collapsed="false">
      <c r="B31" s="51"/>
      <c r="C31" s="52" t="s">
        <v>40</v>
      </c>
      <c r="D31" s="42" t="n">
        <v>1639</v>
      </c>
      <c r="E31" s="43" t="n">
        <v>4.7169539816387</v>
      </c>
      <c r="F31" s="44" t="n">
        <v>1621</v>
      </c>
      <c r="G31" s="43" t="n">
        <v>4.5280594430012</v>
      </c>
      <c r="H31" s="44" t="n">
        <v>1504</v>
      </c>
      <c r="I31" s="43" t="n">
        <v>4.57295752379215</v>
      </c>
      <c r="J31" s="44" t="n">
        <v>304</v>
      </c>
      <c r="K31" s="43" t="n">
        <v>1.07072414764722</v>
      </c>
      <c r="L31" s="44" t="n">
        <v>198</v>
      </c>
      <c r="M31" s="43" t="n">
        <v>0.859337702356669</v>
      </c>
      <c r="N31" s="45" t="n">
        <v>139</v>
      </c>
      <c r="O31" s="46" t="n">
        <v>0.745148493620671</v>
      </c>
      <c r="P31" s="47" t="n">
        <v>124</v>
      </c>
      <c r="Q31" s="46" t="n">
        <v>0.732730603320924</v>
      </c>
      <c r="R31" s="45" t="n">
        <v>1446</v>
      </c>
      <c r="S31" s="48" t="n">
        <v>9.16465965268095</v>
      </c>
      <c r="T31" s="49" t="n">
        <v>1300</v>
      </c>
      <c r="U31" s="48" t="n">
        <v>9.05292479108635</v>
      </c>
      <c r="V31" s="53" t="n">
        <v>1677</v>
      </c>
      <c r="W31" s="50" t="n">
        <v>9.08106351870905</v>
      </c>
    </row>
    <row r="32" s="6" customFormat="true" ht="12" hidden="false" customHeight="true" outlineLevel="0" collapsed="false">
      <c r="B32" s="51"/>
      <c r="C32" s="52" t="s">
        <v>41</v>
      </c>
      <c r="D32" s="42" t="n">
        <v>3261</v>
      </c>
      <c r="E32" s="43" t="n">
        <v>9.38498287621953</v>
      </c>
      <c r="F32" s="44" t="n">
        <v>3651</v>
      </c>
      <c r="G32" s="43" t="n">
        <v>10.1986088996899</v>
      </c>
      <c r="H32" s="44" t="n">
        <v>3223</v>
      </c>
      <c r="I32" s="43" t="n">
        <v>9.79962905530725</v>
      </c>
      <c r="J32" s="44" t="n">
        <v>3519</v>
      </c>
      <c r="K32" s="43" t="n">
        <v>12.394336432798</v>
      </c>
      <c r="L32" s="44" t="n">
        <v>2541</v>
      </c>
      <c r="M32" s="43" t="n">
        <v>11.0281671802439</v>
      </c>
      <c r="N32" s="45" t="n">
        <v>1840</v>
      </c>
      <c r="O32" s="46" t="n">
        <v>9.86383617454701</v>
      </c>
      <c r="P32" s="47" t="n">
        <v>1533</v>
      </c>
      <c r="Q32" s="46" t="n">
        <v>9.05867753944336</v>
      </c>
      <c r="R32" s="56"/>
      <c r="S32" s="57"/>
      <c r="T32" s="58"/>
      <c r="U32" s="57"/>
      <c r="V32" s="59"/>
      <c r="W32" s="60"/>
    </row>
    <row r="33" s="6" customFormat="true" ht="12" hidden="false" customHeight="true" outlineLevel="0" collapsed="false">
      <c r="B33" s="51"/>
      <c r="C33" s="52" t="s">
        <v>42</v>
      </c>
      <c r="D33" s="42" t="n">
        <v>1152</v>
      </c>
      <c r="E33" s="43" t="n">
        <v>3.31539413474545</v>
      </c>
      <c r="F33" s="44" t="n">
        <v>1084</v>
      </c>
      <c r="G33" s="43" t="n">
        <v>3.02801754238945</v>
      </c>
      <c r="H33" s="44" t="n">
        <v>907</v>
      </c>
      <c r="I33" s="43" t="n">
        <v>2.75776095351029</v>
      </c>
      <c r="J33" s="44" t="n">
        <v>786</v>
      </c>
      <c r="K33" s="43" t="n">
        <v>2.76838546069315</v>
      </c>
      <c r="L33" s="44" t="n">
        <v>641</v>
      </c>
      <c r="M33" s="43" t="n">
        <v>2.78199730914457</v>
      </c>
      <c r="N33" s="45" t="n">
        <v>538</v>
      </c>
      <c r="O33" s="46" t="n">
        <v>2.88409992494907</v>
      </c>
      <c r="P33" s="47" t="n">
        <v>472</v>
      </c>
      <c r="Q33" s="46" t="n">
        <v>2.78910358683449</v>
      </c>
      <c r="R33" s="45" t="n">
        <v>448</v>
      </c>
      <c r="S33" s="48" t="n">
        <v>2.8393966282165</v>
      </c>
      <c r="T33" s="49" t="n">
        <v>378</v>
      </c>
      <c r="U33" s="48" t="n">
        <v>2.63231197771588</v>
      </c>
      <c r="V33" s="53" t="n">
        <v>479</v>
      </c>
      <c r="W33" s="50" t="n">
        <v>2.59381599610115</v>
      </c>
    </row>
    <row r="34" s="6" customFormat="true" ht="12" hidden="false" customHeight="true" outlineLevel="0" collapsed="false">
      <c r="B34" s="51"/>
      <c r="C34" s="52" t="s">
        <v>43</v>
      </c>
      <c r="D34" s="42" t="n">
        <v>3861</v>
      </c>
      <c r="E34" s="43" t="n">
        <v>11.1117506547328</v>
      </c>
      <c r="F34" s="44" t="n">
        <v>4672</v>
      </c>
      <c r="G34" s="43" t="n">
        <v>13.0506438727339</v>
      </c>
      <c r="H34" s="44" t="n">
        <v>4739</v>
      </c>
      <c r="I34" s="43" t="n">
        <v>14.4090729423211</v>
      </c>
      <c r="J34" s="44" t="n">
        <v>4182</v>
      </c>
      <c r="K34" s="43" t="n">
        <v>14.7295012679628</v>
      </c>
      <c r="L34" s="44" t="n">
        <v>3384</v>
      </c>
      <c r="M34" s="43" t="n">
        <v>14.6868625493685</v>
      </c>
      <c r="N34" s="45" t="n">
        <v>2620</v>
      </c>
      <c r="O34" s="46" t="n">
        <v>14.0452449876702</v>
      </c>
      <c r="P34" s="47" t="n">
        <v>2354</v>
      </c>
      <c r="Q34" s="46" t="n">
        <v>13.9100632275601</v>
      </c>
      <c r="R34" s="45" t="n">
        <v>2183</v>
      </c>
      <c r="S34" s="48" t="n">
        <v>13.8357206236532</v>
      </c>
      <c r="T34" s="49" t="n">
        <v>2017</v>
      </c>
      <c r="U34" s="48" t="n">
        <v>14.0459610027855</v>
      </c>
      <c r="V34" s="53" t="n">
        <v>2465</v>
      </c>
      <c r="W34" s="50" t="n">
        <v>13.3481345102074</v>
      </c>
    </row>
    <row r="35" s="6" customFormat="true" ht="12" hidden="false" customHeight="true" outlineLevel="0" collapsed="false">
      <c r="B35" s="51"/>
      <c r="C35" s="52" t="s">
        <v>44</v>
      </c>
      <c r="D35" s="42" t="n">
        <v>1332</v>
      </c>
      <c r="E35" s="43" t="n">
        <v>3.83342446829942</v>
      </c>
      <c r="F35" s="44" t="n">
        <v>1364</v>
      </c>
      <c r="G35" s="43" t="n">
        <v>3.81016229503617</v>
      </c>
      <c r="H35" s="44" t="n">
        <v>1306</v>
      </c>
      <c r="I35" s="43" t="n">
        <v>3.97093253063334</v>
      </c>
      <c r="J35" s="44" t="n">
        <v>1113</v>
      </c>
      <c r="K35" s="43" t="n">
        <v>3.92011834319527</v>
      </c>
      <c r="L35" s="44" t="n">
        <v>863</v>
      </c>
      <c r="M35" s="43" t="n">
        <v>3.74549715724144</v>
      </c>
      <c r="N35" s="45" t="n">
        <v>670</v>
      </c>
      <c r="O35" s="46" t="n">
        <v>3.59172295486223</v>
      </c>
      <c r="P35" s="47" t="n">
        <v>590</v>
      </c>
      <c r="Q35" s="48" t="n">
        <v>3.48637948354311</v>
      </c>
      <c r="R35" s="45" t="n">
        <v>503</v>
      </c>
      <c r="S35" s="48" t="n">
        <v>3.1879832678413</v>
      </c>
      <c r="T35" s="49" t="n">
        <v>431</v>
      </c>
      <c r="U35" s="48" t="n">
        <v>3.00139275766017</v>
      </c>
      <c r="V35" s="53" t="n">
        <v>501</v>
      </c>
      <c r="W35" s="50" t="n">
        <v>2.71294741972167</v>
      </c>
    </row>
    <row r="36" s="6" customFormat="true" ht="12" hidden="false" customHeight="true" outlineLevel="0" collapsed="false">
      <c r="B36" s="65"/>
      <c r="C36" s="66" t="s">
        <v>45</v>
      </c>
      <c r="D36" s="67" t="n">
        <v>3061</v>
      </c>
      <c r="E36" s="68" t="n">
        <v>8.80939361671511</v>
      </c>
      <c r="F36" s="69" t="n">
        <v>1639</v>
      </c>
      <c r="G36" s="68" t="n">
        <v>4.57834017709992</v>
      </c>
      <c r="H36" s="69" t="n">
        <v>1438</v>
      </c>
      <c r="I36" s="68" t="n">
        <v>4.37228252607255</v>
      </c>
      <c r="J36" s="69" t="n">
        <v>1405</v>
      </c>
      <c r="K36" s="68" t="n">
        <v>4.94857706396168</v>
      </c>
      <c r="L36" s="69" t="n">
        <v>1111</v>
      </c>
      <c r="M36" s="68" t="n">
        <v>4.8218393298902</v>
      </c>
      <c r="N36" s="70" t="n">
        <v>893</v>
      </c>
      <c r="O36" s="71" t="n">
        <v>4.78717701297309</v>
      </c>
      <c r="P36" s="72" t="n">
        <v>792</v>
      </c>
      <c r="Q36" s="73" t="n">
        <v>4.68002127282397</v>
      </c>
      <c r="R36" s="70" t="n">
        <v>796</v>
      </c>
      <c r="S36" s="73" t="n">
        <v>5.04499936620611</v>
      </c>
      <c r="T36" s="74" t="n">
        <v>797</v>
      </c>
      <c r="U36" s="73" t="n">
        <v>5.55013927576602</v>
      </c>
      <c r="V36" s="75" t="n">
        <v>1136</v>
      </c>
      <c r="W36" s="76" t="n">
        <v>6.15151351058645</v>
      </c>
    </row>
    <row r="37" customFormat="false" ht="9.75" hidden="false" customHeight="true" outlineLevel="0" collapsed="false"/>
    <row r="38" customFormat="false" ht="13.5" hidden="false" customHeight="true" outlineLevel="0" collapsed="false">
      <c r="B38" s="8" t="s">
        <v>46</v>
      </c>
      <c r="C38" s="8"/>
      <c r="D38" s="9"/>
      <c r="E38" s="9"/>
      <c r="F38" s="9"/>
      <c r="G38" s="9"/>
      <c r="H38" s="9"/>
      <c r="I38" s="8"/>
      <c r="J38" s="8"/>
      <c r="K38" s="8"/>
      <c r="L38" s="8"/>
      <c r="U38" s="10"/>
      <c r="W38" s="11" t="s">
        <v>47</v>
      </c>
    </row>
    <row r="39" s="77" customFormat="true" ht="11.25" hidden="false" customHeight="true" outlineLevel="0" collapsed="false">
      <c r="A39" s="6"/>
      <c r="B39" s="12"/>
      <c r="C39" s="13"/>
      <c r="D39" s="14" t="s">
        <v>3</v>
      </c>
      <c r="E39" s="14"/>
      <c r="F39" s="15" t="s">
        <v>4</v>
      </c>
      <c r="G39" s="15"/>
      <c r="H39" s="15" t="s">
        <v>5</v>
      </c>
      <c r="I39" s="15"/>
      <c r="J39" s="15" t="s">
        <v>6</v>
      </c>
      <c r="K39" s="15"/>
      <c r="L39" s="15" t="s">
        <v>7</v>
      </c>
      <c r="M39" s="15"/>
      <c r="N39" s="15" t="s">
        <v>8</v>
      </c>
      <c r="O39" s="15"/>
      <c r="P39" s="16" t="s">
        <v>9</v>
      </c>
      <c r="Q39" s="16"/>
      <c r="R39" s="17" t="s">
        <v>10</v>
      </c>
      <c r="S39" s="17"/>
      <c r="T39" s="18" t="s">
        <v>11</v>
      </c>
      <c r="U39" s="18"/>
      <c r="V39" s="19" t="s">
        <v>12</v>
      </c>
      <c r="W39" s="19"/>
    </row>
    <row r="40" s="6" customFormat="true" ht="12" hidden="false" customHeight="false" outlineLevel="0" collapsed="false">
      <c r="B40" s="20"/>
      <c r="C40" s="21"/>
      <c r="D40" s="22" t="s">
        <v>13</v>
      </c>
      <c r="E40" s="23" t="s">
        <v>14</v>
      </c>
      <c r="F40" s="23" t="s">
        <v>13</v>
      </c>
      <c r="G40" s="23" t="s">
        <v>14</v>
      </c>
      <c r="H40" s="23" t="s">
        <v>13</v>
      </c>
      <c r="I40" s="23" t="s">
        <v>14</v>
      </c>
      <c r="J40" s="23" t="s">
        <v>13</v>
      </c>
      <c r="K40" s="23" t="s">
        <v>14</v>
      </c>
      <c r="L40" s="23" t="s">
        <v>13</v>
      </c>
      <c r="M40" s="23" t="s">
        <v>14</v>
      </c>
      <c r="N40" s="23" t="s">
        <v>13</v>
      </c>
      <c r="O40" s="23" t="s">
        <v>14</v>
      </c>
      <c r="P40" s="22" t="s">
        <v>13</v>
      </c>
      <c r="Q40" s="24" t="s">
        <v>14</v>
      </c>
      <c r="R40" s="23" t="s">
        <v>13</v>
      </c>
      <c r="S40" s="24" t="s">
        <v>14</v>
      </c>
      <c r="T40" s="25" t="s">
        <v>13</v>
      </c>
      <c r="U40" s="24" t="s">
        <v>14</v>
      </c>
      <c r="V40" s="26" t="s">
        <v>13</v>
      </c>
      <c r="W40" s="27" t="s">
        <v>14</v>
      </c>
    </row>
    <row r="41" s="6" customFormat="true" ht="12" hidden="false" customHeight="true" outlineLevel="0" collapsed="false">
      <c r="B41" s="28" t="s">
        <v>15</v>
      </c>
      <c r="C41" s="29"/>
      <c r="D41" s="30" t="n">
        <v>386791</v>
      </c>
      <c r="E41" s="31" t="n">
        <v>100</v>
      </c>
      <c r="F41" s="32" t="n">
        <v>372487</v>
      </c>
      <c r="G41" s="31" t="n">
        <v>100</v>
      </c>
      <c r="H41" s="32" t="n">
        <v>340474</v>
      </c>
      <c r="I41" s="31" t="n">
        <v>100</v>
      </c>
      <c r="J41" s="32" t="n">
        <v>291145</v>
      </c>
      <c r="K41" s="31" t="n">
        <v>100</v>
      </c>
      <c r="L41" s="32" t="n">
        <v>228344</v>
      </c>
      <c r="M41" s="31" t="n">
        <v>100</v>
      </c>
      <c r="N41" s="33" t="n">
        <v>176583</v>
      </c>
      <c r="O41" s="31" t="n">
        <v>100</v>
      </c>
      <c r="P41" s="35" t="n">
        <v>164763</v>
      </c>
      <c r="Q41" s="78" t="n">
        <v>100</v>
      </c>
      <c r="R41" s="33" t="n">
        <v>162075</v>
      </c>
      <c r="S41" s="78" t="n">
        <v>100</v>
      </c>
      <c r="T41" s="37" t="n">
        <v>145850</v>
      </c>
      <c r="U41" s="36" t="n">
        <v>100</v>
      </c>
      <c r="V41" s="38" t="n">
        <v>228246</v>
      </c>
      <c r="W41" s="39" t="n">
        <v>100</v>
      </c>
    </row>
    <row r="42" s="6" customFormat="true" ht="12" hidden="false" customHeight="true" outlineLevel="0" collapsed="false">
      <c r="B42" s="40" t="s">
        <v>16</v>
      </c>
      <c r="C42" s="41"/>
      <c r="D42" s="42" t="n">
        <v>144766</v>
      </c>
      <c r="E42" s="43" t="n">
        <v>37.4274478982189</v>
      </c>
      <c r="F42" s="44" t="n">
        <v>144441</v>
      </c>
      <c r="G42" s="43" t="n">
        <v>38.7774606899033</v>
      </c>
      <c r="H42" s="79" t="s">
        <v>48</v>
      </c>
      <c r="I42" s="80" t="s">
        <v>49</v>
      </c>
      <c r="J42" s="44" t="n">
        <v>116482</v>
      </c>
      <c r="K42" s="43" t="n">
        <v>40.0082433151866</v>
      </c>
      <c r="L42" s="44" t="n">
        <v>91990</v>
      </c>
      <c r="M42" s="43" t="n">
        <v>40.2857092807343</v>
      </c>
      <c r="N42" s="45" t="n">
        <v>75280</v>
      </c>
      <c r="O42" s="43" t="n">
        <v>42.6315103945453</v>
      </c>
      <c r="P42" s="47" t="n">
        <v>70650</v>
      </c>
      <c r="Q42" s="81" t="n">
        <v>42.8797727645163</v>
      </c>
      <c r="R42" s="45" t="n">
        <v>70377</v>
      </c>
      <c r="S42" s="81" t="n">
        <v>43.4224895881536</v>
      </c>
      <c r="T42" s="49" t="n">
        <v>63265</v>
      </c>
      <c r="U42" s="36" t="n">
        <v>43.3767569420638</v>
      </c>
      <c r="V42" s="49" t="n">
        <v>97206</v>
      </c>
      <c r="W42" s="50" t="n">
        <v>42.5882600352252</v>
      </c>
    </row>
    <row r="43" s="6" customFormat="true" ht="12" hidden="false" customHeight="true" outlineLevel="0" collapsed="false">
      <c r="B43" s="51"/>
      <c r="C43" s="52" t="s">
        <v>17</v>
      </c>
      <c r="D43" s="42" t="n">
        <v>6475</v>
      </c>
      <c r="E43" s="43" t="n">
        <v>1.67403067806645</v>
      </c>
      <c r="F43" s="44" t="n">
        <v>4859</v>
      </c>
      <c r="G43" s="43" t="n">
        <v>1.30447505550529</v>
      </c>
      <c r="H43" s="44" t="n">
        <v>4049</v>
      </c>
      <c r="I43" s="43" t="n">
        <v>1.18922443417119</v>
      </c>
      <c r="J43" s="44" t="n">
        <v>2443</v>
      </c>
      <c r="K43" s="43" t="n">
        <v>0.83910079170173</v>
      </c>
      <c r="L43" s="44" t="n">
        <v>1855</v>
      </c>
      <c r="M43" s="43" t="n">
        <v>0.81237080895491</v>
      </c>
      <c r="N43" s="45" t="n">
        <v>1650</v>
      </c>
      <c r="O43" s="43" t="n">
        <v>0.934404784152495</v>
      </c>
      <c r="P43" s="47" t="n">
        <v>1359</v>
      </c>
      <c r="Q43" s="81" t="n">
        <v>0.824821106680505</v>
      </c>
      <c r="R43" s="45" t="n">
        <v>1246</v>
      </c>
      <c r="S43" s="81" t="n">
        <v>0.768779885855314</v>
      </c>
      <c r="T43" s="49" t="n">
        <v>1071</v>
      </c>
      <c r="U43" s="36" t="n">
        <v>0.734316078162496</v>
      </c>
      <c r="V43" s="53" t="n">
        <v>1626</v>
      </c>
      <c r="W43" s="50" t="n">
        <v>0.712389264214926</v>
      </c>
    </row>
    <row r="44" customFormat="false" ht="13.5" hidden="false" customHeight="true" outlineLevel="0" collapsed="false">
      <c r="A44" s="6"/>
      <c r="B44" s="51"/>
      <c r="C44" s="52" t="s">
        <v>18</v>
      </c>
      <c r="D44" s="42" t="n">
        <v>14477</v>
      </c>
      <c r="E44" s="43" t="n">
        <v>3.74284820484448</v>
      </c>
      <c r="F44" s="44" t="n">
        <v>14114</v>
      </c>
      <c r="G44" s="43" t="n">
        <v>3.78912552652844</v>
      </c>
      <c r="H44" s="44" t="n">
        <v>12313</v>
      </c>
      <c r="I44" s="43" t="n">
        <v>3.61642886094092</v>
      </c>
      <c r="J44" s="44" t="n">
        <v>11033</v>
      </c>
      <c r="K44" s="43" t="n">
        <v>3.78952068556905</v>
      </c>
      <c r="L44" s="44" t="n">
        <v>8245</v>
      </c>
      <c r="M44" s="43" t="n">
        <v>3.61078022632519</v>
      </c>
      <c r="N44" s="45" t="n">
        <v>7130</v>
      </c>
      <c r="O44" s="43" t="n">
        <v>4.03776127939836</v>
      </c>
      <c r="P44" s="47" t="n">
        <v>6108</v>
      </c>
      <c r="Q44" s="81" t="n">
        <v>3.7071429871998</v>
      </c>
      <c r="R44" s="45" t="n">
        <v>5788</v>
      </c>
      <c r="S44" s="81" t="n">
        <v>3.57118617923801</v>
      </c>
      <c r="T44" s="49" t="n">
        <v>4985</v>
      </c>
      <c r="U44" s="36" t="n">
        <v>3.41789509770312</v>
      </c>
      <c r="V44" s="53" t="n">
        <v>6936</v>
      </c>
      <c r="W44" s="50" t="n">
        <v>3.03882652927105</v>
      </c>
    </row>
    <row r="45" customFormat="false" ht="13.5" hidden="false" customHeight="true" outlineLevel="0" collapsed="false">
      <c r="A45" s="6"/>
      <c r="B45" s="51"/>
      <c r="C45" s="52" t="s">
        <v>19</v>
      </c>
      <c r="D45" s="42" t="n">
        <v>28752</v>
      </c>
      <c r="E45" s="43" t="n">
        <v>7.43347182328441</v>
      </c>
      <c r="F45" s="44" t="n">
        <v>26784</v>
      </c>
      <c r="G45" s="43" t="n">
        <v>7.19058651711335</v>
      </c>
      <c r="H45" s="44" t="n">
        <v>26686</v>
      </c>
      <c r="I45" s="43" t="n">
        <v>7.8378965794745</v>
      </c>
      <c r="J45" s="44" t="n">
        <v>23940</v>
      </c>
      <c r="K45" s="43" t="n">
        <v>8.2227068986244</v>
      </c>
      <c r="L45" s="44" t="n">
        <v>19659</v>
      </c>
      <c r="M45" s="43" t="n">
        <v>8.60937883193778</v>
      </c>
      <c r="N45" s="45" t="n">
        <v>16035</v>
      </c>
      <c r="O45" s="43" t="n">
        <v>9.08071558417288</v>
      </c>
      <c r="P45" s="47" t="n">
        <v>14746</v>
      </c>
      <c r="Q45" s="81" t="n">
        <v>8.94982490000789</v>
      </c>
      <c r="R45" s="45" t="n">
        <v>14894</v>
      </c>
      <c r="S45" s="81" t="n">
        <v>9.189572728675</v>
      </c>
      <c r="T45" s="49" t="n">
        <v>12863</v>
      </c>
      <c r="U45" s="36" t="n">
        <v>8.8193349331505</v>
      </c>
      <c r="V45" s="53" t="n">
        <v>29588</v>
      </c>
      <c r="W45" s="50" t="n">
        <v>12.9632063650623</v>
      </c>
    </row>
    <row r="46" customFormat="false" ht="22.5" hidden="false" customHeight="true" outlineLevel="0" collapsed="false">
      <c r="A46" s="6"/>
      <c r="B46" s="51"/>
      <c r="C46" s="52" t="s">
        <v>20</v>
      </c>
      <c r="D46" s="42" t="n">
        <v>549</v>
      </c>
      <c r="E46" s="43" t="n">
        <v>0.141937118495518</v>
      </c>
      <c r="F46" s="79" t="s">
        <v>48</v>
      </c>
      <c r="G46" s="79" t="s">
        <v>49</v>
      </c>
      <c r="H46" s="79" t="s">
        <v>48</v>
      </c>
      <c r="I46" s="79" t="s">
        <v>49</v>
      </c>
      <c r="J46" s="44" t="n">
        <v>360</v>
      </c>
      <c r="K46" s="43" t="n">
        <v>0.123649727798863</v>
      </c>
      <c r="L46" s="44" t="n">
        <v>279</v>
      </c>
      <c r="M46" s="43" t="n">
        <v>0.122184073152787</v>
      </c>
      <c r="N46" s="45" t="n">
        <v>217</v>
      </c>
      <c r="O46" s="43" t="n">
        <v>0.122888386764298</v>
      </c>
      <c r="P46" s="47" t="n">
        <v>214</v>
      </c>
      <c r="Q46" s="81" t="n">
        <v>0.129883529675959</v>
      </c>
      <c r="R46" s="45" t="n">
        <v>234</v>
      </c>
      <c r="S46" s="81" t="n">
        <v>0.144377602961592</v>
      </c>
      <c r="T46" s="49" t="n">
        <v>251</v>
      </c>
      <c r="U46" s="36" t="n">
        <v>0.172094617757971</v>
      </c>
      <c r="V46" s="53" t="n">
        <v>375</v>
      </c>
      <c r="W46" s="50" t="n">
        <v>0.164296417023738</v>
      </c>
    </row>
    <row r="47" customFormat="false" ht="12" hidden="false" customHeight="true" outlineLevel="0" collapsed="false">
      <c r="A47" s="6"/>
      <c r="B47" s="51"/>
      <c r="C47" s="52" t="s">
        <v>21</v>
      </c>
      <c r="D47" s="54"/>
      <c r="E47" s="55"/>
      <c r="F47" s="44" t="n">
        <v>14031</v>
      </c>
      <c r="G47" s="43" t="n">
        <v>3.76684286968404</v>
      </c>
      <c r="H47" s="44" t="n">
        <v>14284</v>
      </c>
      <c r="I47" s="43" t="n">
        <v>4.19532769022011</v>
      </c>
      <c r="J47" s="44" t="n">
        <v>12339</v>
      </c>
      <c r="K47" s="43" t="n">
        <v>4.23809442030603</v>
      </c>
      <c r="L47" s="44" t="n">
        <v>10343</v>
      </c>
      <c r="M47" s="43" t="n">
        <v>4.52956942157447</v>
      </c>
      <c r="N47" s="45" t="n">
        <v>9384</v>
      </c>
      <c r="O47" s="43" t="n">
        <v>5.31421484514364</v>
      </c>
      <c r="P47" s="47" t="n">
        <v>8511</v>
      </c>
      <c r="Q47" s="81" t="n">
        <v>5.16560150033685</v>
      </c>
      <c r="R47" s="45" t="n">
        <v>7838</v>
      </c>
      <c r="S47" s="81" t="n">
        <v>4.83603270091007</v>
      </c>
      <c r="T47" s="49" t="n">
        <v>6888</v>
      </c>
      <c r="U47" s="36" t="n">
        <v>4.72266026739801</v>
      </c>
      <c r="V47" s="53" t="n">
        <v>11190</v>
      </c>
      <c r="W47" s="50" t="n">
        <v>4.90260508398833</v>
      </c>
    </row>
    <row r="48" customFormat="false" ht="12" hidden="false" customHeight="true" outlineLevel="0" collapsed="false">
      <c r="A48" s="6"/>
      <c r="B48" s="51"/>
      <c r="C48" s="52" t="s">
        <v>22</v>
      </c>
      <c r="D48" s="42" t="n">
        <v>5488</v>
      </c>
      <c r="E48" s="43" t="n">
        <v>1.41885410984227</v>
      </c>
      <c r="F48" s="44" t="n">
        <v>6119</v>
      </c>
      <c r="G48" s="43" t="n">
        <v>1.64274189434799</v>
      </c>
      <c r="H48" s="44" t="n">
        <v>6229</v>
      </c>
      <c r="I48" s="43" t="n">
        <v>1.82950827375952</v>
      </c>
      <c r="J48" s="44" t="n">
        <v>4618</v>
      </c>
      <c r="K48" s="43" t="n">
        <v>1.58615123048653</v>
      </c>
      <c r="L48" s="44" t="n">
        <v>3598</v>
      </c>
      <c r="M48" s="43" t="n">
        <v>1.57569281435028</v>
      </c>
      <c r="N48" s="45" t="n">
        <v>3071</v>
      </c>
      <c r="O48" s="43" t="n">
        <v>1.73912551038322</v>
      </c>
      <c r="P48" s="47" t="n">
        <v>2859</v>
      </c>
      <c r="Q48" s="81" t="n">
        <v>1.73521967917554</v>
      </c>
      <c r="R48" s="45" t="n">
        <v>2543</v>
      </c>
      <c r="S48" s="81" t="n">
        <v>1.56902668517662</v>
      </c>
      <c r="T48" s="49" t="n">
        <v>2455</v>
      </c>
      <c r="U48" s="36" t="n">
        <v>1.68323620157696</v>
      </c>
      <c r="V48" s="53" t="n">
        <v>2978</v>
      </c>
      <c r="W48" s="50" t="n">
        <v>1.30473261305784</v>
      </c>
    </row>
    <row r="49" customFormat="false" ht="12" hidden="false" customHeight="true" outlineLevel="0" collapsed="false">
      <c r="A49" s="6"/>
      <c r="B49" s="51"/>
      <c r="C49" s="52" t="s">
        <v>23</v>
      </c>
      <c r="D49" s="42" t="n">
        <v>7203</v>
      </c>
      <c r="E49" s="43" t="n">
        <v>1.86224601916797</v>
      </c>
      <c r="F49" s="44" t="n">
        <v>6313</v>
      </c>
      <c r="G49" s="43" t="n">
        <v>1.69482424889996</v>
      </c>
      <c r="H49" s="44" t="n">
        <v>4898</v>
      </c>
      <c r="I49" s="43" t="n">
        <v>1.43858268179068</v>
      </c>
      <c r="J49" s="44" t="n">
        <v>3790</v>
      </c>
      <c r="K49" s="43" t="n">
        <v>1.30175685654914</v>
      </c>
      <c r="L49" s="44" t="n">
        <v>3278</v>
      </c>
      <c r="M49" s="43" t="n">
        <v>1.43555337560873</v>
      </c>
      <c r="N49" s="45" t="n">
        <v>2602</v>
      </c>
      <c r="O49" s="43" t="n">
        <v>1.473528029312</v>
      </c>
      <c r="P49" s="47" t="n">
        <v>2481</v>
      </c>
      <c r="Q49" s="81" t="n">
        <v>1.50579923890679</v>
      </c>
      <c r="R49" s="45" t="n">
        <v>2363</v>
      </c>
      <c r="S49" s="81" t="n">
        <v>1.45796699059078</v>
      </c>
      <c r="T49" s="49" t="n">
        <v>1831</v>
      </c>
      <c r="U49" s="36" t="n">
        <v>1.25539938292767</v>
      </c>
      <c r="V49" s="53" t="n">
        <v>2776</v>
      </c>
      <c r="W49" s="50" t="n">
        <v>1.21623160975439</v>
      </c>
    </row>
    <row r="50" customFormat="false" ht="12" hidden="false" customHeight="true" outlineLevel="0" collapsed="false">
      <c r="A50" s="6"/>
      <c r="B50" s="51"/>
      <c r="C50" s="52" t="s">
        <v>24</v>
      </c>
      <c r="D50" s="42" t="n">
        <v>18950</v>
      </c>
      <c r="E50" s="43" t="n">
        <v>4.89928669488173</v>
      </c>
      <c r="F50" s="44" t="n">
        <v>15967</v>
      </c>
      <c r="G50" s="43" t="n">
        <v>4.2865925522233</v>
      </c>
      <c r="H50" s="44" t="n">
        <v>13264</v>
      </c>
      <c r="I50" s="43" t="n">
        <v>3.89574534325675</v>
      </c>
      <c r="J50" s="44" t="n">
        <v>11680</v>
      </c>
      <c r="K50" s="43" t="n">
        <v>4.01174672414089</v>
      </c>
      <c r="L50" s="44" t="n">
        <v>7960</v>
      </c>
      <c r="M50" s="43" t="n">
        <v>3.485968538696</v>
      </c>
      <c r="N50" s="45" t="n">
        <v>6142</v>
      </c>
      <c r="O50" s="43" t="n">
        <v>3.47825102076644</v>
      </c>
      <c r="P50" s="47" t="n">
        <v>6287</v>
      </c>
      <c r="Q50" s="81" t="n">
        <v>3.81578388351754</v>
      </c>
      <c r="R50" s="45" t="n">
        <v>6944</v>
      </c>
      <c r="S50" s="81" t="n">
        <v>4.2844362178004</v>
      </c>
      <c r="T50" s="49" t="n">
        <v>6929</v>
      </c>
      <c r="U50" s="36" t="n">
        <v>4.75077134041824</v>
      </c>
      <c r="V50" s="53" t="n">
        <v>8413</v>
      </c>
      <c r="W50" s="50" t="n">
        <v>3.68593535045521</v>
      </c>
    </row>
    <row r="51" customFormat="false" ht="12" hidden="false" customHeight="true" outlineLevel="0" collapsed="false">
      <c r="A51" s="6"/>
      <c r="B51" s="51"/>
      <c r="C51" s="52" t="s">
        <v>25</v>
      </c>
      <c r="D51" s="42" t="n">
        <v>8893</v>
      </c>
      <c r="E51" s="43" t="n">
        <v>2.29917448958223</v>
      </c>
      <c r="F51" s="44" t="n">
        <v>7504</v>
      </c>
      <c r="G51" s="43" t="n">
        <v>2.01456695132985</v>
      </c>
      <c r="H51" s="44" t="n">
        <v>6672</v>
      </c>
      <c r="I51" s="43" t="n">
        <v>1.95962099896027</v>
      </c>
      <c r="J51" s="44" t="n">
        <v>6645</v>
      </c>
      <c r="K51" s="43" t="n">
        <v>2.28236789228735</v>
      </c>
      <c r="L51" s="44" t="n">
        <v>5105</v>
      </c>
      <c r="M51" s="43" t="n">
        <v>2.23566198367376</v>
      </c>
      <c r="N51" s="45" t="n">
        <v>3217</v>
      </c>
      <c r="O51" s="43" t="n">
        <v>1.82180617613247</v>
      </c>
      <c r="P51" s="47" t="n">
        <v>2728</v>
      </c>
      <c r="Q51" s="81" t="n">
        <v>1.65571153717764</v>
      </c>
      <c r="R51" s="45" t="n">
        <v>3340</v>
      </c>
      <c r="S51" s="81" t="n">
        <v>2.06077433287058</v>
      </c>
      <c r="T51" s="49" t="n">
        <v>3407</v>
      </c>
      <c r="U51" s="36" t="n">
        <v>2.33596160438807</v>
      </c>
      <c r="V51" s="53" t="n">
        <v>4378</v>
      </c>
      <c r="W51" s="50" t="n">
        <v>1.91810590327979</v>
      </c>
    </row>
    <row r="52" customFormat="false" ht="12" hidden="false" customHeight="true" outlineLevel="0" collapsed="false">
      <c r="A52" s="6"/>
      <c r="B52" s="28"/>
      <c r="C52" s="52" t="s">
        <v>26</v>
      </c>
      <c r="D52" s="42" t="n">
        <v>53979</v>
      </c>
      <c r="E52" s="43" t="n">
        <v>13.9555987600539</v>
      </c>
      <c r="F52" s="44" t="n">
        <v>48315</v>
      </c>
      <c r="G52" s="43" t="n">
        <v>12.9709224751468</v>
      </c>
      <c r="H52" s="44" t="n">
        <v>44966</v>
      </c>
      <c r="I52" s="43" t="n">
        <v>13.206882170151</v>
      </c>
      <c r="J52" s="44" t="n">
        <v>39634</v>
      </c>
      <c r="K52" s="43" t="n">
        <v>13.6131480877226</v>
      </c>
      <c r="L52" s="44" t="n">
        <v>31668</v>
      </c>
      <c r="M52" s="43" t="n">
        <v>13.8685492064604</v>
      </c>
      <c r="N52" s="45" t="n">
        <v>25832</v>
      </c>
      <c r="O52" s="43" t="n">
        <v>14.6288147783195</v>
      </c>
      <c r="P52" s="47" t="n">
        <v>25357</v>
      </c>
      <c r="Q52" s="81" t="n">
        <v>15.3899844018378</v>
      </c>
      <c r="R52" s="45" t="n">
        <v>25187</v>
      </c>
      <c r="S52" s="81" t="n">
        <v>15.5403362640753</v>
      </c>
      <c r="T52" s="49" t="n">
        <v>22585</v>
      </c>
      <c r="U52" s="36" t="n">
        <v>15.4850874185807</v>
      </c>
      <c r="V52" s="53" t="n">
        <v>28946</v>
      </c>
      <c r="W52" s="50" t="n">
        <v>12.6819308991176</v>
      </c>
    </row>
    <row r="53" customFormat="false" ht="12" hidden="false" customHeight="true" outlineLevel="0" collapsed="false">
      <c r="A53" s="6"/>
      <c r="B53" s="40" t="s">
        <v>27</v>
      </c>
      <c r="C53" s="41"/>
      <c r="D53" s="42" t="n">
        <v>94513</v>
      </c>
      <c r="E53" s="43" t="n">
        <v>24.4351600735281</v>
      </c>
      <c r="F53" s="44" t="n">
        <v>92401</v>
      </c>
      <c r="G53" s="43" t="n">
        <v>24.8065033142096</v>
      </c>
      <c r="H53" s="44" t="n">
        <v>78010</v>
      </c>
      <c r="I53" s="43" t="n">
        <v>22.9121753790304</v>
      </c>
      <c r="J53" s="44" t="n">
        <v>66315</v>
      </c>
      <c r="K53" s="43" t="n">
        <v>22.7773102749489</v>
      </c>
      <c r="L53" s="44" t="n">
        <v>52327</v>
      </c>
      <c r="M53" s="43" t="n">
        <v>22.9158637844655</v>
      </c>
      <c r="N53" s="45" t="n">
        <v>40156</v>
      </c>
      <c r="O53" s="43" t="n">
        <v>22.7405809166228</v>
      </c>
      <c r="P53" s="47" t="n">
        <v>40244</v>
      </c>
      <c r="Q53" s="81" t="n">
        <v>24.4253867676602</v>
      </c>
      <c r="R53" s="45" t="n">
        <v>40032</v>
      </c>
      <c r="S53" s="81" t="n">
        <v>24.6996760758908</v>
      </c>
      <c r="T53" s="49" t="n">
        <v>35820</v>
      </c>
      <c r="U53" s="36" t="n">
        <v>24.5594789166952</v>
      </c>
      <c r="V53" s="53" t="n">
        <v>58159</v>
      </c>
      <c r="W53" s="50" t="n">
        <v>25.4808408471561</v>
      </c>
    </row>
    <row r="54" customFormat="false" ht="12" hidden="false" customHeight="true" outlineLevel="0" collapsed="false">
      <c r="A54" s="6"/>
      <c r="B54" s="51"/>
      <c r="C54" s="52" t="s">
        <v>28</v>
      </c>
      <c r="D54" s="42" t="n">
        <v>48531</v>
      </c>
      <c r="E54" s="43" t="n">
        <v>12.5470861524699</v>
      </c>
      <c r="F54" s="44" t="n">
        <v>47693</v>
      </c>
      <c r="G54" s="43" t="n">
        <v>12.8039367816863</v>
      </c>
      <c r="H54" s="44" t="n">
        <v>42135</v>
      </c>
      <c r="I54" s="43" t="n">
        <v>12.3753943032361</v>
      </c>
      <c r="J54" s="44" t="n">
        <v>36461</v>
      </c>
      <c r="K54" s="43" t="n">
        <v>12.5233131257621</v>
      </c>
      <c r="L54" s="44" t="n">
        <v>28099</v>
      </c>
      <c r="M54" s="43" t="n">
        <v>12.3055565287461</v>
      </c>
      <c r="N54" s="45" t="n">
        <v>21640</v>
      </c>
      <c r="O54" s="43" t="n">
        <v>12.2548603206424</v>
      </c>
      <c r="P54" s="47" t="n">
        <v>21654</v>
      </c>
      <c r="Q54" s="81" t="n">
        <v>13.1425137925384</v>
      </c>
      <c r="R54" s="56"/>
      <c r="S54" s="82"/>
      <c r="T54" s="58"/>
      <c r="U54" s="57"/>
      <c r="V54" s="59"/>
      <c r="W54" s="60"/>
    </row>
    <row r="55" customFormat="false" ht="12" hidden="false" customHeight="true" outlineLevel="0" collapsed="false">
      <c r="A55" s="6"/>
      <c r="B55" s="51"/>
      <c r="C55" s="52" t="s">
        <v>29</v>
      </c>
      <c r="D55" s="61"/>
      <c r="E55" s="62"/>
      <c r="F55" s="55"/>
      <c r="G55" s="62"/>
      <c r="H55" s="55"/>
      <c r="I55" s="62"/>
      <c r="J55" s="55"/>
      <c r="K55" s="62"/>
      <c r="L55" s="55"/>
      <c r="M55" s="62"/>
      <c r="N55" s="56"/>
      <c r="O55" s="62"/>
      <c r="P55" s="64"/>
      <c r="Q55" s="62"/>
      <c r="R55" s="45" t="n">
        <v>7443</v>
      </c>
      <c r="S55" s="81" t="n">
        <v>4.59231837112448</v>
      </c>
      <c r="T55" s="49" t="n">
        <v>5461</v>
      </c>
      <c r="U55" s="36" t="n">
        <v>3.74425779910867</v>
      </c>
      <c r="V55" s="53" t="n">
        <v>10904</v>
      </c>
      <c r="W55" s="50" t="n">
        <v>4.77730168327156</v>
      </c>
    </row>
    <row r="56" customFormat="false" ht="12" hidden="false" customHeight="true" outlineLevel="0" collapsed="false">
      <c r="A56" s="6"/>
      <c r="B56" s="51"/>
      <c r="C56" s="52" t="s">
        <v>30</v>
      </c>
      <c r="D56" s="61"/>
      <c r="E56" s="62"/>
      <c r="F56" s="55"/>
      <c r="G56" s="62"/>
      <c r="H56" s="55"/>
      <c r="I56" s="62"/>
      <c r="J56" s="55"/>
      <c r="K56" s="62"/>
      <c r="L56" s="55"/>
      <c r="M56" s="62"/>
      <c r="N56" s="56"/>
      <c r="O56" s="62"/>
      <c r="P56" s="64"/>
      <c r="Q56" s="62"/>
      <c r="R56" s="45" t="n">
        <v>14618</v>
      </c>
      <c r="S56" s="81" t="n">
        <v>9.01928119697671</v>
      </c>
      <c r="T56" s="49" t="n">
        <v>12634</v>
      </c>
      <c r="U56" s="36" t="n">
        <v>8.66232430579363</v>
      </c>
      <c r="V56" s="53" t="n">
        <v>17256</v>
      </c>
      <c r="W56" s="50" t="n">
        <v>7.56026392576431</v>
      </c>
    </row>
    <row r="57" customFormat="false" ht="12" hidden="false" customHeight="true" outlineLevel="0" collapsed="false">
      <c r="A57" s="6"/>
      <c r="B57" s="51"/>
      <c r="C57" s="52" t="s">
        <v>31</v>
      </c>
      <c r="D57" s="61"/>
      <c r="E57" s="62"/>
      <c r="F57" s="55"/>
      <c r="G57" s="62"/>
      <c r="H57" s="55"/>
      <c r="I57" s="62"/>
      <c r="J57" s="55"/>
      <c r="K57" s="62"/>
      <c r="L57" s="55"/>
      <c r="M57" s="62"/>
      <c r="N57" s="56"/>
      <c r="O57" s="62"/>
      <c r="P57" s="64"/>
      <c r="Q57" s="62"/>
      <c r="R57" s="45" t="n">
        <v>3084</v>
      </c>
      <c r="S57" s="81" t="n">
        <v>1.90282276723739</v>
      </c>
      <c r="T57" s="49" t="n">
        <v>2771</v>
      </c>
      <c r="U57" s="36" t="n">
        <v>1.8998971546109</v>
      </c>
      <c r="V57" s="53" t="n">
        <v>4033</v>
      </c>
      <c r="W57" s="50" t="n">
        <v>1.76695319961796</v>
      </c>
    </row>
    <row r="58" customFormat="false" ht="12" hidden="false" customHeight="true" outlineLevel="0" collapsed="false">
      <c r="A58" s="6"/>
      <c r="B58" s="51"/>
      <c r="C58" s="52" t="s">
        <v>32</v>
      </c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45" t="n">
        <v>1390</v>
      </c>
      <c r="O58" s="43" t="n">
        <v>0.787165242407253</v>
      </c>
      <c r="P58" s="47" t="n">
        <v>1525</v>
      </c>
      <c r="Q58" s="81" t="n">
        <v>0.925571882036622</v>
      </c>
      <c r="R58" s="45" t="n">
        <v>1465</v>
      </c>
      <c r="S58" s="81" t="n">
        <v>0.903902514268086</v>
      </c>
      <c r="T58" s="49" t="n">
        <v>2317</v>
      </c>
      <c r="U58" s="36" t="n">
        <v>1.58861844360645</v>
      </c>
      <c r="V58" s="53" t="n">
        <v>3155</v>
      </c>
      <c r="W58" s="50" t="n">
        <v>1.38228052189305</v>
      </c>
    </row>
    <row r="59" customFormat="false" ht="12" hidden="false" customHeight="true" outlineLevel="0" collapsed="false">
      <c r="A59" s="6"/>
      <c r="B59" s="51"/>
      <c r="C59" s="52" t="s">
        <v>33</v>
      </c>
      <c r="D59" s="42" t="n">
        <v>28200</v>
      </c>
      <c r="E59" s="43" t="n">
        <v>7.29075909211952</v>
      </c>
      <c r="F59" s="44" t="n">
        <v>31866</v>
      </c>
      <c r="G59" s="43" t="n">
        <v>8.5549294337789</v>
      </c>
      <c r="H59" s="44" t="n">
        <v>25495</v>
      </c>
      <c r="I59" s="43" t="n">
        <v>7.48809013316729</v>
      </c>
      <c r="J59" s="44" t="n">
        <v>21129</v>
      </c>
      <c r="K59" s="43" t="n">
        <v>7.25720860739494</v>
      </c>
      <c r="L59" s="44" t="n">
        <v>17215</v>
      </c>
      <c r="M59" s="43" t="n">
        <v>7.53906386854921</v>
      </c>
      <c r="N59" s="45" t="n">
        <v>9163</v>
      </c>
      <c r="O59" s="43" t="n">
        <v>5.18906123466019</v>
      </c>
      <c r="P59" s="47" t="n">
        <v>8978</v>
      </c>
      <c r="Q59" s="81" t="n">
        <v>5.44903892257364</v>
      </c>
      <c r="R59" s="45" t="n">
        <v>7971</v>
      </c>
      <c r="S59" s="81" t="n">
        <v>4.91809347524294</v>
      </c>
      <c r="T59" s="49" t="n">
        <v>7807</v>
      </c>
      <c r="U59" s="36" t="n">
        <v>5.35275968460747</v>
      </c>
      <c r="V59" s="53" t="n">
        <v>12849</v>
      </c>
      <c r="W59" s="50" t="n">
        <v>5.62945243290134</v>
      </c>
    </row>
    <row r="60" customFormat="false" ht="12" hidden="false" customHeight="true" outlineLevel="0" collapsed="false">
      <c r="A60" s="6"/>
      <c r="B60" s="51"/>
      <c r="C60" s="52" t="s">
        <v>34</v>
      </c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45" t="n">
        <v>1979</v>
      </c>
      <c r="O60" s="43" t="n">
        <v>1.1207194350532</v>
      </c>
      <c r="P60" s="47" t="n">
        <v>1972</v>
      </c>
      <c r="Q60" s="81" t="n">
        <v>1.19687065664014</v>
      </c>
      <c r="R60" s="45" t="n">
        <v>1490</v>
      </c>
      <c r="S60" s="81" t="n">
        <v>0.919327471849452</v>
      </c>
      <c r="T60" s="49" t="n">
        <v>1071</v>
      </c>
      <c r="U60" s="36" t="n">
        <v>0.734316078162496</v>
      </c>
      <c r="V60" s="53" t="n">
        <v>4368</v>
      </c>
      <c r="W60" s="50" t="n">
        <v>1.91372466549249</v>
      </c>
    </row>
    <row r="61" customFormat="false" ht="12" hidden="false" customHeight="true" outlineLevel="0" collapsed="false">
      <c r="A61" s="6"/>
      <c r="B61" s="51"/>
      <c r="C61" s="52" t="s">
        <v>35</v>
      </c>
      <c r="D61" s="42" t="n">
        <v>13848</v>
      </c>
      <c r="E61" s="43" t="n">
        <v>3.58022808183231</v>
      </c>
      <c r="F61" s="79" t="s">
        <v>48</v>
      </c>
      <c r="G61" s="79" t="s">
        <v>49</v>
      </c>
      <c r="H61" s="44" t="n">
        <v>6395</v>
      </c>
      <c r="I61" s="43" t="n">
        <v>1.87826383218689</v>
      </c>
      <c r="J61" s="44" t="n">
        <v>5786</v>
      </c>
      <c r="K61" s="43" t="n">
        <v>1.98732590290062</v>
      </c>
      <c r="L61" s="44" t="n">
        <v>4869</v>
      </c>
      <c r="M61" s="43" t="n">
        <v>2.13230914760186</v>
      </c>
      <c r="N61" s="45" t="n">
        <v>3969</v>
      </c>
      <c r="O61" s="43" t="n">
        <v>2.24766823533409</v>
      </c>
      <c r="P61" s="47" t="n">
        <v>4228</v>
      </c>
      <c r="Q61" s="81" t="n">
        <v>2.56611010967268</v>
      </c>
      <c r="R61" s="45" t="n">
        <v>3961</v>
      </c>
      <c r="S61" s="81" t="n">
        <v>2.44393027919173</v>
      </c>
      <c r="T61" s="49" t="n">
        <v>3759</v>
      </c>
      <c r="U61" s="36" t="n">
        <v>2.57730545080562</v>
      </c>
      <c r="V61" s="53" t="n">
        <v>5594</v>
      </c>
      <c r="W61" s="50" t="n">
        <v>2.45086441821543</v>
      </c>
    </row>
    <row r="62" customFormat="false" ht="12" hidden="false" customHeight="true" outlineLevel="0" collapsed="false">
      <c r="A62" s="6"/>
      <c r="B62" s="28"/>
      <c r="C62" s="52" t="s">
        <v>36</v>
      </c>
      <c r="D62" s="42" t="n">
        <v>3934</v>
      </c>
      <c r="E62" s="43" t="n">
        <v>1.01708674710632</v>
      </c>
      <c r="F62" s="44" t="n">
        <v>3977</v>
      </c>
      <c r="G62" s="43" t="n">
        <v>1.0676882683154</v>
      </c>
      <c r="H62" s="44" t="n">
        <v>3985</v>
      </c>
      <c r="I62" s="43" t="n">
        <v>1.17042711044015</v>
      </c>
      <c r="J62" s="44" t="n">
        <v>2939</v>
      </c>
      <c r="K62" s="43" t="n">
        <v>1.00946263889127</v>
      </c>
      <c r="L62" s="44" t="n">
        <v>2144</v>
      </c>
      <c r="M62" s="43" t="n">
        <v>0.938934239568371</v>
      </c>
      <c r="N62" s="45" t="n">
        <v>2015</v>
      </c>
      <c r="O62" s="43" t="n">
        <v>1.14110644852562</v>
      </c>
      <c r="P62" s="47" t="n">
        <v>1887</v>
      </c>
      <c r="Q62" s="81" t="n">
        <v>1.14528140419876</v>
      </c>
      <c r="R62" s="56"/>
      <c r="S62" s="82"/>
      <c r="T62" s="58"/>
      <c r="U62" s="57"/>
      <c r="V62" s="59"/>
      <c r="W62" s="60"/>
    </row>
    <row r="63" customFormat="false" ht="12" hidden="false" customHeight="true" outlineLevel="0" collapsed="false">
      <c r="A63" s="6"/>
      <c r="B63" s="40" t="s">
        <v>37</v>
      </c>
      <c r="C63" s="41"/>
      <c r="D63" s="42" t="n">
        <v>147512</v>
      </c>
      <c r="E63" s="43" t="n">
        <v>38.137392028253</v>
      </c>
      <c r="F63" s="44" t="n">
        <v>135194</v>
      </c>
      <c r="G63" s="43" t="n">
        <v>36.294957944841</v>
      </c>
      <c r="H63" s="79" t="s">
        <v>48</v>
      </c>
      <c r="I63" s="80" t="s">
        <v>49</v>
      </c>
      <c r="J63" s="44" t="n">
        <v>108348</v>
      </c>
      <c r="K63" s="43" t="n">
        <v>37.2144464098645</v>
      </c>
      <c r="L63" s="44" t="n">
        <v>84027</v>
      </c>
      <c r="M63" s="43" t="n">
        <v>36.7984269348001</v>
      </c>
      <c r="N63" s="45" t="n">
        <v>61147</v>
      </c>
      <c r="O63" s="43" t="n">
        <v>34.6279086888319</v>
      </c>
      <c r="P63" s="47" t="n">
        <v>53869</v>
      </c>
      <c r="Q63" s="81" t="n">
        <v>32.6948404678235</v>
      </c>
      <c r="R63" s="45" t="n">
        <v>51666</v>
      </c>
      <c r="S63" s="81" t="n">
        <v>31.8778343359556</v>
      </c>
      <c r="T63" s="49" t="n">
        <v>46765</v>
      </c>
      <c r="U63" s="36" t="n">
        <v>32.063764141241</v>
      </c>
      <c r="V63" s="53" t="n">
        <v>72881</v>
      </c>
      <c r="W63" s="50" t="n">
        <v>31.9308991176187</v>
      </c>
    </row>
    <row r="64" customFormat="false" ht="12" hidden="false" customHeight="true" outlineLevel="0" collapsed="false">
      <c r="A64" s="6"/>
      <c r="B64" s="51"/>
      <c r="C64" s="52" t="s">
        <v>38</v>
      </c>
      <c r="D64" s="42" t="n">
        <v>23075</v>
      </c>
      <c r="E64" s="43" t="n">
        <v>5.96575411527156</v>
      </c>
      <c r="F64" s="44" t="n">
        <v>20563</v>
      </c>
      <c r="G64" s="43" t="n">
        <v>5.52046111676381</v>
      </c>
      <c r="H64" s="44" t="n">
        <v>18885</v>
      </c>
      <c r="I64" s="43" t="n">
        <v>5.54667904157146</v>
      </c>
      <c r="J64" s="44" t="n">
        <v>17052</v>
      </c>
      <c r="K64" s="43" t="n">
        <v>5.85687544007282</v>
      </c>
      <c r="L64" s="44" t="n">
        <v>13768</v>
      </c>
      <c r="M64" s="43" t="n">
        <v>6.0294993518551</v>
      </c>
      <c r="N64" s="45" t="n">
        <v>13800</v>
      </c>
      <c r="O64" s="43" t="n">
        <v>7.81502183109359</v>
      </c>
      <c r="P64" s="47" t="n">
        <v>12609</v>
      </c>
      <c r="Q64" s="81" t="n">
        <v>7.65281040039329</v>
      </c>
      <c r="R64" s="45" t="n">
        <v>12743</v>
      </c>
      <c r="S64" s="81" t="n">
        <v>7.86240937837421</v>
      </c>
      <c r="T64" s="49" t="n">
        <v>13495</v>
      </c>
      <c r="U64" s="36" t="n">
        <v>9.25265683921838</v>
      </c>
      <c r="V64" s="53" t="n">
        <v>19412</v>
      </c>
      <c r="W64" s="50" t="n">
        <v>8.50485879270612</v>
      </c>
    </row>
    <row r="65" customFormat="false" ht="12" hidden="false" customHeight="true" outlineLevel="0" collapsed="false">
      <c r="A65" s="6"/>
      <c r="B65" s="51"/>
      <c r="C65" s="52" t="s">
        <v>39</v>
      </c>
      <c r="D65" s="54"/>
      <c r="E65" s="55"/>
      <c r="F65" s="44" t="n">
        <v>994</v>
      </c>
      <c r="G65" s="43" t="n">
        <v>0.266854950642573</v>
      </c>
      <c r="H65" s="44" t="n">
        <v>655</v>
      </c>
      <c r="I65" s="43" t="n">
        <v>0.192378860059799</v>
      </c>
      <c r="J65" s="44" t="n">
        <v>624</v>
      </c>
      <c r="K65" s="43" t="n">
        <v>0.214326194851363</v>
      </c>
      <c r="L65" s="44" t="n">
        <v>481</v>
      </c>
      <c r="M65" s="43" t="n">
        <v>0.210647093858389</v>
      </c>
      <c r="N65" s="45" t="n">
        <v>366</v>
      </c>
      <c r="O65" s="43" t="n">
        <v>0.207267970302917</v>
      </c>
      <c r="P65" s="47" t="n">
        <v>441</v>
      </c>
      <c r="Q65" s="81" t="n">
        <v>0.267657180313541</v>
      </c>
      <c r="R65" s="45" t="n">
        <v>395</v>
      </c>
      <c r="S65" s="81" t="n">
        <v>0.243714329785593</v>
      </c>
      <c r="T65" s="49" t="n">
        <v>265</v>
      </c>
      <c r="U65" s="36" t="n">
        <v>0.181693520740487</v>
      </c>
      <c r="V65" s="53" t="n">
        <v>811</v>
      </c>
      <c r="W65" s="50" t="n">
        <v>0.355318384550003</v>
      </c>
    </row>
    <row r="66" customFormat="false" ht="12" hidden="false" customHeight="true" outlineLevel="0" collapsed="false">
      <c r="A66" s="6"/>
      <c r="B66" s="51"/>
      <c r="C66" s="52" t="s">
        <v>40</v>
      </c>
      <c r="D66" s="42" t="n">
        <v>15278</v>
      </c>
      <c r="E66" s="43" t="n">
        <v>3.94993678756745</v>
      </c>
      <c r="F66" s="44" t="n">
        <v>14004</v>
      </c>
      <c r="G66" s="43" t="n">
        <v>3.75959429456599</v>
      </c>
      <c r="H66" s="44" t="n">
        <v>12615</v>
      </c>
      <c r="I66" s="43" t="n">
        <v>3.70512873229674</v>
      </c>
      <c r="J66" s="44" t="n">
        <v>2911</v>
      </c>
      <c r="K66" s="43" t="n">
        <v>0.999845437840252</v>
      </c>
      <c r="L66" s="44" t="n">
        <v>1915</v>
      </c>
      <c r="M66" s="43" t="n">
        <v>0.83864695371895</v>
      </c>
      <c r="N66" s="45" t="n">
        <v>1206</v>
      </c>
      <c r="O66" s="43" t="n">
        <v>0.682964951326005</v>
      </c>
      <c r="P66" s="47" t="n">
        <v>1075</v>
      </c>
      <c r="Q66" s="81" t="n">
        <v>0.652452310288111</v>
      </c>
      <c r="R66" s="45" t="n">
        <v>7670</v>
      </c>
      <c r="S66" s="81" t="n">
        <v>4.73237698596329</v>
      </c>
      <c r="T66" s="49" t="n">
        <v>6466</v>
      </c>
      <c r="U66" s="36" t="n">
        <v>4.43332190606788</v>
      </c>
      <c r="V66" s="53" t="n">
        <v>11940</v>
      </c>
      <c r="W66" s="50" t="n">
        <v>5.2311979180358</v>
      </c>
    </row>
    <row r="67" customFormat="false" ht="12" hidden="false" customHeight="true" outlineLevel="0" collapsed="false">
      <c r="A67" s="6"/>
      <c r="B67" s="51"/>
      <c r="C67" s="52" t="s">
        <v>41</v>
      </c>
      <c r="D67" s="42" t="n">
        <v>20232</v>
      </c>
      <c r="E67" s="43" t="n">
        <v>5.23073184226107</v>
      </c>
      <c r="F67" s="44" t="n">
        <v>20222</v>
      </c>
      <c r="G67" s="43" t="n">
        <v>5.42891429768019</v>
      </c>
      <c r="H67" s="44" t="n">
        <v>19207</v>
      </c>
      <c r="I67" s="43" t="n">
        <v>5.64125307659322</v>
      </c>
      <c r="J67" s="44" t="n">
        <v>20607</v>
      </c>
      <c r="K67" s="43" t="n">
        <v>7.07791650208659</v>
      </c>
      <c r="L67" s="44" t="n">
        <v>13132</v>
      </c>
      <c r="M67" s="43" t="n">
        <v>5.75097221735627</v>
      </c>
      <c r="N67" s="45" t="n">
        <v>9072</v>
      </c>
      <c r="O67" s="43" t="n">
        <v>5.13752739504935</v>
      </c>
      <c r="P67" s="47" t="n">
        <v>7509</v>
      </c>
      <c r="Q67" s="81" t="n">
        <v>4.55745525391016</v>
      </c>
      <c r="R67" s="56"/>
      <c r="S67" s="82"/>
      <c r="T67" s="58"/>
      <c r="U67" s="57"/>
      <c r="V67" s="59"/>
      <c r="W67" s="60"/>
    </row>
    <row r="68" customFormat="false" ht="12" hidden="false" customHeight="true" outlineLevel="0" collapsed="false">
      <c r="A68" s="6"/>
      <c r="B68" s="51"/>
      <c r="C68" s="52" t="s">
        <v>42</v>
      </c>
      <c r="D68" s="42" t="n">
        <v>7923</v>
      </c>
      <c r="E68" s="43" t="n">
        <v>2.04839305981783</v>
      </c>
      <c r="F68" s="44" t="n">
        <v>7613</v>
      </c>
      <c r="G68" s="43" t="n">
        <v>2.04382971754719</v>
      </c>
      <c r="H68" s="44" t="n">
        <v>6308</v>
      </c>
      <c r="I68" s="43" t="n">
        <v>1.85271122024002</v>
      </c>
      <c r="J68" s="44" t="n">
        <v>4933</v>
      </c>
      <c r="K68" s="43" t="n">
        <v>1.69434474231053</v>
      </c>
      <c r="L68" s="44" t="n">
        <v>3871</v>
      </c>
      <c r="M68" s="43" t="n">
        <v>1.69524927302666</v>
      </c>
      <c r="N68" s="45" t="n">
        <v>2990</v>
      </c>
      <c r="O68" s="43" t="n">
        <v>1.69325473007028</v>
      </c>
      <c r="P68" s="47" t="n">
        <v>2589</v>
      </c>
      <c r="Q68" s="81" t="n">
        <v>1.57134793612644</v>
      </c>
      <c r="R68" s="45" t="n">
        <v>2734</v>
      </c>
      <c r="S68" s="81" t="n">
        <v>1.68687336109826</v>
      </c>
      <c r="T68" s="49" t="n">
        <v>2004</v>
      </c>
      <c r="U68" s="36" t="n">
        <v>1.37401439835447</v>
      </c>
      <c r="V68" s="53" t="n">
        <v>5844</v>
      </c>
      <c r="W68" s="50" t="n">
        <v>2.56039536289793</v>
      </c>
    </row>
    <row r="69" customFormat="false" ht="12" hidden="false" customHeight="true" outlineLevel="0" collapsed="false">
      <c r="A69" s="6"/>
      <c r="B69" s="51"/>
      <c r="C69" s="52" t="s">
        <v>43</v>
      </c>
      <c r="D69" s="42" t="n">
        <v>46200</v>
      </c>
      <c r="E69" s="43" t="n">
        <v>11.944435108366</v>
      </c>
      <c r="F69" s="44" t="n">
        <v>52076</v>
      </c>
      <c r="G69" s="43" t="n">
        <v>13.9806221425177</v>
      </c>
      <c r="H69" s="44" t="n">
        <v>52737</v>
      </c>
      <c r="I69" s="43" t="n">
        <v>15.4892884625551</v>
      </c>
      <c r="J69" s="44" t="n">
        <v>46527</v>
      </c>
      <c r="K69" s="43" t="n">
        <v>15.9806969036047</v>
      </c>
      <c r="L69" s="44" t="n">
        <v>38833</v>
      </c>
      <c r="M69" s="43" t="n">
        <v>17.0063588270329</v>
      </c>
      <c r="N69" s="45" t="n">
        <v>24614</v>
      </c>
      <c r="O69" s="43" t="n">
        <v>13.9390541558361</v>
      </c>
      <c r="P69" s="47" t="n">
        <v>21290</v>
      </c>
      <c r="Q69" s="81" t="n">
        <v>12.9215904056129</v>
      </c>
      <c r="R69" s="45" t="n">
        <v>20346</v>
      </c>
      <c r="S69" s="81" t="n">
        <v>12.5534474780194</v>
      </c>
      <c r="T69" s="49" t="n">
        <v>17375</v>
      </c>
      <c r="U69" s="36" t="n">
        <v>11.91292423723</v>
      </c>
      <c r="V69" s="53" t="n">
        <v>24255</v>
      </c>
      <c r="W69" s="50" t="n">
        <v>10.6266922530953</v>
      </c>
    </row>
    <row r="70" customFormat="false" ht="12" hidden="false" customHeight="true" outlineLevel="0" collapsed="false">
      <c r="A70" s="6"/>
      <c r="B70" s="51"/>
      <c r="C70" s="52" t="s">
        <v>44</v>
      </c>
      <c r="D70" s="42" t="n">
        <v>7554</v>
      </c>
      <c r="E70" s="43" t="n">
        <v>1.95299270148478</v>
      </c>
      <c r="F70" s="44" t="n">
        <v>7362</v>
      </c>
      <c r="G70" s="43" t="n">
        <v>1.97644481552376</v>
      </c>
      <c r="H70" s="44" t="n">
        <v>7318</v>
      </c>
      <c r="I70" s="43" t="n">
        <v>2.1493564853704</v>
      </c>
      <c r="J70" s="44" t="n">
        <v>5657</v>
      </c>
      <c r="K70" s="43" t="n">
        <v>1.94301808377269</v>
      </c>
      <c r="L70" s="44" t="n">
        <v>3913</v>
      </c>
      <c r="M70" s="43" t="n">
        <v>1.71364257436149</v>
      </c>
      <c r="N70" s="45" t="n">
        <v>3135</v>
      </c>
      <c r="O70" s="43" t="n">
        <v>1.77536908988974</v>
      </c>
      <c r="P70" s="47" t="n">
        <v>2950</v>
      </c>
      <c r="Q70" s="81" t="n">
        <v>1.79045052590691</v>
      </c>
      <c r="R70" s="45" t="n">
        <v>2343</v>
      </c>
      <c r="S70" s="81" t="n">
        <v>1.44562702452568</v>
      </c>
      <c r="T70" s="49" t="n">
        <v>1940</v>
      </c>
      <c r="U70" s="36" t="n">
        <v>1.33013369900583</v>
      </c>
      <c r="V70" s="53" t="n">
        <v>2765</v>
      </c>
      <c r="W70" s="50" t="n">
        <v>1.21141224818836</v>
      </c>
    </row>
    <row r="71" customFormat="false" ht="12" hidden="false" customHeight="true" outlineLevel="0" collapsed="false">
      <c r="A71" s="6"/>
      <c r="B71" s="65"/>
      <c r="C71" s="66" t="s">
        <v>45</v>
      </c>
      <c r="D71" s="67" t="n">
        <v>27250</v>
      </c>
      <c r="E71" s="68" t="n">
        <v>7.04514841348429</v>
      </c>
      <c r="F71" s="69" t="n">
        <v>12360</v>
      </c>
      <c r="G71" s="68" t="n">
        <v>3.3182366095998</v>
      </c>
      <c r="H71" s="83" t="s">
        <v>48</v>
      </c>
      <c r="I71" s="83" t="s">
        <v>49</v>
      </c>
      <c r="J71" s="69" t="n">
        <v>10037</v>
      </c>
      <c r="K71" s="68" t="n">
        <v>3.44742310532553</v>
      </c>
      <c r="L71" s="69" t="n">
        <v>8114</v>
      </c>
      <c r="M71" s="68" t="n">
        <v>3.55341064359037</v>
      </c>
      <c r="N71" s="70" t="n">
        <v>5964</v>
      </c>
      <c r="O71" s="84" t="n">
        <v>3.37744856526393</v>
      </c>
      <c r="P71" s="72" t="n">
        <v>5406</v>
      </c>
      <c r="Q71" s="85" t="n">
        <v>3.28107645527212</v>
      </c>
      <c r="R71" s="70" t="n">
        <v>5435</v>
      </c>
      <c r="S71" s="85" t="n">
        <v>3.35338577818911</v>
      </c>
      <c r="T71" s="74" t="n">
        <v>5220</v>
      </c>
      <c r="U71" s="73" t="n">
        <v>3.57901954062393</v>
      </c>
      <c r="V71" s="75" t="n">
        <v>7854</v>
      </c>
      <c r="W71" s="76" t="n">
        <v>3.44102415814516</v>
      </c>
    </row>
    <row r="72" customFormat="false" ht="12" hidden="false" customHeight="true" outlineLevel="0" collapsed="false">
      <c r="A72" s="6"/>
      <c r="B72" s="8"/>
      <c r="D72" s="8"/>
      <c r="E72" s="9"/>
      <c r="F72" s="9"/>
      <c r="G72" s="9"/>
      <c r="H72" s="9"/>
      <c r="I72" s="9"/>
      <c r="J72" s="8"/>
      <c r="K72" s="8"/>
      <c r="L72" s="8"/>
      <c r="M72" s="8"/>
    </row>
    <row r="73" customFormat="false" ht="13.5" hidden="false" customHeight="true" outlineLevel="0" collapsed="false">
      <c r="B73" s="86" t="s">
        <v>50</v>
      </c>
      <c r="C73" s="7"/>
      <c r="D73" s="87"/>
      <c r="E73" s="6"/>
      <c r="F73" s="87"/>
      <c r="G73" s="6"/>
      <c r="H73" s="87"/>
      <c r="I73" s="6"/>
      <c r="J73" s="87"/>
      <c r="K73" s="6"/>
      <c r="L73" s="87"/>
      <c r="M73" s="6"/>
      <c r="N73" s="87"/>
      <c r="P73" s="87"/>
      <c r="Q73" s="88"/>
      <c r="R73" s="87"/>
      <c r="U73" s="88"/>
      <c r="W73" s="89" t="s">
        <v>51</v>
      </c>
    </row>
    <row r="74" customFormat="false" ht="13.5" hidden="false" customHeight="true" outlineLevel="0" collapsed="false">
      <c r="B74" s="12"/>
      <c r="C74" s="13"/>
      <c r="D74" s="14" t="s">
        <v>3</v>
      </c>
      <c r="E74" s="14"/>
      <c r="F74" s="15" t="s">
        <v>4</v>
      </c>
      <c r="G74" s="15"/>
      <c r="H74" s="15" t="s">
        <v>5</v>
      </c>
      <c r="I74" s="15"/>
      <c r="J74" s="15" t="s">
        <v>6</v>
      </c>
      <c r="K74" s="15"/>
      <c r="L74" s="15" t="s">
        <v>7</v>
      </c>
      <c r="M74" s="15"/>
      <c r="N74" s="15" t="s">
        <v>8</v>
      </c>
      <c r="O74" s="15"/>
      <c r="P74" s="16" t="s">
        <v>9</v>
      </c>
      <c r="Q74" s="16"/>
      <c r="R74" s="17" t="s">
        <v>10</v>
      </c>
      <c r="S74" s="17"/>
      <c r="T74" s="18" t="s">
        <v>52</v>
      </c>
      <c r="U74" s="18"/>
      <c r="V74" s="19" t="s">
        <v>53</v>
      </c>
      <c r="W74" s="19"/>
    </row>
    <row r="75" customFormat="false" ht="13.5" hidden="false" customHeight="true" outlineLevel="0" collapsed="false">
      <c r="B75" s="20"/>
      <c r="C75" s="21"/>
      <c r="D75" s="22" t="s">
        <v>13</v>
      </c>
      <c r="E75" s="23" t="s">
        <v>14</v>
      </c>
      <c r="F75" s="23" t="s">
        <v>13</v>
      </c>
      <c r="G75" s="23" t="s">
        <v>14</v>
      </c>
      <c r="H75" s="23" t="s">
        <v>13</v>
      </c>
      <c r="I75" s="23" t="s">
        <v>14</v>
      </c>
      <c r="J75" s="23" t="s">
        <v>13</v>
      </c>
      <c r="K75" s="23" t="s">
        <v>14</v>
      </c>
      <c r="L75" s="23" t="s">
        <v>13</v>
      </c>
      <c r="M75" s="23" t="s">
        <v>14</v>
      </c>
      <c r="N75" s="23" t="s">
        <v>13</v>
      </c>
      <c r="O75" s="23" t="s">
        <v>14</v>
      </c>
      <c r="P75" s="22" t="s">
        <v>13</v>
      </c>
      <c r="Q75" s="24" t="s">
        <v>14</v>
      </c>
      <c r="R75" s="23" t="s">
        <v>13</v>
      </c>
      <c r="S75" s="24" t="s">
        <v>14</v>
      </c>
      <c r="T75" s="25" t="s">
        <v>13</v>
      </c>
      <c r="U75" s="24" t="s">
        <v>14</v>
      </c>
      <c r="V75" s="26" t="s">
        <v>13</v>
      </c>
      <c r="W75" s="27" t="s">
        <v>14</v>
      </c>
    </row>
    <row r="76" customFormat="false" ht="13.5" hidden="false" customHeight="true" outlineLevel="0" collapsed="false">
      <c r="B76" s="28" t="s">
        <v>15</v>
      </c>
      <c r="C76" s="29"/>
      <c r="D76" s="30" t="n">
        <v>6919419</v>
      </c>
      <c r="E76" s="31" t="n">
        <v>100</v>
      </c>
      <c r="F76" s="32" t="n">
        <v>7642784.42</v>
      </c>
      <c r="G76" s="31" t="n">
        <v>100</v>
      </c>
      <c r="H76" s="32" t="n">
        <v>8119122.85</v>
      </c>
      <c r="I76" s="31" t="n">
        <v>100</v>
      </c>
      <c r="J76" s="32" t="n">
        <v>6807607.89</v>
      </c>
      <c r="K76" s="31" t="n">
        <v>100</v>
      </c>
      <c r="L76" s="32" t="n">
        <v>5524991</v>
      </c>
      <c r="M76" s="31" t="n">
        <v>100</v>
      </c>
      <c r="N76" s="33" t="n">
        <v>4262805</v>
      </c>
      <c r="O76" s="31" t="n">
        <v>100</v>
      </c>
      <c r="P76" s="33" t="n">
        <v>4148821</v>
      </c>
      <c r="Q76" s="78" t="n">
        <v>100</v>
      </c>
      <c r="R76" s="33" t="n">
        <v>4684632.72</v>
      </c>
      <c r="S76" s="78" t="n">
        <v>100</v>
      </c>
      <c r="T76" s="37" t="n">
        <v>3970377.28</v>
      </c>
      <c r="U76" s="36" t="n">
        <v>100</v>
      </c>
      <c r="V76" s="90" t="n">
        <v>3634826</v>
      </c>
      <c r="W76" s="91" t="n">
        <v>100</v>
      </c>
    </row>
    <row r="77" customFormat="false" ht="13.5" hidden="false" customHeight="true" outlineLevel="0" collapsed="false">
      <c r="B77" s="40" t="s">
        <v>16</v>
      </c>
      <c r="C77" s="41"/>
      <c r="D77" s="42" t="n">
        <v>3272124</v>
      </c>
      <c r="E77" s="43" t="n">
        <v>47.2889992642446</v>
      </c>
      <c r="F77" s="44" t="n">
        <v>3520388.56</v>
      </c>
      <c r="G77" s="43" t="n">
        <v>46.0615970115248</v>
      </c>
      <c r="H77" s="79" t="s">
        <v>48</v>
      </c>
      <c r="I77" s="80" t="s">
        <v>49</v>
      </c>
      <c r="J77" s="44" t="n">
        <v>3122454.03</v>
      </c>
      <c r="K77" s="43" t="n">
        <v>45.8671251407813</v>
      </c>
      <c r="L77" s="44" t="n">
        <v>2632197</v>
      </c>
      <c r="M77" s="43" t="n">
        <v>47.6416522669449</v>
      </c>
      <c r="N77" s="45" t="n">
        <v>2361517</v>
      </c>
      <c r="O77" s="43" t="n">
        <v>55.3981943813991</v>
      </c>
      <c r="P77" s="45" t="n">
        <v>2378199</v>
      </c>
      <c r="Q77" s="81" t="n">
        <v>57.3222850539949</v>
      </c>
      <c r="R77" s="45" t="n">
        <v>2808534.85</v>
      </c>
      <c r="S77" s="81" t="n">
        <v>59.9520820065484</v>
      </c>
      <c r="T77" s="49" t="n">
        <v>2335344</v>
      </c>
      <c r="U77" s="36" t="n">
        <v>58.8191961445034</v>
      </c>
      <c r="V77" s="53" t="n">
        <f aca="false">SUM(V78:V87)</f>
        <v>2120531</v>
      </c>
      <c r="W77" s="92" t="n">
        <f aca="false">V77/V$76*100</f>
        <v>58.3392712608527</v>
      </c>
    </row>
    <row r="78" customFormat="false" ht="13.5" hidden="false" customHeight="true" outlineLevel="0" collapsed="false">
      <c r="B78" s="51"/>
      <c r="C78" s="52" t="s">
        <v>17</v>
      </c>
      <c r="D78" s="42" t="n">
        <v>95178</v>
      </c>
      <c r="E78" s="43" t="n">
        <v>1.37552011231001</v>
      </c>
      <c r="F78" s="44" t="n">
        <v>76914.46</v>
      </c>
      <c r="G78" s="43" t="n">
        <v>1.0063669962838</v>
      </c>
      <c r="H78" s="44" t="n">
        <v>78670.56</v>
      </c>
      <c r="I78" s="43" t="n">
        <v>0.968953930780835</v>
      </c>
      <c r="J78" s="44" t="n">
        <v>48883.6</v>
      </c>
      <c r="K78" s="43" t="n">
        <v>0.718073085140631</v>
      </c>
      <c r="L78" s="44" t="n">
        <v>29805</v>
      </c>
      <c r="M78" s="43" t="n">
        <v>0.539457892329598</v>
      </c>
      <c r="N78" s="45" t="n">
        <v>33538</v>
      </c>
      <c r="O78" s="43" t="n">
        <v>0.786758953318296</v>
      </c>
      <c r="P78" s="45" t="n">
        <v>26590</v>
      </c>
      <c r="Q78" s="81" t="n">
        <v>0.640904970351818</v>
      </c>
      <c r="R78" s="45" t="n">
        <v>28936.94</v>
      </c>
      <c r="S78" s="81" t="n">
        <v>0.617699224881818</v>
      </c>
      <c r="T78" s="49" t="n">
        <v>21762.55</v>
      </c>
      <c r="U78" s="36" t="n">
        <v>0.548122973341214</v>
      </c>
      <c r="V78" s="53" t="n">
        <v>21795</v>
      </c>
      <c r="W78" s="92" t="n">
        <f aca="false">V78/V$76*100</f>
        <v>0.599616047645747</v>
      </c>
    </row>
    <row r="79" customFormat="false" ht="13.5" hidden="false" customHeight="true" outlineLevel="0" collapsed="false">
      <c r="B79" s="51"/>
      <c r="C79" s="52" t="s">
        <v>18</v>
      </c>
      <c r="D79" s="42" t="n">
        <v>240599</v>
      </c>
      <c r="E79" s="43" t="n">
        <v>3.47715610226812</v>
      </c>
      <c r="F79" s="44" t="n">
        <v>257193.15</v>
      </c>
      <c r="G79" s="43" t="n">
        <v>3.36517603881335</v>
      </c>
      <c r="H79" s="44" t="n">
        <v>263180.66</v>
      </c>
      <c r="I79" s="43" t="n">
        <v>3.24149128991194</v>
      </c>
      <c r="J79" s="44" t="n">
        <v>231764.89</v>
      </c>
      <c r="K79" s="43" t="n">
        <v>3.40449822823153</v>
      </c>
      <c r="L79" s="44" t="n">
        <v>152493</v>
      </c>
      <c r="M79" s="43" t="n">
        <v>2.76005879466591</v>
      </c>
      <c r="N79" s="45" t="n">
        <v>133130</v>
      </c>
      <c r="O79" s="43" t="n">
        <v>3.12306098918435</v>
      </c>
      <c r="P79" s="45" t="n">
        <v>121945</v>
      </c>
      <c r="Q79" s="81" t="n">
        <v>2.93926877057362</v>
      </c>
      <c r="R79" s="45" t="n">
        <v>125621.06</v>
      </c>
      <c r="S79" s="81" t="n">
        <v>2.68155621813614</v>
      </c>
      <c r="T79" s="49" t="n">
        <v>117769.08</v>
      </c>
      <c r="U79" s="36" t="n">
        <v>2.96619368122115</v>
      </c>
      <c r="V79" s="53" t="n">
        <v>97695</v>
      </c>
      <c r="W79" s="92" t="n">
        <f aca="false">V79/V$76*100</f>
        <v>2.68774901467085</v>
      </c>
    </row>
    <row r="80" customFormat="false" ht="13.5" hidden="false" customHeight="true" outlineLevel="0" collapsed="false">
      <c r="B80" s="51"/>
      <c r="C80" s="52" t="s">
        <v>19</v>
      </c>
      <c r="D80" s="42" t="n">
        <v>832014</v>
      </c>
      <c r="E80" s="43" t="n">
        <v>12.0243332568818</v>
      </c>
      <c r="F80" s="44" t="n">
        <v>945420.07</v>
      </c>
      <c r="G80" s="43" t="n">
        <v>12.370099927534</v>
      </c>
      <c r="H80" s="44" t="n">
        <v>981361.17</v>
      </c>
      <c r="I80" s="43" t="n">
        <v>12.0870343771187</v>
      </c>
      <c r="J80" s="44" t="n">
        <v>961986.93</v>
      </c>
      <c r="K80" s="43" t="n">
        <v>14.1310566875202</v>
      </c>
      <c r="L80" s="44" t="n">
        <v>1083783</v>
      </c>
      <c r="M80" s="43" t="n">
        <v>19.6160138541402</v>
      </c>
      <c r="N80" s="45" t="n">
        <v>1090577</v>
      </c>
      <c r="O80" s="43" t="n">
        <v>25.5835535521798</v>
      </c>
      <c r="P80" s="45" t="n">
        <v>971501</v>
      </c>
      <c r="Q80" s="81" t="n">
        <v>23.4163151410967</v>
      </c>
      <c r="R80" s="45" t="n">
        <v>968835.42</v>
      </c>
      <c r="S80" s="81" t="n">
        <v>20.6811393316657</v>
      </c>
      <c r="T80" s="49" t="n">
        <v>885557.8</v>
      </c>
      <c r="U80" s="36" t="n">
        <v>22.3041221916321</v>
      </c>
      <c r="V80" s="53" t="n">
        <v>750937</v>
      </c>
      <c r="W80" s="92" t="n">
        <f aca="false">V80/V$76*100</f>
        <v>20.6595033710004</v>
      </c>
    </row>
    <row r="81" customFormat="false" ht="13.5" hidden="false" customHeight="true" outlineLevel="0" collapsed="false">
      <c r="B81" s="51"/>
      <c r="C81" s="52" t="s">
        <v>20</v>
      </c>
      <c r="D81" s="42" t="n">
        <v>12188</v>
      </c>
      <c r="E81" s="43" t="n">
        <v>0.176141956427267</v>
      </c>
      <c r="F81" s="79" t="s">
        <v>48</v>
      </c>
      <c r="G81" s="93" t="s">
        <v>54</v>
      </c>
      <c r="H81" s="79" t="s">
        <v>48</v>
      </c>
      <c r="I81" s="93" t="s">
        <v>54</v>
      </c>
      <c r="J81" s="44" t="n">
        <v>9193.37</v>
      </c>
      <c r="K81" s="43" t="n">
        <v>0.135045527717666</v>
      </c>
      <c r="L81" s="44" t="n">
        <v>7961</v>
      </c>
      <c r="M81" s="43" t="n">
        <v>0.144090732455492</v>
      </c>
      <c r="N81" s="45" t="n">
        <v>6348</v>
      </c>
      <c r="O81" s="43" t="n">
        <v>0.148916030641796</v>
      </c>
      <c r="P81" s="45" t="n">
        <v>6735</v>
      </c>
      <c r="Q81" s="81" t="n">
        <v>0.162335275491519</v>
      </c>
      <c r="R81" s="45" t="n">
        <v>10998.9</v>
      </c>
      <c r="S81" s="81" t="n">
        <v>0.234786815902187</v>
      </c>
      <c r="T81" s="49" t="n">
        <v>9181.08</v>
      </c>
      <c r="U81" s="36" t="n">
        <v>0.23123948563397</v>
      </c>
      <c r="V81" s="53" t="n">
        <v>9908</v>
      </c>
      <c r="W81" s="92" t="n">
        <f aca="false">V81/V$76*100</f>
        <v>0.272585262678324</v>
      </c>
    </row>
    <row r="82" customFormat="false" ht="13.5" hidden="false" customHeight="true" outlineLevel="0" collapsed="false">
      <c r="B82" s="51"/>
      <c r="C82" s="52" t="s">
        <v>21</v>
      </c>
      <c r="D82" s="54"/>
      <c r="E82" s="55"/>
      <c r="F82" s="44" t="n">
        <v>224166.72</v>
      </c>
      <c r="G82" s="43" t="n">
        <v>2.93305041305875</v>
      </c>
      <c r="H82" s="44" t="n">
        <v>275352.8</v>
      </c>
      <c r="I82" s="43" t="n">
        <v>3.3914106866852</v>
      </c>
      <c r="J82" s="44" t="n">
        <v>233558.92</v>
      </c>
      <c r="K82" s="43" t="n">
        <v>3.43085153807235</v>
      </c>
      <c r="L82" s="44" t="n">
        <v>184271</v>
      </c>
      <c r="M82" s="43" t="n">
        <v>3.33522715240622</v>
      </c>
      <c r="N82" s="45" t="n">
        <v>166824</v>
      </c>
      <c r="O82" s="43" t="n">
        <v>3.91347950469233</v>
      </c>
      <c r="P82" s="45" t="n">
        <v>135925</v>
      </c>
      <c r="Q82" s="81" t="n">
        <v>3.27623197048029</v>
      </c>
      <c r="R82" s="45" t="n">
        <v>127799.13</v>
      </c>
      <c r="S82" s="81" t="n">
        <v>2.72805015117599</v>
      </c>
      <c r="T82" s="49" t="n">
        <v>122792.05</v>
      </c>
      <c r="U82" s="36" t="n">
        <v>3.09270483232264</v>
      </c>
      <c r="V82" s="53" t="n">
        <v>109865</v>
      </c>
      <c r="W82" s="92" t="n">
        <f aca="false">V82/V$76*100</f>
        <v>3.02256559186052</v>
      </c>
    </row>
    <row r="83" customFormat="false" ht="13.5" hidden="false" customHeight="true" outlineLevel="0" collapsed="false">
      <c r="B83" s="51"/>
      <c r="C83" s="52" t="s">
        <v>22</v>
      </c>
      <c r="D83" s="42" t="n">
        <v>73562</v>
      </c>
      <c r="E83" s="43" t="n">
        <v>1.06312394147543</v>
      </c>
      <c r="F83" s="44" t="n">
        <v>82959.56</v>
      </c>
      <c r="G83" s="43" t="n">
        <v>1.08546251524389</v>
      </c>
      <c r="H83" s="44" t="n">
        <v>92686.64</v>
      </c>
      <c r="I83" s="43" t="n">
        <v>1.14158440157116</v>
      </c>
      <c r="J83" s="44" t="n">
        <v>64257.09</v>
      </c>
      <c r="K83" s="43" t="n">
        <v>0.943901162321498</v>
      </c>
      <c r="L83" s="44" t="n">
        <v>49986</v>
      </c>
      <c r="M83" s="43" t="n">
        <v>0.904725455661376</v>
      </c>
      <c r="N83" s="45" t="n">
        <v>40293</v>
      </c>
      <c r="O83" s="43" t="n">
        <v>0.945222687878052</v>
      </c>
      <c r="P83" s="45" t="n">
        <v>41053</v>
      </c>
      <c r="Q83" s="81" t="n">
        <v>0.989510031886167</v>
      </c>
      <c r="R83" s="45" t="n">
        <v>46231.49</v>
      </c>
      <c r="S83" s="81" t="n">
        <v>0.98687544495484</v>
      </c>
      <c r="T83" s="49" t="n">
        <v>37873.79</v>
      </c>
      <c r="U83" s="36" t="n">
        <v>0.95390909551044</v>
      </c>
      <c r="V83" s="53" t="n">
        <v>38971</v>
      </c>
      <c r="W83" s="92" t="n">
        <f aca="false">V83/V$76*100</f>
        <v>1.07215586110587</v>
      </c>
    </row>
    <row r="84" customFormat="false" ht="13.5" hidden="false" customHeight="true" outlineLevel="0" collapsed="false">
      <c r="B84" s="51"/>
      <c r="C84" s="52" t="s">
        <v>23</v>
      </c>
      <c r="D84" s="42" t="n">
        <v>116649</v>
      </c>
      <c r="E84" s="43" t="n">
        <v>1.68582073148049</v>
      </c>
      <c r="F84" s="44" t="n">
        <v>123799.73</v>
      </c>
      <c r="G84" s="43" t="n">
        <v>1.61982496426348</v>
      </c>
      <c r="H84" s="44" t="n">
        <v>113666.99</v>
      </c>
      <c r="I84" s="43" t="n">
        <v>1.39999101011263</v>
      </c>
      <c r="J84" s="44" t="n">
        <v>86160.98</v>
      </c>
      <c r="K84" s="43" t="n">
        <v>1.26565720870272</v>
      </c>
      <c r="L84" s="44" t="n">
        <v>74156</v>
      </c>
      <c r="M84" s="43" t="n">
        <v>1.34219223162535</v>
      </c>
      <c r="N84" s="45" t="n">
        <v>50389</v>
      </c>
      <c r="O84" s="43" t="n">
        <v>1.18206204600023</v>
      </c>
      <c r="P84" s="45" t="n">
        <v>52090</v>
      </c>
      <c r="Q84" s="81" t="n">
        <v>1.25553741653352</v>
      </c>
      <c r="R84" s="45" t="n">
        <v>65484.09</v>
      </c>
      <c r="S84" s="81" t="n">
        <v>1.39784896520127</v>
      </c>
      <c r="T84" s="49" t="n">
        <v>62530.7</v>
      </c>
      <c r="U84" s="36" t="n">
        <v>1.57493093452318</v>
      </c>
      <c r="V84" s="53" t="n">
        <v>36205</v>
      </c>
      <c r="W84" s="92" t="n">
        <f aca="false">V84/V$76*100</f>
        <v>0.996058683414282</v>
      </c>
    </row>
    <row r="85" customFormat="false" ht="13.5" hidden="false" customHeight="true" outlineLevel="0" collapsed="false">
      <c r="B85" s="51"/>
      <c r="C85" s="52" t="s">
        <v>24</v>
      </c>
      <c r="D85" s="42" t="n">
        <v>784769</v>
      </c>
      <c r="E85" s="43" t="n">
        <v>11.3415447163989</v>
      </c>
      <c r="F85" s="44" t="n">
        <v>771373.34</v>
      </c>
      <c r="G85" s="43" t="n">
        <v>10.0928313244246</v>
      </c>
      <c r="H85" s="44" t="n">
        <v>791860.19</v>
      </c>
      <c r="I85" s="43" t="n">
        <v>9.75302633830698</v>
      </c>
      <c r="J85" s="44" t="n">
        <v>516893.07</v>
      </c>
      <c r="K85" s="43" t="n">
        <v>7.59287371352994</v>
      </c>
      <c r="L85" s="44" t="n">
        <v>338566</v>
      </c>
      <c r="M85" s="43" t="n">
        <v>6.12790138481674</v>
      </c>
      <c r="N85" s="45" t="n">
        <v>302966</v>
      </c>
      <c r="O85" s="43" t="n">
        <v>7.10719819461599</v>
      </c>
      <c r="P85" s="45" t="n">
        <v>442989</v>
      </c>
      <c r="Q85" s="81" t="n">
        <v>10.677467164768</v>
      </c>
      <c r="R85" s="45" t="n">
        <v>717660.54</v>
      </c>
      <c r="S85" s="81" t="n">
        <v>15.3194622266994</v>
      </c>
      <c r="T85" s="49" t="n">
        <v>472608.36</v>
      </c>
      <c r="U85" s="36" t="n">
        <v>11.9033614860903</v>
      </c>
      <c r="V85" s="53" t="n">
        <v>479980</v>
      </c>
      <c r="W85" s="92" t="n">
        <f aca="false">V85/V$76*100</f>
        <v>13.2050337485206</v>
      </c>
    </row>
    <row r="86" customFormat="false" ht="13.5" hidden="false" customHeight="true" outlineLevel="0" collapsed="false">
      <c r="B86" s="51"/>
      <c r="C86" s="52" t="s">
        <v>25</v>
      </c>
      <c r="D86" s="42" t="n">
        <v>371963</v>
      </c>
      <c r="E86" s="43" t="n">
        <v>5.37563919745285</v>
      </c>
      <c r="F86" s="44" t="n">
        <v>282377.76</v>
      </c>
      <c r="G86" s="43" t="n">
        <v>3.69469743593788</v>
      </c>
      <c r="H86" s="44" t="n">
        <v>240137.14</v>
      </c>
      <c r="I86" s="43" t="n">
        <v>2.95767343882474</v>
      </c>
      <c r="J86" s="44" t="n">
        <v>194981.63</v>
      </c>
      <c r="K86" s="43" t="n">
        <v>2.86417245456245</v>
      </c>
      <c r="L86" s="44" t="n">
        <v>156496</v>
      </c>
      <c r="M86" s="43" t="n">
        <v>2.83251140137604</v>
      </c>
      <c r="N86" s="45" t="n">
        <v>107584</v>
      </c>
      <c r="O86" s="43" t="n">
        <v>2.52378422189145</v>
      </c>
      <c r="P86" s="45" t="n">
        <v>125123</v>
      </c>
      <c r="Q86" s="81" t="n">
        <v>3.01586884563108</v>
      </c>
      <c r="R86" s="45" t="n">
        <v>234604.71</v>
      </c>
      <c r="S86" s="81" t="n">
        <v>5.00796378333796</v>
      </c>
      <c r="T86" s="49" t="n">
        <v>185304.15</v>
      </c>
      <c r="U86" s="36" t="n">
        <v>4.66716729751184</v>
      </c>
      <c r="V86" s="53" t="n">
        <v>202287</v>
      </c>
      <c r="W86" s="92" t="n">
        <f aca="false">V86/V$76*100</f>
        <v>5.56524576417138</v>
      </c>
    </row>
    <row r="87" customFormat="false" ht="13.5" hidden="false" customHeight="true" outlineLevel="0" collapsed="false">
      <c r="B87" s="28"/>
      <c r="C87" s="52" t="s">
        <v>26</v>
      </c>
      <c r="D87" s="42" t="n">
        <v>745202</v>
      </c>
      <c r="E87" s="43" t="n">
        <v>10.7697192495497</v>
      </c>
      <c r="F87" s="44" t="n">
        <v>744053.59</v>
      </c>
      <c r="G87" s="43" t="n">
        <v>9.73537325026368</v>
      </c>
      <c r="H87" s="44" t="n">
        <v>880515.67</v>
      </c>
      <c r="I87" s="43" t="n">
        <v>10.8449605489095</v>
      </c>
      <c r="J87" s="44" t="n">
        <v>774773.55</v>
      </c>
      <c r="K87" s="43" t="n">
        <v>11.3809955349823</v>
      </c>
      <c r="L87" s="44" t="n">
        <v>554680</v>
      </c>
      <c r="M87" s="43" t="n">
        <v>10.0394733674679</v>
      </c>
      <c r="N87" s="45" t="n">
        <v>429868</v>
      </c>
      <c r="O87" s="43" t="n">
        <v>10.0841582009968</v>
      </c>
      <c r="P87" s="45" t="n">
        <v>454248</v>
      </c>
      <c r="Q87" s="81" t="n">
        <v>10.9488454671821</v>
      </c>
      <c r="R87" s="45" t="n">
        <v>482362.57</v>
      </c>
      <c r="S87" s="81" t="n">
        <v>10.2966998445932</v>
      </c>
      <c r="T87" s="49" t="n">
        <v>419964.44</v>
      </c>
      <c r="U87" s="36" t="n">
        <v>10.5774441667166</v>
      </c>
      <c r="V87" s="53" t="n">
        <v>372888</v>
      </c>
      <c r="W87" s="92" t="n">
        <f aca="false">V87/V$76*100</f>
        <v>10.2587579157847</v>
      </c>
    </row>
    <row r="88" customFormat="false" ht="13.5" hidden="false" customHeight="true" outlineLevel="0" collapsed="false">
      <c r="B88" s="40" t="s">
        <v>27</v>
      </c>
      <c r="C88" s="41"/>
      <c r="D88" s="42" t="n">
        <v>1469707</v>
      </c>
      <c r="E88" s="43" t="n">
        <v>21.2403237901911</v>
      </c>
      <c r="F88" s="44" t="n">
        <v>1870881.71</v>
      </c>
      <c r="G88" s="43" t="n">
        <v>24.4790590338279</v>
      </c>
      <c r="H88" s="44" t="n">
        <v>1784090.03</v>
      </c>
      <c r="I88" s="43" t="n">
        <v>21.9739257917498</v>
      </c>
      <c r="J88" s="44" t="n">
        <v>1414971.74</v>
      </c>
      <c r="K88" s="43" t="n">
        <v>20.7851533587667</v>
      </c>
      <c r="L88" s="44" t="n">
        <v>1081402</v>
      </c>
      <c r="M88" s="43" t="n">
        <v>19.5729187613156</v>
      </c>
      <c r="N88" s="45" t="n">
        <v>825116</v>
      </c>
      <c r="O88" s="43" t="n">
        <v>19.3561751006673</v>
      </c>
      <c r="P88" s="45" t="n">
        <v>881344</v>
      </c>
      <c r="Q88" s="81" t="n">
        <v>21.2432399469632</v>
      </c>
      <c r="R88" s="45" t="n">
        <v>1021154.24</v>
      </c>
      <c r="S88" s="81" t="n">
        <v>21.7979573006953</v>
      </c>
      <c r="T88" s="53" t="n">
        <v>846449.5</v>
      </c>
      <c r="U88" s="36" t="n">
        <v>21.2623914748153</v>
      </c>
      <c r="V88" s="53" t="n">
        <f aca="false">SUM(V90:V96)</f>
        <v>857839</v>
      </c>
      <c r="W88" s="92" t="n">
        <f aca="false">V88/V$76*100</f>
        <v>23.6005519934104</v>
      </c>
    </row>
    <row r="89" customFormat="false" ht="13.5" hidden="false" customHeight="true" outlineLevel="0" collapsed="false">
      <c r="B89" s="51"/>
      <c r="C89" s="52" t="s">
        <v>28</v>
      </c>
      <c r="D89" s="42" t="n">
        <v>697442</v>
      </c>
      <c r="E89" s="43" t="n">
        <v>10.0794878876391</v>
      </c>
      <c r="F89" s="44" t="n">
        <v>884823.82</v>
      </c>
      <c r="G89" s="43" t="n">
        <v>11.57724425256</v>
      </c>
      <c r="H89" s="44" t="n">
        <v>933200.65</v>
      </c>
      <c r="I89" s="43" t="n">
        <v>11.493860448238</v>
      </c>
      <c r="J89" s="44" t="n">
        <v>746147.82</v>
      </c>
      <c r="K89" s="43" t="n">
        <v>10.9604993715347</v>
      </c>
      <c r="L89" s="44" t="n">
        <v>519382</v>
      </c>
      <c r="M89" s="43" t="n">
        <v>9.40059449870597</v>
      </c>
      <c r="N89" s="45" t="n">
        <v>420093</v>
      </c>
      <c r="O89" s="43" t="n">
        <v>9.85484909584182</v>
      </c>
      <c r="P89" s="45" t="n">
        <v>463163</v>
      </c>
      <c r="Q89" s="81" t="n">
        <v>11.1637257910139</v>
      </c>
      <c r="R89" s="56"/>
      <c r="S89" s="82"/>
      <c r="T89" s="58"/>
      <c r="U89" s="57"/>
      <c r="V89" s="59"/>
      <c r="W89" s="94"/>
    </row>
    <row r="90" customFormat="false" ht="13.5" hidden="false" customHeight="true" outlineLevel="0" collapsed="false">
      <c r="B90" s="51"/>
      <c r="C90" s="52" t="s">
        <v>29</v>
      </c>
      <c r="D90" s="61"/>
      <c r="E90" s="62"/>
      <c r="F90" s="55"/>
      <c r="G90" s="62"/>
      <c r="H90" s="55"/>
      <c r="I90" s="62"/>
      <c r="J90" s="55"/>
      <c r="K90" s="62"/>
      <c r="L90" s="55"/>
      <c r="M90" s="62"/>
      <c r="N90" s="56"/>
      <c r="O90" s="62"/>
      <c r="P90" s="56"/>
      <c r="Q90" s="62"/>
      <c r="R90" s="45" t="n">
        <v>185678.92</v>
      </c>
      <c r="S90" s="81" t="n">
        <v>3.96357475810825</v>
      </c>
      <c r="T90" s="49" t="n">
        <v>120995.21</v>
      </c>
      <c r="U90" s="36" t="n">
        <v>3.04744867973857</v>
      </c>
      <c r="V90" s="53" t="n">
        <v>138951</v>
      </c>
      <c r="W90" s="92" t="n">
        <f aca="false">V90/V$76*100</f>
        <v>3.82276895785383</v>
      </c>
    </row>
    <row r="91" customFormat="false" ht="13.5" hidden="false" customHeight="true" outlineLevel="0" collapsed="false">
      <c r="B91" s="51"/>
      <c r="C91" s="52" t="s">
        <v>30</v>
      </c>
      <c r="D91" s="61"/>
      <c r="E91" s="62"/>
      <c r="F91" s="55"/>
      <c r="G91" s="62"/>
      <c r="H91" s="55"/>
      <c r="I91" s="62"/>
      <c r="J91" s="55"/>
      <c r="K91" s="62"/>
      <c r="L91" s="55"/>
      <c r="M91" s="62"/>
      <c r="N91" s="56"/>
      <c r="O91" s="62"/>
      <c r="P91" s="56"/>
      <c r="Q91" s="62"/>
      <c r="R91" s="45" t="n">
        <v>370797.09</v>
      </c>
      <c r="S91" s="81" t="n">
        <v>7.91517952767063</v>
      </c>
      <c r="T91" s="49" t="n">
        <v>263606.78</v>
      </c>
      <c r="U91" s="36" t="n">
        <v>6.63933831497243</v>
      </c>
      <c r="V91" s="53" t="n">
        <v>247212</v>
      </c>
      <c r="W91" s="92" t="n">
        <f aca="false">V91/V$76*100</f>
        <v>6.80120588991055</v>
      </c>
    </row>
    <row r="92" customFormat="false" ht="13.5" hidden="false" customHeight="true" outlineLevel="0" collapsed="false">
      <c r="B92" s="51"/>
      <c r="C92" s="52" t="s">
        <v>31</v>
      </c>
      <c r="D92" s="61"/>
      <c r="E92" s="62"/>
      <c r="F92" s="55"/>
      <c r="G92" s="62"/>
      <c r="H92" s="55"/>
      <c r="I92" s="62"/>
      <c r="J92" s="55"/>
      <c r="K92" s="62"/>
      <c r="L92" s="55"/>
      <c r="M92" s="62"/>
      <c r="N92" s="56"/>
      <c r="O92" s="62"/>
      <c r="P92" s="56"/>
      <c r="Q92" s="62"/>
      <c r="R92" s="45" t="n">
        <v>66726.89</v>
      </c>
      <c r="S92" s="81" t="n">
        <v>1.42437825947644</v>
      </c>
      <c r="T92" s="49" t="n">
        <v>63490.17</v>
      </c>
      <c r="U92" s="36" t="n">
        <v>1.59909664806464</v>
      </c>
      <c r="V92" s="53" t="n">
        <v>42871</v>
      </c>
      <c r="W92" s="92" t="n">
        <f aca="false">V92/V$76*100</f>
        <v>1.17945123095301</v>
      </c>
    </row>
    <row r="93" customFormat="false" ht="13.5" hidden="false" customHeight="true" outlineLevel="0" collapsed="false">
      <c r="B93" s="51"/>
      <c r="C93" s="52" t="s">
        <v>32</v>
      </c>
      <c r="D93" s="54"/>
      <c r="E93" s="55"/>
      <c r="F93" s="55"/>
      <c r="G93" s="55"/>
      <c r="H93" s="55"/>
      <c r="I93" s="55"/>
      <c r="J93" s="55"/>
      <c r="K93" s="55"/>
      <c r="L93" s="55"/>
      <c r="M93" s="55"/>
      <c r="N93" s="45" t="n">
        <v>18858</v>
      </c>
      <c r="O93" s="43" t="n">
        <v>0.442384767776147</v>
      </c>
      <c r="P93" s="45" t="n">
        <v>23366</v>
      </c>
      <c r="Q93" s="81" t="n">
        <v>0.563196146567904</v>
      </c>
      <c r="R93" s="45" t="n">
        <v>25737.4</v>
      </c>
      <c r="S93" s="81" t="n">
        <v>0.549400594204961</v>
      </c>
      <c r="T93" s="49" t="n">
        <v>62160.39</v>
      </c>
      <c r="U93" s="36" t="n">
        <v>1.56560411306807</v>
      </c>
      <c r="V93" s="53" t="n">
        <v>20163</v>
      </c>
      <c r="W93" s="92" t="n">
        <f aca="false">V93/V$76*100</f>
        <v>0.554717062109713</v>
      </c>
    </row>
    <row r="94" customFormat="false" ht="13.5" hidden="false" customHeight="true" outlineLevel="0" collapsed="false">
      <c r="B94" s="51"/>
      <c r="C94" s="52" t="s">
        <v>33</v>
      </c>
      <c r="D94" s="42" t="n">
        <v>491276</v>
      </c>
      <c r="E94" s="43" t="n">
        <v>7.09996027123087</v>
      </c>
      <c r="F94" s="44" t="n">
        <v>749235.25</v>
      </c>
      <c r="G94" s="43" t="n">
        <v>9.80317131593253</v>
      </c>
      <c r="H94" s="44" t="n">
        <v>631613.44</v>
      </c>
      <c r="I94" s="43" t="n">
        <v>7.77933099016971</v>
      </c>
      <c r="J94" s="44" t="n">
        <v>467773.68</v>
      </c>
      <c r="K94" s="43" t="n">
        <v>6.87133700351828</v>
      </c>
      <c r="L94" s="44" t="n">
        <v>390224</v>
      </c>
      <c r="M94" s="43" t="n">
        <v>7.06288933321339</v>
      </c>
      <c r="N94" s="45" t="n">
        <v>187331</v>
      </c>
      <c r="O94" s="43" t="n">
        <v>4.39454772151201</v>
      </c>
      <c r="P94" s="45" t="n">
        <v>172965</v>
      </c>
      <c r="Q94" s="81" t="n">
        <v>4.16901572760068</v>
      </c>
      <c r="R94" s="45" t="n">
        <v>180318.38</v>
      </c>
      <c r="S94" s="81" t="n">
        <v>3.8491465772796</v>
      </c>
      <c r="T94" s="49" t="n">
        <v>165830.89</v>
      </c>
      <c r="U94" s="36" t="n">
        <v>4.17670358016959</v>
      </c>
      <c r="V94" s="53" t="n">
        <v>234059</v>
      </c>
      <c r="W94" s="92" t="n">
        <f aca="false">V94/V$76*100</f>
        <v>6.43934537719275</v>
      </c>
    </row>
    <row r="95" customFormat="false" ht="13.5" hidden="false" customHeight="true" outlineLevel="0" collapsed="false">
      <c r="B95" s="51"/>
      <c r="C95" s="52" t="s">
        <v>34</v>
      </c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45" t="n">
        <v>47535</v>
      </c>
      <c r="O95" s="43" t="n">
        <v>1.11511082491458</v>
      </c>
      <c r="P95" s="45" t="n">
        <v>43779</v>
      </c>
      <c r="Q95" s="81" t="n">
        <v>1.05521544554465</v>
      </c>
      <c r="R95" s="45" t="n">
        <v>34406.6</v>
      </c>
      <c r="S95" s="81" t="n">
        <v>0.734456723856038</v>
      </c>
      <c r="T95" s="49" t="n">
        <v>26915.02</v>
      </c>
      <c r="U95" s="36" t="n">
        <v>0.677895779214211</v>
      </c>
      <c r="V95" s="53" t="n">
        <v>33610</v>
      </c>
      <c r="W95" s="92" t="n">
        <f aca="false">V95/V$76*100</f>
        <v>0.924665995015993</v>
      </c>
    </row>
    <row r="96" customFormat="false" ht="13.5" hidden="false" customHeight="true" outlineLevel="0" collapsed="false">
      <c r="B96" s="51"/>
      <c r="C96" s="52" t="s">
        <v>35</v>
      </c>
      <c r="D96" s="42" t="n">
        <v>237893</v>
      </c>
      <c r="E96" s="43" t="n">
        <v>3.43804877259203</v>
      </c>
      <c r="F96" s="79" t="s">
        <v>48</v>
      </c>
      <c r="G96" s="93" t="s">
        <v>54</v>
      </c>
      <c r="H96" s="44" t="n">
        <v>160900.59</v>
      </c>
      <c r="I96" s="43" t="n">
        <v>1.98174843480783</v>
      </c>
      <c r="J96" s="44" t="n">
        <v>149148.44</v>
      </c>
      <c r="K96" s="43" t="n">
        <v>2.19090820755248</v>
      </c>
      <c r="L96" s="44" t="n">
        <v>132041</v>
      </c>
      <c r="M96" s="43" t="n">
        <v>2.38988624596855</v>
      </c>
      <c r="N96" s="45" t="n">
        <v>123697</v>
      </c>
      <c r="O96" s="43" t="n">
        <v>2.90177477036834</v>
      </c>
      <c r="P96" s="45" t="n">
        <v>146220</v>
      </c>
      <c r="Q96" s="81" t="n">
        <v>3.52437475610541</v>
      </c>
      <c r="R96" s="45" t="n">
        <v>157488.96</v>
      </c>
      <c r="S96" s="81" t="n">
        <v>3.36182086009936</v>
      </c>
      <c r="T96" s="49" t="n">
        <v>143451.04</v>
      </c>
      <c r="U96" s="36" t="n">
        <v>3.61303296597547</v>
      </c>
      <c r="V96" s="53" t="n">
        <v>140973</v>
      </c>
      <c r="W96" s="92" t="n">
        <f aca="false">V96/V$76*100</f>
        <v>3.87839748037458</v>
      </c>
    </row>
    <row r="97" customFormat="false" ht="13.5" hidden="false" customHeight="true" outlineLevel="0" collapsed="false">
      <c r="B97" s="28"/>
      <c r="C97" s="52" t="s">
        <v>36</v>
      </c>
      <c r="D97" s="42" t="n">
        <v>43096</v>
      </c>
      <c r="E97" s="43" t="n">
        <v>0.622826858729035</v>
      </c>
      <c r="F97" s="44" t="n">
        <v>52979.62</v>
      </c>
      <c r="G97" s="43" t="n">
        <v>0.693197885594685</v>
      </c>
      <c r="H97" s="44" t="n">
        <v>58375.35</v>
      </c>
      <c r="I97" s="43" t="n">
        <v>0.718985918534291</v>
      </c>
      <c r="J97" s="44" t="n">
        <v>51901.8</v>
      </c>
      <c r="K97" s="43" t="n">
        <v>0.762408776161166</v>
      </c>
      <c r="L97" s="44" t="n">
        <v>39755</v>
      </c>
      <c r="M97" s="43" t="n">
        <v>0.71954868342772</v>
      </c>
      <c r="N97" s="45" t="n">
        <v>27602</v>
      </c>
      <c r="O97" s="43" t="n">
        <v>0.647507920254387</v>
      </c>
      <c r="P97" s="45" t="n">
        <v>31851</v>
      </c>
      <c r="Q97" s="81" t="n">
        <v>0.767712080130717</v>
      </c>
      <c r="R97" s="56"/>
      <c r="S97" s="82"/>
      <c r="T97" s="58"/>
      <c r="U97" s="57"/>
      <c r="V97" s="59"/>
      <c r="W97" s="94"/>
    </row>
    <row r="98" customFormat="false" ht="13.5" hidden="false" customHeight="true" outlineLevel="0" collapsed="false">
      <c r="B98" s="40" t="s">
        <v>37</v>
      </c>
      <c r="C98" s="41"/>
      <c r="D98" s="42" t="n">
        <v>2177588</v>
      </c>
      <c r="E98" s="43" t="n">
        <v>31.4706769455644</v>
      </c>
      <c r="F98" s="44" t="n">
        <v>2248720.15</v>
      </c>
      <c r="G98" s="43" t="n">
        <v>29.4227865974532</v>
      </c>
      <c r="H98" s="79" t="s">
        <v>48</v>
      </c>
      <c r="I98" s="80" t="s">
        <v>49</v>
      </c>
      <c r="J98" s="44" t="n">
        <v>2270182.12</v>
      </c>
      <c r="K98" s="43" t="n">
        <v>33.347721500452</v>
      </c>
      <c r="L98" s="44" t="n">
        <v>1811392</v>
      </c>
      <c r="M98" s="43" t="n">
        <v>32.7854289717395</v>
      </c>
      <c r="N98" s="45" t="n">
        <v>1076172</v>
      </c>
      <c r="O98" s="43" t="n">
        <v>25.2456305179336</v>
      </c>
      <c r="P98" s="45" t="n">
        <v>889276</v>
      </c>
      <c r="Q98" s="81" t="n">
        <v>21.4344267925755</v>
      </c>
      <c r="R98" s="45" t="n">
        <v>854943.63</v>
      </c>
      <c r="S98" s="81" t="n">
        <v>18.2499606927563</v>
      </c>
      <c r="T98" s="53" t="n">
        <v>788583.78</v>
      </c>
      <c r="U98" s="36" t="n">
        <v>19.8616837742936</v>
      </c>
      <c r="V98" s="53" t="n">
        <f aca="false">SUM(V99:V106)</f>
        <v>656456</v>
      </c>
      <c r="W98" s="92" t="n">
        <f aca="false">V98/V$76*100</f>
        <v>18.0601767457369</v>
      </c>
    </row>
    <row r="99" customFormat="false" ht="13.5" hidden="false" customHeight="true" outlineLevel="0" collapsed="false">
      <c r="B99" s="51"/>
      <c r="C99" s="52" t="s">
        <v>38</v>
      </c>
      <c r="D99" s="42" t="n">
        <v>480977</v>
      </c>
      <c r="E99" s="43" t="n">
        <v>6.95111829475856</v>
      </c>
      <c r="F99" s="44" t="n">
        <v>383685.34</v>
      </c>
      <c r="G99" s="43" t="n">
        <v>5.02022978688178</v>
      </c>
      <c r="H99" s="44" t="n">
        <v>414403.13</v>
      </c>
      <c r="I99" s="43" t="n">
        <v>5.10403817821281</v>
      </c>
      <c r="J99" s="44" t="n">
        <v>367573.97</v>
      </c>
      <c r="K99" s="43" t="n">
        <v>5.39945860483454</v>
      </c>
      <c r="L99" s="44" t="n">
        <v>269227</v>
      </c>
      <c r="M99" s="43" t="n">
        <v>4.87289481557527</v>
      </c>
      <c r="N99" s="45" t="n">
        <v>264108</v>
      </c>
      <c r="O99" s="43" t="n">
        <v>6.19563878713664</v>
      </c>
      <c r="P99" s="45" t="n">
        <v>241624</v>
      </c>
      <c r="Q99" s="81" t="n">
        <v>5.8239196147532</v>
      </c>
      <c r="R99" s="45" t="n">
        <v>227460.08</v>
      </c>
      <c r="S99" s="81" t="n">
        <v>4.85545172044992</v>
      </c>
      <c r="T99" s="49" t="n">
        <v>238114.22</v>
      </c>
      <c r="U99" s="36" t="n">
        <v>5.99726935773721</v>
      </c>
      <c r="V99" s="53" t="n">
        <v>202024</v>
      </c>
      <c r="W99" s="92" t="n">
        <f aca="false">V99/V$76*100</f>
        <v>5.55801020461502</v>
      </c>
    </row>
    <row r="100" customFormat="false" ht="13.5" hidden="false" customHeight="true" outlineLevel="0" collapsed="false">
      <c r="B100" s="51"/>
      <c r="C100" s="52" t="s">
        <v>39</v>
      </c>
      <c r="D100" s="54"/>
      <c r="E100" s="55"/>
      <c r="F100" s="44" t="n">
        <v>137524.72</v>
      </c>
      <c r="G100" s="43" t="n">
        <v>1.79940598141325</v>
      </c>
      <c r="H100" s="44" t="n">
        <v>113209.38</v>
      </c>
      <c r="I100" s="43" t="n">
        <v>1.39435481013814</v>
      </c>
      <c r="J100" s="44" t="n">
        <v>100393.13</v>
      </c>
      <c r="K100" s="43" t="n">
        <v>1.47471963165611</v>
      </c>
      <c r="L100" s="44" t="n">
        <v>54555</v>
      </c>
      <c r="M100" s="43" t="n">
        <v>0.987422422950553</v>
      </c>
      <c r="N100" s="45" t="n">
        <v>38213</v>
      </c>
      <c r="O100" s="43" t="n">
        <v>0.896428525348919</v>
      </c>
      <c r="P100" s="45" t="n">
        <v>39864</v>
      </c>
      <c r="Q100" s="81" t="n">
        <v>0.960851287630872</v>
      </c>
      <c r="R100" s="45" t="n">
        <v>34300.34</v>
      </c>
      <c r="S100" s="81" t="n">
        <v>0.732188456387676</v>
      </c>
      <c r="T100" s="49" t="n">
        <v>46991.59</v>
      </c>
      <c r="U100" s="36" t="n">
        <v>1.18355477794795</v>
      </c>
      <c r="V100" s="53" t="n">
        <v>46692</v>
      </c>
      <c r="W100" s="92" t="n">
        <f aca="false">V100/V$76*100</f>
        <v>1.28457318176991</v>
      </c>
    </row>
    <row r="101" customFormat="false" ht="13.5" hidden="false" customHeight="true" outlineLevel="0" collapsed="false">
      <c r="B101" s="51"/>
      <c r="C101" s="52" t="s">
        <v>40</v>
      </c>
      <c r="D101" s="42" t="n">
        <v>245524</v>
      </c>
      <c r="E101" s="43" t="n">
        <v>3.54833259844504</v>
      </c>
      <c r="F101" s="44" t="n">
        <v>219080.57</v>
      </c>
      <c r="G101" s="43" t="n">
        <v>2.86650202283214</v>
      </c>
      <c r="H101" s="44" t="n">
        <v>207901.2</v>
      </c>
      <c r="I101" s="43" t="n">
        <v>2.56063621453887</v>
      </c>
      <c r="J101" s="44" t="n">
        <v>40816.46</v>
      </c>
      <c r="K101" s="43" t="n">
        <v>0.599571254095835</v>
      </c>
      <c r="L101" s="44" t="n">
        <v>28979</v>
      </c>
      <c r="M101" s="43" t="n">
        <v>0.524507641731905</v>
      </c>
      <c r="N101" s="45" t="n">
        <v>17657</v>
      </c>
      <c r="O101" s="43" t="n">
        <v>0.41421083066197</v>
      </c>
      <c r="P101" s="45" t="n">
        <v>15573</v>
      </c>
      <c r="Q101" s="81" t="n">
        <v>0.375359650368141</v>
      </c>
      <c r="R101" s="45" t="n">
        <v>117517.05</v>
      </c>
      <c r="S101" s="81" t="n">
        <v>2.50856485500533</v>
      </c>
      <c r="T101" s="49" t="n">
        <v>104574.5</v>
      </c>
      <c r="U101" s="36" t="n">
        <v>2.63386808419375</v>
      </c>
      <c r="V101" s="53" t="n">
        <v>78909</v>
      </c>
      <c r="W101" s="92" t="n">
        <f aca="false">V101/V$76*100</f>
        <v>2.17091547160717</v>
      </c>
    </row>
    <row r="102" customFormat="false" ht="13.5" hidden="false" customHeight="true" outlineLevel="0" collapsed="false">
      <c r="B102" s="51"/>
      <c r="C102" s="52" t="s">
        <v>41</v>
      </c>
      <c r="D102" s="42" t="n">
        <v>186888</v>
      </c>
      <c r="E102" s="43" t="n">
        <v>2.70092040964711</v>
      </c>
      <c r="F102" s="44" t="n">
        <v>199867.79</v>
      </c>
      <c r="G102" s="43" t="n">
        <v>2.61511746264851</v>
      </c>
      <c r="H102" s="44" t="n">
        <v>241440.87</v>
      </c>
      <c r="I102" s="43" t="n">
        <v>2.97373096159027</v>
      </c>
      <c r="J102" s="44" t="n">
        <v>277648.2</v>
      </c>
      <c r="K102" s="43" t="n">
        <v>4.07849871035977</v>
      </c>
      <c r="L102" s="44" t="n">
        <v>181676</v>
      </c>
      <c r="M102" s="43" t="n">
        <v>3.28825875010475</v>
      </c>
      <c r="N102" s="45" t="n">
        <v>111102</v>
      </c>
      <c r="O102" s="43" t="n">
        <v>2.60631204101525</v>
      </c>
      <c r="P102" s="45" t="n">
        <v>94727</v>
      </c>
      <c r="Q102" s="81" t="n">
        <v>2.2832269697825</v>
      </c>
      <c r="R102" s="56"/>
      <c r="S102" s="82"/>
      <c r="T102" s="58"/>
      <c r="U102" s="57"/>
      <c r="V102" s="59"/>
      <c r="W102" s="94"/>
    </row>
    <row r="103" customFormat="false" ht="13.5" hidden="false" customHeight="true" outlineLevel="0" collapsed="false">
      <c r="B103" s="51"/>
      <c r="C103" s="52" t="s">
        <v>42</v>
      </c>
      <c r="D103" s="42" t="n">
        <v>93035</v>
      </c>
      <c r="E103" s="43" t="n">
        <v>1.34454930392277</v>
      </c>
      <c r="F103" s="44" t="n">
        <v>97478.79</v>
      </c>
      <c r="G103" s="43" t="n">
        <v>1.27543555650887</v>
      </c>
      <c r="H103" s="44" t="n">
        <v>102729.84</v>
      </c>
      <c r="I103" s="43" t="n">
        <v>1.26528249292348</v>
      </c>
      <c r="J103" s="44" t="n">
        <v>75393.67</v>
      </c>
      <c r="K103" s="43" t="n">
        <v>1.10749137168651</v>
      </c>
      <c r="L103" s="44" t="n">
        <v>55621</v>
      </c>
      <c r="M103" s="43" t="n">
        <v>1.006716572027</v>
      </c>
      <c r="N103" s="45" t="n">
        <v>33935</v>
      </c>
      <c r="O103" s="43" t="n">
        <v>0.796072069916405</v>
      </c>
      <c r="P103" s="45" t="n">
        <v>32134</v>
      </c>
      <c r="Q103" s="81" t="n">
        <v>0.774533295121674</v>
      </c>
      <c r="R103" s="45" t="n">
        <v>35146.62</v>
      </c>
      <c r="S103" s="81" t="n">
        <v>0.750253479850177</v>
      </c>
      <c r="T103" s="49" t="n">
        <v>23926.19</v>
      </c>
      <c r="U103" s="36" t="n">
        <v>0.6026175426835</v>
      </c>
      <c r="V103" s="53" t="n">
        <v>16861</v>
      </c>
      <c r="W103" s="92" t="n">
        <f aca="false">V103/V$76*100</f>
        <v>0.463873648972468</v>
      </c>
    </row>
    <row r="104" customFormat="false" ht="13.5" hidden="false" customHeight="true" outlineLevel="0" collapsed="false">
      <c r="B104" s="51"/>
      <c r="C104" s="52" t="s">
        <v>43</v>
      </c>
      <c r="D104" s="42" t="n">
        <v>707523</v>
      </c>
      <c r="E104" s="43" t="n">
        <v>10.2251793105751</v>
      </c>
      <c r="F104" s="44" t="n">
        <v>935613.45</v>
      </c>
      <c r="G104" s="43" t="n">
        <v>12.2417877907382</v>
      </c>
      <c r="H104" s="44" t="n">
        <v>1238145.36</v>
      </c>
      <c r="I104" s="43" t="n">
        <v>15.2497428955641</v>
      </c>
      <c r="J104" s="44" t="n">
        <v>1172660.99</v>
      </c>
      <c r="K104" s="43" t="n">
        <v>17.2257422717101</v>
      </c>
      <c r="L104" s="44" t="n">
        <v>1041884</v>
      </c>
      <c r="M104" s="43" t="n">
        <v>18.8576596776357</v>
      </c>
      <c r="N104" s="45" t="n">
        <v>489091</v>
      </c>
      <c r="O104" s="43" t="n">
        <v>11.4734546853539</v>
      </c>
      <c r="P104" s="45" t="n">
        <v>353801</v>
      </c>
      <c r="Q104" s="81" t="n">
        <v>8.52774800358946</v>
      </c>
      <c r="R104" s="45" t="n">
        <v>334548.32</v>
      </c>
      <c r="S104" s="81" t="n">
        <v>7.14139912338742</v>
      </c>
      <c r="T104" s="49" t="n">
        <v>276425.51</v>
      </c>
      <c r="U104" s="36" t="n">
        <v>6.96219755720545</v>
      </c>
      <c r="V104" s="53" t="n">
        <v>236191</v>
      </c>
      <c r="W104" s="92" t="n">
        <f aca="false">V104/V$76*100</f>
        <v>6.49800017937585</v>
      </c>
    </row>
    <row r="105" customFormat="false" ht="13.5" hidden="false" customHeight="true" outlineLevel="0" collapsed="false">
      <c r="B105" s="51"/>
      <c r="C105" s="52" t="s">
        <v>44</v>
      </c>
      <c r="D105" s="42" t="n">
        <v>83807</v>
      </c>
      <c r="E105" s="43" t="n">
        <v>1.21118550560387</v>
      </c>
      <c r="F105" s="44" t="n">
        <v>91384.58</v>
      </c>
      <c r="G105" s="43" t="n">
        <v>1.195697470687</v>
      </c>
      <c r="H105" s="44" t="n">
        <v>104439.58</v>
      </c>
      <c r="I105" s="43" t="n">
        <v>1.28634067903037</v>
      </c>
      <c r="J105" s="44" t="n">
        <v>76272.61</v>
      </c>
      <c r="K105" s="43" t="n">
        <v>1.12040251483991</v>
      </c>
      <c r="L105" s="44" t="n">
        <v>45919</v>
      </c>
      <c r="M105" s="43" t="n">
        <v>0.831114476023581</v>
      </c>
      <c r="N105" s="45" t="n">
        <v>38792</v>
      </c>
      <c r="O105" s="43" t="n">
        <v>0.910011131168327</v>
      </c>
      <c r="P105" s="45" t="n">
        <v>34278</v>
      </c>
      <c r="Q105" s="81" t="n">
        <v>0.826210627067304</v>
      </c>
      <c r="R105" s="45" t="n">
        <v>27775.18</v>
      </c>
      <c r="S105" s="81" t="n">
        <v>0.59289984210331</v>
      </c>
      <c r="T105" s="49" t="n">
        <v>22639.84</v>
      </c>
      <c r="U105" s="36" t="n">
        <v>0.570218858395241</v>
      </c>
      <c r="V105" s="53" t="n">
        <v>16285</v>
      </c>
      <c r="W105" s="92" t="n">
        <f aca="false">V105/V$76*100</f>
        <v>0.448026948195044</v>
      </c>
    </row>
    <row r="106" customFormat="false" ht="13.5" hidden="false" customHeight="true" outlineLevel="0" collapsed="false">
      <c r="B106" s="65"/>
      <c r="C106" s="66" t="s">
        <v>45</v>
      </c>
      <c r="D106" s="67" t="n">
        <v>379834</v>
      </c>
      <c r="E106" s="68" t="n">
        <v>5.48939152261194</v>
      </c>
      <c r="F106" s="69" t="n">
        <v>184084.91</v>
      </c>
      <c r="G106" s="68" t="n">
        <v>2.40861052574344</v>
      </c>
      <c r="H106" s="83" t="s">
        <v>48</v>
      </c>
      <c r="I106" s="95" t="s">
        <v>54</v>
      </c>
      <c r="J106" s="69" t="n">
        <v>159423.09</v>
      </c>
      <c r="K106" s="68" t="n">
        <v>2.34183714126931</v>
      </c>
      <c r="L106" s="69" t="n">
        <v>133531</v>
      </c>
      <c r="M106" s="68" t="n">
        <v>2.41685461569078</v>
      </c>
      <c r="N106" s="70" t="n">
        <v>83274</v>
      </c>
      <c r="O106" s="84" t="n">
        <v>1.95350244733221</v>
      </c>
      <c r="P106" s="70" t="n">
        <v>77275</v>
      </c>
      <c r="Q106" s="96" t="n">
        <v>1.86257734426238</v>
      </c>
      <c r="R106" s="70" t="n">
        <v>78196.04</v>
      </c>
      <c r="S106" s="96" t="n">
        <v>1.66920321557247</v>
      </c>
      <c r="T106" s="74" t="n">
        <v>75911.93</v>
      </c>
      <c r="U106" s="97" t="n">
        <v>1.91195759613051</v>
      </c>
      <c r="V106" s="75" t="n">
        <v>59494</v>
      </c>
      <c r="W106" s="98" t="n">
        <f aca="false">V106/V$76*100</f>
        <v>1.63677711120147</v>
      </c>
    </row>
    <row r="107" customFormat="false" ht="13.5" hidden="false" customHeight="true" outlineLevel="0" collapsed="false"/>
    <row r="108" customFormat="false" ht="13.5" hidden="false" customHeight="true" outlineLevel="0" collapsed="false">
      <c r="B108" s="86" t="s">
        <v>55</v>
      </c>
      <c r="C108" s="7"/>
      <c r="D108" s="87"/>
      <c r="E108" s="6"/>
      <c r="F108" s="87"/>
      <c r="G108" s="6"/>
      <c r="H108" s="87"/>
      <c r="I108" s="6"/>
      <c r="J108" s="87"/>
      <c r="K108" s="6"/>
      <c r="L108" s="87"/>
      <c r="M108" s="6"/>
      <c r="N108" s="87"/>
      <c r="P108" s="87"/>
      <c r="Q108" s="88"/>
      <c r="S108" s="88"/>
      <c r="U108" s="10"/>
      <c r="W108" s="11" t="s">
        <v>51</v>
      </c>
    </row>
    <row r="109" customFormat="false" ht="13.5" hidden="false" customHeight="true" outlineLevel="0" collapsed="false">
      <c r="B109" s="12"/>
      <c r="C109" s="13"/>
      <c r="D109" s="14" t="s">
        <v>3</v>
      </c>
      <c r="E109" s="14"/>
      <c r="F109" s="15" t="s">
        <v>4</v>
      </c>
      <c r="G109" s="15"/>
      <c r="H109" s="15" t="s">
        <v>5</v>
      </c>
      <c r="I109" s="15"/>
      <c r="J109" s="15" t="s">
        <v>6</v>
      </c>
      <c r="K109" s="15"/>
      <c r="L109" s="15" t="s">
        <v>7</v>
      </c>
      <c r="M109" s="15"/>
      <c r="N109" s="15" t="s">
        <v>8</v>
      </c>
      <c r="O109" s="15"/>
      <c r="P109" s="16" t="s">
        <v>9</v>
      </c>
      <c r="Q109" s="16"/>
      <c r="R109" s="99" t="s">
        <v>10</v>
      </c>
      <c r="S109" s="99"/>
      <c r="T109" s="18" t="s">
        <v>52</v>
      </c>
      <c r="U109" s="18"/>
      <c r="V109" s="19" t="s">
        <v>56</v>
      </c>
      <c r="W109" s="19"/>
      <c r="X109" s="100"/>
      <c r="Y109" s="101"/>
      <c r="Z109" s="101"/>
      <c r="AA109" s="101"/>
      <c r="AB109" s="101"/>
      <c r="AC109" s="101"/>
      <c r="AD109" s="101"/>
      <c r="AE109" s="101"/>
      <c r="AF109" s="101"/>
      <c r="AG109" s="101"/>
    </row>
    <row r="110" customFormat="false" ht="13.5" hidden="false" customHeight="true" outlineLevel="0" collapsed="false">
      <c r="B110" s="20"/>
      <c r="C110" s="21"/>
      <c r="D110" s="22" t="s">
        <v>13</v>
      </c>
      <c r="E110" s="23" t="s">
        <v>14</v>
      </c>
      <c r="F110" s="23" t="s">
        <v>13</v>
      </c>
      <c r="G110" s="23" t="s">
        <v>14</v>
      </c>
      <c r="H110" s="23" t="s">
        <v>13</v>
      </c>
      <c r="I110" s="23" t="s">
        <v>14</v>
      </c>
      <c r="J110" s="23" t="s">
        <v>13</v>
      </c>
      <c r="K110" s="23" t="s">
        <v>14</v>
      </c>
      <c r="L110" s="23" t="s">
        <v>13</v>
      </c>
      <c r="M110" s="23" t="s">
        <v>14</v>
      </c>
      <c r="N110" s="23" t="s">
        <v>13</v>
      </c>
      <c r="O110" s="23" t="s">
        <v>14</v>
      </c>
      <c r="P110" s="22" t="s">
        <v>13</v>
      </c>
      <c r="Q110" s="24" t="s">
        <v>14</v>
      </c>
      <c r="R110" s="23" t="s">
        <v>13</v>
      </c>
      <c r="S110" s="102" t="s">
        <v>14</v>
      </c>
      <c r="T110" s="25" t="s">
        <v>13</v>
      </c>
      <c r="U110" s="24" t="s">
        <v>14</v>
      </c>
      <c r="V110" s="26" t="s">
        <v>13</v>
      </c>
      <c r="W110" s="27" t="s">
        <v>14</v>
      </c>
      <c r="X110" s="100"/>
      <c r="Y110" s="103"/>
      <c r="Z110" s="103"/>
      <c r="AA110" s="103"/>
      <c r="AB110" s="101"/>
      <c r="AC110" s="101"/>
      <c r="AD110" s="101"/>
      <c r="AE110" s="101"/>
      <c r="AF110" s="101"/>
      <c r="AG110" s="101"/>
    </row>
    <row r="111" customFormat="false" ht="13.5" hidden="false" customHeight="true" outlineLevel="0" collapsed="false">
      <c r="B111" s="28" t="s">
        <v>15</v>
      </c>
      <c r="C111" s="29"/>
      <c r="D111" s="30" t="n">
        <v>2877473</v>
      </c>
      <c r="E111" s="31" t="n">
        <v>100</v>
      </c>
      <c r="F111" s="32" t="n">
        <v>3224234</v>
      </c>
      <c r="G111" s="31" t="n">
        <v>100</v>
      </c>
      <c r="H111" s="32" t="n">
        <v>3585648</v>
      </c>
      <c r="I111" s="31" t="n">
        <v>100</v>
      </c>
      <c r="J111" s="32" t="n">
        <v>3095633</v>
      </c>
      <c r="K111" s="31" t="n">
        <v>100</v>
      </c>
      <c r="L111" s="32" t="n">
        <v>2654388</v>
      </c>
      <c r="M111" s="31" t="n">
        <v>100</v>
      </c>
      <c r="N111" s="33" t="n">
        <v>2090582</v>
      </c>
      <c r="O111" s="31" t="n">
        <v>100</v>
      </c>
      <c r="P111" s="35" t="n">
        <v>1992052</v>
      </c>
      <c r="Q111" s="78" t="n">
        <v>100</v>
      </c>
      <c r="R111" s="33" t="n">
        <v>1954802</v>
      </c>
      <c r="S111" s="104" t="n">
        <v>100</v>
      </c>
      <c r="T111" s="37" t="n">
        <v>1780472</v>
      </c>
      <c r="U111" s="36" t="n">
        <v>100</v>
      </c>
      <c r="V111" s="38" t="n">
        <v>1452902</v>
      </c>
      <c r="W111" s="91" t="n">
        <v>100</v>
      </c>
      <c r="X111" s="105"/>
      <c r="Y111" s="101"/>
      <c r="Z111" s="106"/>
      <c r="AA111" s="107"/>
      <c r="AB111" s="107"/>
      <c r="AC111" s="108"/>
      <c r="AD111" s="108"/>
      <c r="AE111" s="108"/>
      <c r="AF111" s="108"/>
      <c r="AG111" s="101"/>
    </row>
    <row r="112" customFormat="false" ht="13.5" hidden="false" customHeight="true" outlineLevel="0" collapsed="false">
      <c r="B112" s="40" t="s">
        <v>16</v>
      </c>
      <c r="C112" s="41"/>
      <c r="D112" s="42" t="n">
        <v>1297032</v>
      </c>
      <c r="E112" s="43" t="n">
        <v>45.0753838524289</v>
      </c>
      <c r="F112" s="44" t="n">
        <v>1453457</v>
      </c>
      <c r="G112" s="43" t="n">
        <v>45.0791412782075</v>
      </c>
      <c r="H112" s="79" t="s">
        <v>48</v>
      </c>
      <c r="I112" s="80" t="s">
        <v>49</v>
      </c>
      <c r="J112" s="44" t="n">
        <v>1376497</v>
      </c>
      <c r="K112" s="43" t="n">
        <v>44.4657683905037</v>
      </c>
      <c r="L112" s="44" t="n">
        <v>1262462</v>
      </c>
      <c r="M112" s="43" t="n">
        <v>47.5613211030189</v>
      </c>
      <c r="N112" s="45" t="n">
        <v>1222306</v>
      </c>
      <c r="O112" s="43" t="n">
        <v>58.4672593564854</v>
      </c>
      <c r="P112" s="109" t="s">
        <v>48</v>
      </c>
      <c r="Q112" s="110" t="s">
        <v>49</v>
      </c>
      <c r="R112" s="111" t="n">
        <v>1170123</v>
      </c>
      <c r="S112" s="112" t="n">
        <v>59.858901310721</v>
      </c>
      <c r="T112" s="49" t="n">
        <v>1077796</v>
      </c>
      <c r="U112" s="50" t="n">
        <v>60.534285290642</v>
      </c>
      <c r="V112" s="53" t="n">
        <f aca="false">SUM(V113:V122)</f>
        <v>837604</v>
      </c>
      <c r="W112" s="92" t="n">
        <f aca="false">V112/V$111*100</f>
        <v>57.6504127601173</v>
      </c>
      <c r="X112" s="100"/>
      <c r="Y112" s="101"/>
      <c r="Z112" s="113"/>
      <c r="AA112" s="107"/>
      <c r="AB112" s="107"/>
      <c r="AC112" s="108"/>
      <c r="AD112" s="108"/>
      <c r="AE112" s="108"/>
      <c r="AF112" s="114"/>
      <c r="AG112" s="101"/>
    </row>
    <row r="113" customFormat="false" ht="13.5" hidden="false" customHeight="true" outlineLevel="0" collapsed="false">
      <c r="B113" s="51"/>
      <c r="C113" s="52" t="s">
        <v>17</v>
      </c>
      <c r="D113" s="42" t="n">
        <v>30542</v>
      </c>
      <c r="E113" s="43" t="n">
        <v>1.06141743119744</v>
      </c>
      <c r="F113" s="44" t="n">
        <v>29926</v>
      </c>
      <c r="G113" s="43" t="n">
        <v>0.928158440113218</v>
      </c>
      <c r="H113" s="44" t="n">
        <v>33437</v>
      </c>
      <c r="I113" s="43" t="n">
        <v>0.932523214771779</v>
      </c>
      <c r="J113" s="44" t="n">
        <v>17929</v>
      </c>
      <c r="K113" s="43" t="n">
        <v>0.579170722110793</v>
      </c>
      <c r="L113" s="44" t="n">
        <v>12374</v>
      </c>
      <c r="M113" s="43" t="n">
        <v>0.466171486610096</v>
      </c>
      <c r="N113" s="45" t="n">
        <v>12640</v>
      </c>
      <c r="O113" s="43" t="n">
        <v>0.604616322153353</v>
      </c>
      <c r="P113" s="47" t="n">
        <v>9715</v>
      </c>
      <c r="Q113" s="81" t="n">
        <v>0.487688072399716</v>
      </c>
      <c r="R113" s="45" t="n">
        <v>10126</v>
      </c>
      <c r="S113" s="115" t="n">
        <v>0.518006427249409</v>
      </c>
      <c r="T113" s="49" t="n">
        <v>7000</v>
      </c>
      <c r="U113" s="36" t="n">
        <v>0.393154174848018</v>
      </c>
      <c r="V113" s="53" t="n">
        <v>4157</v>
      </c>
      <c r="W113" s="92" t="n">
        <f aca="false">V113/V$111*100</f>
        <v>0.286117026475289</v>
      </c>
      <c r="X113" s="100"/>
      <c r="Y113" s="101"/>
      <c r="Z113" s="113"/>
      <c r="AA113" s="116"/>
      <c r="AB113" s="117"/>
      <c r="AC113" s="108"/>
      <c r="AD113" s="108"/>
      <c r="AE113" s="108"/>
      <c r="AF113" s="108"/>
      <c r="AG113" s="101"/>
    </row>
    <row r="114" customFormat="false" ht="13.5" hidden="false" customHeight="true" outlineLevel="0" collapsed="false">
      <c r="B114" s="51"/>
      <c r="C114" s="52" t="s">
        <v>18</v>
      </c>
      <c r="D114" s="42" t="n">
        <v>86803</v>
      </c>
      <c r="E114" s="43" t="n">
        <v>3.01663994762071</v>
      </c>
      <c r="F114" s="44" t="n">
        <v>103992</v>
      </c>
      <c r="G114" s="43" t="n">
        <v>3.2253242165426</v>
      </c>
      <c r="H114" s="44" t="n">
        <v>111682</v>
      </c>
      <c r="I114" s="43" t="n">
        <v>3.11469502862523</v>
      </c>
      <c r="J114" s="44" t="n">
        <v>103680</v>
      </c>
      <c r="K114" s="43" t="n">
        <v>3.34923422770076</v>
      </c>
      <c r="L114" s="44" t="n">
        <v>67602</v>
      </c>
      <c r="M114" s="43" t="n">
        <v>2.54680174865167</v>
      </c>
      <c r="N114" s="45" t="n">
        <v>61882</v>
      </c>
      <c r="O114" s="43" t="n">
        <v>2.96003696578273</v>
      </c>
      <c r="P114" s="47" t="n">
        <v>54021</v>
      </c>
      <c r="Q114" s="81" t="n">
        <v>2.71182679970202</v>
      </c>
      <c r="R114" s="45" t="n">
        <v>45583</v>
      </c>
      <c r="S114" s="115" t="n">
        <v>2.33184741984099</v>
      </c>
      <c r="T114" s="49" t="n">
        <v>49035</v>
      </c>
      <c r="U114" s="36" t="n">
        <v>2.75404499481037</v>
      </c>
      <c r="V114" s="53" t="n">
        <v>34115</v>
      </c>
      <c r="W114" s="92" t="n">
        <f aca="false">V114/V$111*100</f>
        <v>2.3480592634603</v>
      </c>
      <c r="X114" s="100"/>
      <c r="Y114" s="101"/>
      <c r="Z114" s="113"/>
      <c r="AA114" s="107"/>
      <c r="AB114" s="107"/>
      <c r="AC114" s="108"/>
      <c r="AD114" s="108"/>
      <c r="AE114" s="108"/>
      <c r="AF114" s="114"/>
      <c r="AG114" s="101"/>
    </row>
    <row r="115" customFormat="false" ht="13.5" hidden="false" customHeight="true" outlineLevel="0" collapsed="false">
      <c r="B115" s="51"/>
      <c r="C115" s="52" t="s">
        <v>19</v>
      </c>
      <c r="D115" s="42" t="n">
        <v>449014</v>
      </c>
      <c r="E115" s="43" t="n">
        <v>15.6044557151362</v>
      </c>
      <c r="F115" s="44" t="n">
        <v>529878</v>
      </c>
      <c r="G115" s="43" t="n">
        <v>16.4342290292826</v>
      </c>
      <c r="H115" s="44" t="n">
        <v>547767</v>
      </c>
      <c r="I115" s="43" t="n">
        <v>15.2766529229863</v>
      </c>
      <c r="J115" s="44" t="n">
        <v>535020</v>
      </c>
      <c r="K115" s="43" t="n">
        <v>17.2830564863471</v>
      </c>
      <c r="L115" s="44" t="n">
        <v>671024</v>
      </c>
      <c r="M115" s="43" t="n">
        <v>25.2798008429815</v>
      </c>
      <c r="N115" s="45" t="n">
        <v>719726</v>
      </c>
      <c r="O115" s="43" t="n">
        <v>34.427063851119</v>
      </c>
      <c r="P115" s="47" t="n">
        <v>626933</v>
      </c>
      <c r="Q115" s="81" t="n">
        <v>31.4717186097552</v>
      </c>
      <c r="R115" s="45" t="n">
        <v>628536</v>
      </c>
      <c r="S115" s="115" t="n">
        <v>32.153435488607</v>
      </c>
      <c r="T115" s="49" t="n">
        <v>605357</v>
      </c>
      <c r="U115" s="36" t="n">
        <v>33.9998045462102</v>
      </c>
      <c r="V115" s="53" t="n">
        <v>467993</v>
      </c>
      <c r="W115" s="92" t="n">
        <f aca="false">V115/V$111*100</f>
        <v>32.2109130553885</v>
      </c>
      <c r="X115" s="100"/>
      <c r="Y115" s="101"/>
      <c r="Z115" s="113"/>
      <c r="AA115" s="107"/>
      <c r="AB115" s="107"/>
      <c r="AC115" s="108"/>
      <c r="AD115" s="108"/>
      <c r="AE115" s="108"/>
      <c r="AF115" s="108"/>
      <c r="AG115" s="101"/>
    </row>
    <row r="116" customFormat="false" ht="13.5" hidden="false" customHeight="true" outlineLevel="0" collapsed="false">
      <c r="B116" s="51"/>
      <c r="C116" s="52" t="s">
        <v>20</v>
      </c>
      <c r="D116" s="42" t="n">
        <v>3590</v>
      </c>
      <c r="E116" s="43" t="n">
        <v>0.124762247986341</v>
      </c>
      <c r="F116" s="79" t="s">
        <v>48</v>
      </c>
      <c r="G116" s="93" t="s">
        <v>54</v>
      </c>
      <c r="H116" s="79" t="s">
        <v>48</v>
      </c>
      <c r="I116" s="93" t="s">
        <v>54</v>
      </c>
      <c r="J116" s="44" t="n">
        <v>4067</v>
      </c>
      <c r="K116" s="43" t="n">
        <v>0.131378622724335</v>
      </c>
      <c r="L116" s="44" t="n">
        <v>3154</v>
      </c>
      <c r="M116" s="43" t="n">
        <v>0.118822116435126</v>
      </c>
      <c r="N116" s="45" t="n">
        <v>2576</v>
      </c>
      <c r="O116" s="43" t="n">
        <v>0.12321927578062</v>
      </c>
      <c r="P116" s="109" t="s">
        <v>48</v>
      </c>
      <c r="Q116" s="110" t="s">
        <v>49</v>
      </c>
      <c r="R116" s="111" t="n">
        <v>3430</v>
      </c>
      <c r="S116" s="115" t="n">
        <v>0.175465341246837</v>
      </c>
      <c r="T116" s="49" t="n">
        <v>2084</v>
      </c>
      <c r="U116" s="36" t="n">
        <v>0.117047614340467</v>
      </c>
      <c r="V116" s="53" t="n">
        <v>2793</v>
      </c>
      <c r="W116" s="92" t="n">
        <f aca="false">V116/V$111*100</f>
        <v>0.19223595259694</v>
      </c>
      <c r="X116" s="100"/>
      <c r="Y116" s="101"/>
      <c r="Z116" s="113"/>
      <c r="AA116" s="107"/>
      <c r="AB116" s="107"/>
      <c r="AC116" s="108"/>
      <c r="AD116" s="108"/>
      <c r="AE116" s="108"/>
      <c r="AF116" s="108"/>
      <c r="AG116" s="101"/>
    </row>
    <row r="117" customFormat="false" ht="13.5" hidden="false" customHeight="true" outlineLevel="0" collapsed="false">
      <c r="B117" s="51"/>
      <c r="C117" s="52" t="s">
        <v>21</v>
      </c>
      <c r="D117" s="54"/>
      <c r="E117" s="55"/>
      <c r="F117" s="44" t="n">
        <v>92548</v>
      </c>
      <c r="G117" s="43" t="n">
        <v>2.870387198944</v>
      </c>
      <c r="H117" s="44" t="n">
        <v>115229</v>
      </c>
      <c r="I117" s="43" t="n">
        <v>3.21361717603066</v>
      </c>
      <c r="J117" s="44" t="n">
        <v>104277</v>
      </c>
      <c r="K117" s="43" t="n">
        <v>3.36851945950957</v>
      </c>
      <c r="L117" s="44" t="n">
        <v>88054</v>
      </c>
      <c r="M117" s="43" t="n">
        <v>3.31729950557341</v>
      </c>
      <c r="N117" s="45" t="n">
        <v>79422</v>
      </c>
      <c r="O117" s="43" t="n">
        <v>3.79903777991009</v>
      </c>
      <c r="P117" s="47" t="n">
        <v>64759</v>
      </c>
      <c r="Q117" s="81" t="n">
        <v>3.2508689532201</v>
      </c>
      <c r="R117" s="45" t="n">
        <v>56732</v>
      </c>
      <c r="S117" s="115" t="n">
        <v>2.90218651300746</v>
      </c>
      <c r="T117" s="49" t="n">
        <v>51896</v>
      </c>
      <c r="U117" s="36" t="n">
        <v>2.91473272255896</v>
      </c>
      <c r="V117" s="53" t="n">
        <v>43154</v>
      </c>
      <c r="W117" s="92" t="n">
        <f aca="false">V117/V$111*100</f>
        <v>2.97019344732129</v>
      </c>
      <c r="Y117" s="101"/>
      <c r="Z117" s="113"/>
      <c r="AA117" s="107"/>
      <c r="AB117" s="107"/>
      <c r="AC117" s="108"/>
      <c r="AD117" s="108"/>
      <c r="AE117" s="108"/>
      <c r="AF117" s="108"/>
      <c r="AG117" s="101"/>
    </row>
    <row r="118" customFormat="false" ht="13.5" hidden="false" customHeight="true" outlineLevel="0" collapsed="false">
      <c r="B118" s="51"/>
      <c r="C118" s="52" t="s">
        <v>22</v>
      </c>
      <c r="D118" s="42" t="n">
        <v>28437</v>
      </c>
      <c r="E118" s="43" t="n">
        <v>0.988262965456149</v>
      </c>
      <c r="F118" s="44" t="n">
        <v>35305</v>
      </c>
      <c r="G118" s="43" t="n">
        <v>1.09498876322252</v>
      </c>
      <c r="H118" s="44" t="n">
        <v>40918</v>
      </c>
      <c r="I118" s="43" t="n">
        <v>1.14116053778843</v>
      </c>
      <c r="J118" s="44" t="n">
        <v>28865</v>
      </c>
      <c r="K118" s="43" t="n">
        <v>0.932442573134477</v>
      </c>
      <c r="L118" s="44" t="n">
        <v>21624</v>
      </c>
      <c r="M118" s="43" t="n">
        <v>0.814651060809497</v>
      </c>
      <c r="N118" s="45" t="n">
        <v>18357</v>
      </c>
      <c r="O118" s="43" t="n">
        <v>0.878080840646289</v>
      </c>
      <c r="P118" s="47" t="n">
        <v>18594</v>
      </c>
      <c r="Q118" s="81" t="n">
        <v>0.933409368831737</v>
      </c>
      <c r="R118" s="45" t="n">
        <v>20856</v>
      </c>
      <c r="S118" s="115" t="n">
        <v>1.06691112450264</v>
      </c>
      <c r="T118" s="49" t="n">
        <v>17537</v>
      </c>
      <c r="U118" s="36" t="n">
        <v>0.984963537758527</v>
      </c>
      <c r="V118" s="53" t="n">
        <v>13325</v>
      </c>
      <c r="W118" s="92" t="n">
        <f aca="false">V118/V$111*100</f>
        <v>0.917129992249994</v>
      </c>
      <c r="Y118" s="101"/>
      <c r="Z118" s="113"/>
      <c r="AA118" s="107"/>
      <c r="AB118" s="107"/>
      <c r="AC118" s="108"/>
      <c r="AD118" s="108"/>
      <c r="AE118" s="108"/>
      <c r="AF118" s="108"/>
      <c r="AG118" s="101"/>
    </row>
    <row r="119" customFormat="false" ht="13.5" hidden="false" customHeight="true" outlineLevel="0" collapsed="false">
      <c r="B119" s="51"/>
      <c r="C119" s="52" t="s">
        <v>23</v>
      </c>
      <c r="D119" s="42" t="n">
        <v>50396</v>
      </c>
      <c r="E119" s="43" t="n">
        <v>1.75139784109182</v>
      </c>
      <c r="F119" s="44" t="n">
        <v>52964</v>
      </c>
      <c r="G119" s="43" t="n">
        <v>1.64268474310487</v>
      </c>
      <c r="H119" s="44" t="n">
        <v>53936</v>
      </c>
      <c r="I119" s="43" t="n">
        <v>1.50421904213687</v>
      </c>
      <c r="J119" s="44" t="n">
        <v>41894</v>
      </c>
      <c r="K119" s="43" t="n">
        <v>1.35332579798704</v>
      </c>
      <c r="L119" s="44" t="n">
        <v>37162</v>
      </c>
      <c r="M119" s="43" t="n">
        <v>1.40002139852953</v>
      </c>
      <c r="N119" s="45" t="n">
        <v>24758</v>
      </c>
      <c r="O119" s="43" t="n">
        <v>1.184263520876</v>
      </c>
      <c r="P119" s="47" t="n">
        <v>25124</v>
      </c>
      <c r="Q119" s="81" t="n">
        <v>1.26121205671338</v>
      </c>
      <c r="R119" s="45" t="n">
        <v>29022</v>
      </c>
      <c r="S119" s="115" t="n">
        <v>1.48465164246814</v>
      </c>
      <c r="T119" s="49" t="n">
        <v>30308</v>
      </c>
      <c r="U119" s="36" t="n">
        <v>1.70224524732767</v>
      </c>
      <c r="V119" s="53" t="n">
        <v>11473</v>
      </c>
      <c r="W119" s="92" t="n">
        <f aca="false">V119/V$111*100</f>
        <v>0.78966096818643</v>
      </c>
      <c r="Y119" s="101"/>
      <c r="Z119" s="113"/>
      <c r="AA119" s="107"/>
      <c r="AB119" s="107"/>
      <c r="AC119" s="108"/>
      <c r="AD119" s="108"/>
      <c r="AE119" s="108"/>
      <c r="AF119" s="108"/>
      <c r="AG119" s="101"/>
    </row>
    <row r="120" customFormat="false" ht="13.5" hidden="false" customHeight="true" outlineLevel="0" collapsed="false">
      <c r="B120" s="51"/>
      <c r="C120" s="52" t="s">
        <v>24</v>
      </c>
      <c r="D120" s="42" t="n">
        <v>232799</v>
      </c>
      <c r="E120" s="43" t="n">
        <v>8.09039737297274</v>
      </c>
      <c r="F120" s="44" t="n">
        <v>218309</v>
      </c>
      <c r="G120" s="43" t="n">
        <v>6.77087953293713</v>
      </c>
      <c r="H120" s="44" t="n">
        <v>265684</v>
      </c>
      <c r="I120" s="43" t="n">
        <v>7.40965091944329</v>
      </c>
      <c r="J120" s="44" t="n">
        <v>160006</v>
      </c>
      <c r="K120" s="43" t="n">
        <v>5.1687651604696</v>
      </c>
      <c r="L120" s="44" t="n">
        <v>107553</v>
      </c>
      <c r="M120" s="43" t="n">
        <v>4.05189444798575</v>
      </c>
      <c r="N120" s="45" t="n">
        <v>93535</v>
      </c>
      <c r="O120" s="43" t="n">
        <v>4.47411295036502</v>
      </c>
      <c r="P120" s="47" t="n">
        <v>140345</v>
      </c>
      <c r="Q120" s="81" t="n">
        <v>7.04524781481608</v>
      </c>
      <c r="R120" s="45" t="n">
        <v>135926</v>
      </c>
      <c r="S120" s="115" t="n">
        <v>6.95344080883895</v>
      </c>
      <c r="T120" s="49" t="n">
        <v>97489</v>
      </c>
      <c r="U120" s="36" t="n">
        <v>5.47545819310834</v>
      </c>
      <c r="V120" s="53" t="n">
        <v>92161</v>
      </c>
      <c r="W120" s="92" t="n">
        <f aca="false">V120/V$111*100</f>
        <v>6.34323581356485</v>
      </c>
      <c r="Y120" s="101"/>
      <c r="Z120" s="113"/>
      <c r="AA120" s="107"/>
      <c r="AB120" s="107"/>
      <c r="AC120" s="108"/>
      <c r="AD120" s="108"/>
      <c r="AE120" s="108"/>
      <c r="AF120" s="114"/>
      <c r="AG120" s="101"/>
    </row>
    <row r="121" customFormat="false" ht="13.5" hidden="false" customHeight="true" outlineLevel="0" collapsed="false">
      <c r="B121" s="51"/>
      <c r="C121" s="52" t="s">
        <v>25</v>
      </c>
      <c r="D121" s="42" t="n">
        <v>80013</v>
      </c>
      <c r="E121" s="43" t="n">
        <v>2.78066901062147</v>
      </c>
      <c r="F121" s="44" t="n">
        <v>58089</v>
      </c>
      <c r="G121" s="43" t="n">
        <v>1.80163722608223</v>
      </c>
      <c r="H121" s="44" t="n">
        <v>35000</v>
      </c>
      <c r="I121" s="43" t="n">
        <v>0.976113662021481</v>
      </c>
      <c r="J121" s="44" t="n">
        <v>30958</v>
      </c>
      <c r="K121" s="43" t="n">
        <v>1.00005394696335</v>
      </c>
      <c r="L121" s="44" t="n">
        <v>-7583</v>
      </c>
      <c r="M121" s="43" t="n">
        <v>-0.285677903908547</v>
      </c>
      <c r="N121" s="45" t="n">
        <v>12788</v>
      </c>
      <c r="O121" s="43" t="n">
        <v>0.611695690482363</v>
      </c>
      <c r="P121" s="47" t="n">
        <v>9128</v>
      </c>
      <c r="Q121" s="81" t="n">
        <v>0.458220970135318</v>
      </c>
      <c r="R121" s="45" t="n">
        <v>28724</v>
      </c>
      <c r="S121" s="115" t="n">
        <v>1.46940713177089</v>
      </c>
      <c r="T121" s="49" t="n">
        <v>29629</v>
      </c>
      <c r="U121" s="36" t="n">
        <v>1.66410929236742</v>
      </c>
      <c r="V121" s="53" t="n">
        <v>27317</v>
      </c>
      <c r="W121" s="92" t="n">
        <f aca="false">V121/V$111*100</f>
        <v>1.88016810493757</v>
      </c>
      <c r="Y121" s="101"/>
      <c r="Z121" s="113"/>
      <c r="AA121" s="118"/>
      <c r="AB121" s="107"/>
      <c r="AC121" s="108"/>
      <c r="AD121" s="108"/>
      <c r="AE121" s="108"/>
      <c r="AF121" s="114"/>
      <c r="AG121" s="101"/>
    </row>
    <row r="122" customFormat="false" ht="13.5" hidden="false" customHeight="true" outlineLevel="0" collapsed="false">
      <c r="B122" s="28"/>
      <c r="C122" s="52" t="s">
        <v>26</v>
      </c>
      <c r="D122" s="42" t="n">
        <v>335438</v>
      </c>
      <c r="E122" s="43" t="n">
        <v>11.657381320346</v>
      </c>
      <c r="F122" s="44" t="n">
        <v>328975</v>
      </c>
      <c r="G122" s="43" t="n">
        <v>10.2031986512145</v>
      </c>
      <c r="H122" s="44" t="n">
        <v>409759</v>
      </c>
      <c r="I122" s="43" t="n">
        <v>11.4277530867503</v>
      </c>
      <c r="J122" s="44" t="n">
        <v>349801</v>
      </c>
      <c r="K122" s="43" t="n">
        <v>11.2998213935567</v>
      </c>
      <c r="L122" s="44" t="n">
        <v>261498</v>
      </c>
      <c r="M122" s="43" t="n">
        <v>9.85153639935081</v>
      </c>
      <c r="N122" s="45" t="n">
        <v>196622</v>
      </c>
      <c r="O122" s="43" t="n">
        <v>9.40513215936998</v>
      </c>
      <c r="P122" s="47" t="n">
        <v>215719</v>
      </c>
      <c r="Q122" s="81" t="n">
        <v>10.8289843839418</v>
      </c>
      <c r="R122" s="45" t="n">
        <v>211188</v>
      </c>
      <c r="S122" s="115" t="n">
        <v>10.8035494131887</v>
      </c>
      <c r="T122" s="49" t="n">
        <v>187461</v>
      </c>
      <c r="U122" s="36" t="n">
        <v>10.528724967312</v>
      </c>
      <c r="V122" s="53" t="n">
        <v>141116</v>
      </c>
      <c r="W122" s="92" t="n">
        <f aca="false">V122/V$111*100</f>
        <v>9.71269913593622</v>
      </c>
      <c r="Y122" s="101"/>
      <c r="Z122" s="113"/>
      <c r="AA122" s="107"/>
      <c r="AB122" s="107"/>
      <c r="AC122" s="108"/>
      <c r="AD122" s="108"/>
      <c r="AE122" s="108"/>
      <c r="AF122" s="108"/>
      <c r="AG122" s="101"/>
    </row>
    <row r="123" customFormat="false" ht="13.5" hidden="false" customHeight="true" outlineLevel="0" collapsed="false">
      <c r="B123" s="40" t="s">
        <v>27</v>
      </c>
      <c r="C123" s="41"/>
      <c r="D123" s="42" t="n">
        <v>652786</v>
      </c>
      <c r="E123" s="43" t="n">
        <v>22.686086020616</v>
      </c>
      <c r="F123" s="44" t="n">
        <v>791147</v>
      </c>
      <c r="G123" s="43" t="n">
        <v>24.5375180585528</v>
      </c>
      <c r="H123" s="44" t="n">
        <v>761120</v>
      </c>
      <c r="I123" s="43" t="n">
        <v>21.2268465839369</v>
      </c>
      <c r="J123" s="44" t="n">
        <v>614545</v>
      </c>
      <c r="K123" s="43" t="n">
        <v>19.8519979597065</v>
      </c>
      <c r="L123" s="44" t="n">
        <v>493028</v>
      </c>
      <c r="M123" s="43" t="n">
        <v>18.5740743252305</v>
      </c>
      <c r="N123" s="45" t="n">
        <v>391199</v>
      </c>
      <c r="O123" s="43" t="n">
        <v>18.7124446685181</v>
      </c>
      <c r="P123" s="47" t="n">
        <v>412851</v>
      </c>
      <c r="Q123" s="81" t="n">
        <v>20.7249107955013</v>
      </c>
      <c r="R123" s="45" t="n">
        <v>428055</v>
      </c>
      <c r="S123" s="115" t="n">
        <v>21.8976141829198</v>
      </c>
      <c r="T123" s="49" t="n">
        <v>380739</v>
      </c>
      <c r="U123" s="36" t="n">
        <v>21.2634261998747</v>
      </c>
      <c r="V123" s="53" t="n">
        <f aca="false">SUM(V125:V131)</f>
        <v>350950</v>
      </c>
      <c r="W123" s="92" t="n">
        <f aca="false">V123/V$111*100</f>
        <v>24.1551047489783</v>
      </c>
      <c r="Y123" s="101"/>
      <c r="Z123" s="113"/>
      <c r="AA123" s="107"/>
      <c r="AB123" s="107"/>
      <c r="AC123" s="108"/>
      <c r="AD123" s="108"/>
      <c r="AE123" s="108"/>
      <c r="AF123" s="108"/>
      <c r="AG123" s="101"/>
    </row>
    <row r="124" customFormat="false" ht="13.5" hidden="false" customHeight="true" outlineLevel="0" collapsed="false">
      <c r="B124" s="51"/>
      <c r="C124" s="52" t="s">
        <v>28</v>
      </c>
      <c r="D124" s="42" t="n">
        <v>341740</v>
      </c>
      <c r="E124" s="43" t="n">
        <v>11.8763929322708</v>
      </c>
      <c r="F124" s="44" t="n">
        <v>387378</v>
      </c>
      <c r="G124" s="43" t="n">
        <v>12.0145746245465</v>
      </c>
      <c r="H124" s="44" t="n">
        <v>424732</v>
      </c>
      <c r="I124" s="43" t="n">
        <v>11.8453345113631</v>
      </c>
      <c r="J124" s="44" t="n">
        <v>356944</v>
      </c>
      <c r="K124" s="43" t="n">
        <v>11.5305658002741</v>
      </c>
      <c r="L124" s="44" t="n">
        <v>256884</v>
      </c>
      <c r="M124" s="43" t="n">
        <v>9.6777110203934</v>
      </c>
      <c r="N124" s="45" t="n">
        <v>198048</v>
      </c>
      <c r="O124" s="43" t="n">
        <v>9.47334282989139</v>
      </c>
      <c r="P124" s="47" t="n">
        <v>222786</v>
      </c>
      <c r="Q124" s="81" t="n">
        <v>11.1837441994486</v>
      </c>
      <c r="R124" s="56"/>
      <c r="S124" s="119"/>
      <c r="T124" s="58"/>
      <c r="U124" s="57"/>
      <c r="V124" s="59"/>
      <c r="W124" s="94"/>
      <c r="Y124" s="101"/>
      <c r="Z124" s="113"/>
      <c r="AA124" s="107"/>
      <c r="AB124" s="107"/>
      <c r="AC124" s="108"/>
      <c r="AD124" s="108"/>
      <c r="AE124" s="108"/>
      <c r="AF124" s="114"/>
      <c r="AG124" s="101"/>
    </row>
    <row r="125" customFormat="false" ht="13.5" hidden="false" customHeight="true" outlineLevel="0" collapsed="false">
      <c r="B125" s="51"/>
      <c r="C125" s="52" t="s">
        <v>29</v>
      </c>
      <c r="D125" s="61"/>
      <c r="E125" s="62"/>
      <c r="F125" s="55"/>
      <c r="G125" s="62"/>
      <c r="H125" s="55"/>
      <c r="I125" s="62"/>
      <c r="J125" s="55"/>
      <c r="K125" s="62"/>
      <c r="L125" s="55"/>
      <c r="M125" s="62"/>
      <c r="N125" s="56"/>
      <c r="O125" s="62"/>
      <c r="P125" s="64"/>
      <c r="Q125" s="62"/>
      <c r="R125" s="45" t="n">
        <v>89270</v>
      </c>
      <c r="S125" s="115" t="n">
        <v>4.56670291927264</v>
      </c>
      <c r="T125" s="49" t="n">
        <v>62442</v>
      </c>
      <c r="U125" s="36" t="n">
        <v>3.50704756940856</v>
      </c>
      <c r="V125" s="53" t="n">
        <v>60062</v>
      </c>
      <c r="W125" s="92" t="n">
        <f aca="false">V125/V$111*100</f>
        <v>4.13393332791888</v>
      </c>
      <c r="Y125" s="101"/>
      <c r="Z125" s="113"/>
      <c r="AA125" s="107"/>
      <c r="AB125" s="107"/>
      <c r="AC125" s="108"/>
      <c r="AD125" s="108"/>
      <c r="AE125" s="108"/>
      <c r="AF125" s="108"/>
      <c r="AG125" s="101"/>
    </row>
    <row r="126" customFormat="false" ht="13.5" hidden="false" customHeight="true" outlineLevel="0" collapsed="false">
      <c r="B126" s="51"/>
      <c r="C126" s="52" t="s">
        <v>30</v>
      </c>
      <c r="D126" s="61"/>
      <c r="E126" s="62"/>
      <c r="F126" s="55"/>
      <c r="G126" s="62"/>
      <c r="H126" s="55"/>
      <c r="I126" s="62"/>
      <c r="J126" s="55"/>
      <c r="K126" s="62"/>
      <c r="L126" s="55"/>
      <c r="M126" s="62"/>
      <c r="N126" s="56"/>
      <c r="O126" s="62"/>
      <c r="P126" s="64"/>
      <c r="Q126" s="62"/>
      <c r="R126" s="45" t="n">
        <v>140923</v>
      </c>
      <c r="S126" s="115" t="n">
        <v>7.20906772143675</v>
      </c>
      <c r="T126" s="49" t="n">
        <v>119744</v>
      </c>
      <c r="U126" s="36" t="n">
        <v>6.72540764471444</v>
      </c>
      <c r="V126" s="53" t="n">
        <v>102209</v>
      </c>
      <c r="W126" s="92" t="n">
        <f aca="false">V126/V$111*100</f>
        <v>7.03481721409978</v>
      </c>
      <c r="Y126" s="101"/>
      <c r="Z126" s="113"/>
      <c r="AA126" s="107"/>
      <c r="AB126" s="107"/>
      <c r="AC126" s="108"/>
      <c r="AD126" s="108"/>
      <c r="AE126" s="108"/>
      <c r="AF126" s="108"/>
      <c r="AG126" s="101"/>
    </row>
    <row r="127" customFormat="false" ht="13.5" hidden="false" customHeight="true" outlineLevel="0" collapsed="false">
      <c r="B127" s="51"/>
      <c r="C127" s="52" t="s">
        <v>31</v>
      </c>
      <c r="D127" s="61"/>
      <c r="E127" s="62"/>
      <c r="F127" s="55"/>
      <c r="G127" s="62"/>
      <c r="H127" s="55"/>
      <c r="I127" s="62"/>
      <c r="J127" s="55"/>
      <c r="K127" s="62"/>
      <c r="L127" s="55"/>
      <c r="M127" s="62"/>
      <c r="N127" s="56"/>
      <c r="O127" s="62"/>
      <c r="P127" s="64"/>
      <c r="Q127" s="62"/>
      <c r="R127" s="45" t="n">
        <v>29171</v>
      </c>
      <c r="S127" s="115" t="n">
        <v>1.49227389781676</v>
      </c>
      <c r="T127" s="49" t="n">
        <v>29727</v>
      </c>
      <c r="U127" s="36" t="n">
        <v>1.66961345081529</v>
      </c>
      <c r="V127" s="53" t="n">
        <v>17822</v>
      </c>
      <c r="W127" s="92" t="n">
        <f aca="false">V127/V$111*100</f>
        <v>1.2266484594281</v>
      </c>
      <c r="Y127" s="101"/>
      <c r="Z127" s="113"/>
      <c r="AA127" s="107"/>
      <c r="AB127" s="107"/>
      <c r="AC127" s="108"/>
      <c r="AD127" s="108"/>
      <c r="AE127" s="108"/>
      <c r="AF127" s="108"/>
      <c r="AG127" s="101"/>
    </row>
    <row r="128" customFormat="false" ht="13.5" hidden="false" customHeight="true" outlineLevel="0" collapsed="false">
      <c r="B128" s="51"/>
      <c r="C128" s="52" t="s">
        <v>32</v>
      </c>
      <c r="D128" s="54"/>
      <c r="E128" s="55"/>
      <c r="F128" s="55"/>
      <c r="G128" s="55"/>
      <c r="H128" s="55"/>
      <c r="I128" s="55"/>
      <c r="J128" s="55"/>
      <c r="K128" s="55"/>
      <c r="L128" s="55"/>
      <c r="M128" s="55"/>
      <c r="N128" s="45" t="n">
        <v>8865</v>
      </c>
      <c r="O128" s="43" t="n">
        <v>0.424044596193787</v>
      </c>
      <c r="P128" s="47" t="n">
        <v>11213</v>
      </c>
      <c r="Q128" s="81" t="n">
        <v>0.562886912590635</v>
      </c>
      <c r="R128" s="45" t="n">
        <v>10826</v>
      </c>
      <c r="S128" s="115" t="n">
        <v>0.553815680565091</v>
      </c>
      <c r="T128" s="49" t="n">
        <v>33189</v>
      </c>
      <c r="U128" s="36" t="n">
        <v>1.8640562727187</v>
      </c>
      <c r="V128" s="53" t="n">
        <v>6648</v>
      </c>
      <c r="W128" s="92" t="n">
        <f aca="false">V128/V$111*100</f>
        <v>0.457566993506789</v>
      </c>
      <c r="Y128" s="101"/>
      <c r="Z128" s="113"/>
      <c r="AA128" s="107"/>
      <c r="AB128" s="107"/>
      <c r="AC128" s="108"/>
      <c r="AD128" s="108"/>
      <c r="AE128" s="108"/>
      <c r="AF128" s="108"/>
      <c r="AG128" s="101"/>
    </row>
    <row r="129" customFormat="false" ht="13.5" hidden="false" customHeight="true" outlineLevel="0" collapsed="false">
      <c r="B129" s="51"/>
      <c r="C129" s="52" t="s">
        <v>33</v>
      </c>
      <c r="D129" s="42" t="n">
        <v>194083</v>
      </c>
      <c r="E129" s="43" t="n">
        <v>6.74491124677799</v>
      </c>
      <c r="F129" s="44" t="n">
        <v>304806</v>
      </c>
      <c r="G129" s="43" t="n">
        <v>9.45359424905264</v>
      </c>
      <c r="H129" s="44" t="n">
        <v>249074</v>
      </c>
      <c r="I129" s="43" t="n">
        <v>6.94641526440967</v>
      </c>
      <c r="J129" s="44" t="n">
        <v>173131</v>
      </c>
      <c r="K129" s="43" t="n">
        <v>5.59274952812559</v>
      </c>
      <c r="L129" s="44" t="n">
        <v>157511</v>
      </c>
      <c r="M129" s="43" t="n">
        <v>5.93398553640237</v>
      </c>
      <c r="N129" s="45" t="n">
        <v>78546</v>
      </c>
      <c r="O129" s="43" t="n">
        <v>3.75713557277352</v>
      </c>
      <c r="P129" s="47" t="n">
        <v>74216</v>
      </c>
      <c r="Q129" s="81" t="n">
        <v>3.72560555648146</v>
      </c>
      <c r="R129" s="45" t="n">
        <v>68967</v>
      </c>
      <c r="S129" s="115" t="n">
        <v>3.5280811048894</v>
      </c>
      <c r="T129" s="49" t="n">
        <v>56444</v>
      </c>
      <c r="U129" s="36" t="n">
        <v>3.17017060644593</v>
      </c>
      <c r="V129" s="53" t="n">
        <v>81296</v>
      </c>
      <c r="W129" s="92" t="n">
        <f aca="false">V129/V$111*100</f>
        <v>5.5954221275764</v>
      </c>
      <c r="Y129" s="101"/>
      <c r="Z129" s="113"/>
      <c r="AA129" s="107"/>
      <c r="AB129" s="107"/>
      <c r="AC129" s="108"/>
      <c r="AD129" s="108"/>
      <c r="AE129" s="108"/>
      <c r="AF129" s="108"/>
      <c r="AG129" s="101"/>
    </row>
    <row r="130" customFormat="false" ht="13.5" hidden="false" customHeight="true" outlineLevel="0" collapsed="false">
      <c r="B130" s="51"/>
      <c r="C130" s="52" t="s">
        <v>34</v>
      </c>
      <c r="D130" s="54"/>
      <c r="E130" s="55"/>
      <c r="F130" s="55"/>
      <c r="G130" s="55"/>
      <c r="H130" s="55"/>
      <c r="I130" s="55"/>
      <c r="J130" s="55"/>
      <c r="K130" s="55"/>
      <c r="L130" s="55"/>
      <c r="M130" s="55"/>
      <c r="N130" s="45" t="n">
        <v>20588</v>
      </c>
      <c r="O130" s="43" t="n">
        <v>0.984797534849147</v>
      </c>
      <c r="P130" s="47" t="n">
        <v>18133</v>
      </c>
      <c r="Q130" s="81" t="n">
        <v>0.910267402658164</v>
      </c>
      <c r="R130" s="45" t="n">
        <v>14002</v>
      </c>
      <c r="S130" s="115" t="n">
        <v>0.716287378465952</v>
      </c>
      <c r="T130" s="49" t="n">
        <v>9861</v>
      </c>
      <c r="U130" s="36" t="n">
        <v>0.553841902596615</v>
      </c>
      <c r="V130" s="53" t="n">
        <v>15200</v>
      </c>
      <c r="W130" s="92" t="n">
        <f aca="false">V130/V$111*100</f>
        <v>1.04618205494934</v>
      </c>
      <c r="Y130" s="101"/>
      <c r="Z130" s="113"/>
      <c r="AA130" s="107"/>
      <c r="AB130" s="107"/>
      <c r="AC130" s="108"/>
      <c r="AD130" s="108"/>
      <c r="AE130" s="108"/>
      <c r="AF130" s="108"/>
      <c r="AG130" s="101"/>
    </row>
    <row r="131" customFormat="false" ht="13.5" hidden="false" customHeight="true" outlineLevel="0" collapsed="false">
      <c r="B131" s="51"/>
      <c r="C131" s="52" t="s">
        <v>35</v>
      </c>
      <c r="D131" s="42" t="n">
        <v>97253</v>
      </c>
      <c r="E131" s="43" t="n">
        <v>3.37980582267844</v>
      </c>
      <c r="F131" s="79" t="s">
        <v>48</v>
      </c>
      <c r="G131" s="93" t="s">
        <v>54</v>
      </c>
      <c r="H131" s="44" t="n">
        <v>59867</v>
      </c>
      <c r="I131" s="43" t="n">
        <v>1.66962847440686</v>
      </c>
      <c r="J131" s="44" t="n">
        <v>61018</v>
      </c>
      <c r="K131" s="43" t="n">
        <v>1.97109928728632</v>
      </c>
      <c r="L131" s="44" t="n">
        <v>60238</v>
      </c>
      <c r="M131" s="43" t="n">
        <v>2.26937433412146</v>
      </c>
      <c r="N131" s="45" t="n">
        <v>69344</v>
      </c>
      <c r="O131" s="43" t="n">
        <v>3.31697106356029</v>
      </c>
      <c r="P131" s="47" t="n">
        <v>70407</v>
      </c>
      <c r="Q131" s="81" t="n">
        <v>3.53439568846596</v>
      </c>
      <c r="R131" s="45" t="n">
        <v>74896</v>
      </c>
      <c r="S131" s="115" t="n">
        <v>3.83138548047321</v>
      </c>
      <c r="T131" s="49" t="n">
        <v>69332</v>
      </c>
      <c r="U131" s="36" t="n">
        <v>3.89402360722325</v>
      </c>
      <c r="V131" s="53" t="n">
        <v>67713</v>
      </c>
      <c r="W131" s="92" t="n">
        <f aca="false">V131/V$111*100</f>
        <v>4.66053457149897</v>
      </c>
      <c r="Y131" s="101"/>
      <c r="Z131" s="113"/>
      <c r="AA131" s="107"/>
      <c r="AB131" s="107"/>
      <c r="AC131" s="108"/>
      <c r="AD131" s="108"/>
      <c r="AE131" s="108"/>
      <c r="AF131" s="108"/>
      <c r="AG131" s="101"/>
    </row>
    <row r="132" customFormat="false" ht="13.5" hidden="false" customHeight="true" outlineLevel="0" collapsed="false">
      <c r="B132" s="28"/>
      <c r="C132" s="52" t="s">
        <v>36</v>
      </c>
      <c r="D132" s="42" t="n">
        <v>19710</v>
      </c>
      <c r="E132" s="43" t="n">
        <v>0.684976018888796</v>
      </c>
      <c r="F132" s="44" t="n">
        <v>26286</v>
      </c>
      <c r="G132" s="43" t="n">
        <v>0.81526340830101</v>
      </c>
      <c r="H132" s="44" t="n">
        <v>27447</v>
      </c>
      <c r="I132" s="43" t="n">
        <v>0.765468333757246</v>
      </c>
      <c r="J132" s="44" t="n">
        <v>23452</v>
      </c>
      <c r="K132" s="43" t="n">
        <v>0.757583344020431</v>
      </c>
      <c r="L132" s="44" t="n">
        <v>18395</v>
      </c>
      <c r="M132" s="43" t="n">
        <v>0.693003434313296</v>
      </c>
      <c r="N132" s="45" t="n">
        <v>15808</v>
      </c>
      <c r="O132" s="43" t="n">
        <v>0.756153071250016</v>
      </c>
      <c r="P132" s="47" t="n">
        <v>16096</v>
      </c>
      <c r="Q132" s="81" t="n">
        <v>0.808011035856494</v>
      </c>
      <c r="R132" s="56"/>
      <c r="S132" s="119"/>
      <c r="T132" s="58"/>
      <c r="U132" s="57"/>
      <c r="V132" s="59"/>
      <c r="W132" s="94"/>
      <c r="Y132" s="101"/>
      <c r="Z132" s="113"/>
      <c r="AA132" s="107"/>
      <c r="AB132" s="107"/>
      <c r="AC132" s="108"/>
      <c r="AD132" s="108"/>
      <c r="AE132" s="108"/>
      <c r="AF132" s="108"/>
      <c r="AG132" s="101"/>
    </row>
    <row r="133" customFormat="false" ht="13.5" hidden="false" customHeight="true" outlineLevel="0" collapsed="false">
      <c r="B133" s="40" t="s">
        <v>37</v>
      </c>
      <c r="C133" s="41"/>
      <c r="D133" s="42" t="n">
        <v>927655</v>
      </c>
      <c r="E133" s="43" t="n">
        <v>32.2385301269552</v>
      </c>
      <c r="F133" s="44" t="n">
        <v>978088</v>
      </c>
      <c r="G133" s="43" t="n">
        <v>30.3355153503127</v>
      </c>
      <c r="H133" s="79" t="s">
        <v>48</v>
      </c>
      <c r="I133" s="80" t="s">
        <v>49</v>
      </c>
      <c r="J133" s="44" t="n">
        <v>1104590</v>
      </c>
      <c r="K133" s="43" t="n">
        <v>35.682201346219</v>
      </c>
      <c r="L133" s="44" t="n">
        <v>898902</v>
      </c>
      <c r="M133" s="43" t="n">
        <v>33.8647552656206</v>
      </c>
      <c r="N133" s="45" t="n">
        <v>477077</v>
      </c>
      <c r="O133" s="43" t="n">
        <v>22.8202959749964</v>
      </c>
      <c r="P133" s="109" t="s">
        <v>48</v>
      </c>
      <c r="Q133" s="110" t="s">
        <v>49</v>
      </c>
      <c r="R133" s="111" t="n">
        <v>356622</v>
      </c>
      <c r="S133" s="112" t="n">
        <v>18.2433821942069</v>
      </c>
      <c r="T133" s="49" t="n">
        <v>321940</v>
      </c>
      <c r="U133" s="36" t="n">
        <v>18.0817221500816</v>
      </c>
      <c r="V133" s="53" t="n">
        <f aca="false">SUM(V134:V141)</f>
        <v>264350</v>
      </c>
      <c r="W133" s="92" t="n">
        <f aca="false">V133/V$111*100</f>
        <v>18.194620146438</v>
      </c>
      <c r="Y133" s="101"/>
      <c r="Z133" s="113"/>
      <c r="AA133" s="120"/>
      <c r="AB133" s="107"/>
      <c r="AC133" s="108"/>
      <c r="AD133" s="108"/>
      <c r="AE133" s="108"/>
      <c r="AF133" s="108"/>
      <c r="AG133" s="101"/>
    </row>
    <row r="134" customFormat="false" ht="13.5" hidden="false" customHeight="true" outlineLevel="0" collapsed="false">
      <c r="B134" s="51"/>
      <c r="C134" s="52" t="s">
        <v>38</v>
      </c>
      <c r="D134" s="42" t="n">
        <v>168606</v>
      </c>
      <c r="E134" s="43" t="n">
        <v>5.85951631865877</v>
      </c>
      <c r="F134" s="44" t="n">
        <v>134906</v>
      </c>
      <c r="G134" s="43" t="n">
        <v>4.18412559386198</v>
      </c>
      <c r="H134" s="44" t="n">
        <v>162597</v>
      </c>
      <c r="I134" s="43" t="n">
        <v>4.53466151724876</v>
      </c>
      <c r="J134" s="44" t="n">
        <v>151971</v>
      </c>
      <c r="K134" s="43" t="n">
        <v>4.90920596853697</v>
      </c>
      <c r="L134" s="44" t="n">
        <v>112709</v>
      </c>
      <c r="M134" s="43" t="n">
        <v>4.24613884631787</v>
      </c>
      <c r="N134" s="45" t="n">
        <v>119308</v>
      </c>
      <c r="O134" s="43" t="n">
        <v>5.7069275445785</v>
      </c>
      <c r="P134" s="47" t="n">
        <v>105207</v>
      </c>
      <c r="Q134" s="81" t="n">
        <v>5.28133803736047</v>
      </c>
      <c r="R134" s="45" t="n">
        <v>87060</v>
      </c>
      <c r="S134" s="115" t="n">
        <v>4.45364799094742</v>
      </c>
      <c r="T134" s="49" t="n">
        <v>81882</v>
      </c>
      <c r="U134" s="36" t="n">
        <v>4.59889287784363</v>
      </c>
      <c r="V134" s="53" t="n">
        <v>76549</v>
      </c>
      <c r="W134" s="92" t="n">
        <f aca="false">V134/V$111*100</f>
        <v>5.26869671870505</v>
      </c>
      <c r="Y134" s="101"/>
      <c r="Z134" s="113"/>
      <c r="AA134" s="120"/>
      <c r="AB134" s="107"/>
      <c r="AC134" s="108"/>
      <c r="AD134" s="108"/>
      <c r="AE134" s="108"/>
      <c r="AF134" s="108"/>
      <c r="AG134" s="101"/>
    </row>
    <row r="135" customFormat="false" ht="13.5" hidden="false" customHeight="true" outlineLevel="0" collapsed="false">
      <c r="B135" s="51"/>
      <c r="C135" s="52" t="s">
        <v>39</v>
      </c>
      <c r="D135" s="54"/>
      <c r="E135" s="55"/>
      <c r="F135" s="44" t="n">
        <v>22372</v>
      </c>
      <c r="G135" s="43" t="n">
        <v>0.693870233984258</v>
      </c>
      <c r="H135" s="44" t="n">
        <v>46616</v>
      </c>
      <c r="I135" s="43" t="n">
        <v>1.30007184196552</v>
      </c>
      <c r="J135" s="44" t="n">
        <v>43059</v>
      </c>
      <c r="K135" s="43" t="n">
        <v>1.39095945804945</v>
      </c>
      <c r="L135" s="44" t="n">
        <v>23624</v>
      </c>
      <c r="M135" s="43" t="n">
        <v>0.88999799577153</v>
      </c>
      <c r="N135" s="45" t="n">
        <v>16407</v>
      </c>
      <c r="O135" s="43" t="n">
        <v>0.784805379554593</v>
      </c>
      <c r="P135" s="47" t="n">
        <v>17009</v>
      </c>
      <c r="Q135" s="81" t="n">
        <v>0.853843172768582</v>
      </c>
      <c r="R135" s="45" t="n">
        <v>6603</v>
      </c>
      <c r="S135" s="115" t="n">
        <v>0.337783570919203</v>
      </c>
      <c r="T135" s="49" t="n">
        <v>5620</v>
      </c>
      <c r="U135" s="36" t="n">
        <v>0.315646637520837</v>
      </c>
      <c r="V135" s="53" t="n">
        <v>17577</v>
      </c>
      <c r="W135" s="92" t="n">
        <f aca="false">V135/V$111*100</f>
        <v>1.20978565656872</v>
      </c>
      <c r="Y135" s="101"/>
      <c r="Z135" s="113"/>
      <c r="AA135" s="120"/>
      <c r="AB135" s="107"/>
      <c r="AC135" s="108"/>
      <c r="AD135" s="108"/>
      <c r="AE135" s="108"/>
      <c r="AF135" s="108"/>
      <c r="AG135" s="101"/>
    </row>
    <row r="136" customFormat="false" ht="13.5" hidden="false" customHeight="true" outlineLevel="0" collapsed="false">
      <c r="B136" s="51"/>
      <c r="C136" s="52" t="s">
        <v>40</v>
      </c>
      <c r="D136" s="42" t="n">
        <v>88174</v>
      </c>
      <c r="E136" s="43" t="n">
        <v>3.06428592031967</v>
      </c>
      <c r="F136" s="44" t="n">
        <v>81567</v>
      </c>
      <c r="G136" s="43" t="n">
        <v>2.52981018127096</v>
      </c>
      <c r="H136" s="44" t="n">
        <v>82082</v>
      </c>
      <c r="I136" s="43" t="n">
        <v>2.28918176017278</v>
      </c>
      <c r="J136" s="44" t="n">
        <v>18954</v>
      </c>
      <c r="K136" s="43" t="n">
        <v>0.612281882251546</v>
      </c>
      <c r="L136" s="44" t="n">
        <v>12585</v>
      </c>
      <c r="M136" s="43" t="n">
        <v>0.474120588248591</v>
      </c>
      <c r="N136" s="45" t="n">
        <v>7594</v>
      </c>
      <c r="O136" s="43" t="n">
        <v>0.363248128989918</v>
      </c>
      <c r="P136" s="47" t="n">
        <v>5937</v>
      </c>
      <c r="Q136" s="81" t="n">
        <v>0.298034388660537</v>
      </c>
      <c r="R136" s="45" t="n">
        <v>45760</v>
      </c>
      <c r="S136" s="115" t="n">
        <v>2.34090204532224</v>
      </c>
      <c r="T136" s="49" t="n">
        <v>43195</v>
      </c>
      <c r="U136" s="36" t="n">
        <v>2.42604208322288</v>
      </c>
      <c r="V136" s="53" t="n">
        <v>25897</v>
      </c>
      <c r="W136" s="92" t="n">
        <f aca="false">V136/V$111*100</f>
        <v>1.78243267611993</v>
      </c>
      <c r="Y136" s="101"/>
      <c r="Z136" s="113"/>
      <c r="AA136" s="107"/>
      <c r="AB136" s="107"/>
      <c r="AC136" s="108"/>
      <c r="AD136" s="108"/>
      <c r="AE136" s="108"/>
      <c r="AF136" s="108"/>
      <c r="AG136" s="101"/>
    </row>
    <row r="137" customFormat="false" ht="13.5" hidden="false" customHeight="true" outlineLevel="0" collapsed="false">
      <c r="B137" s="51"/>
      <c r="C137" s="52" t="s">
        <v>41</v>
      </c>
      <c r="D137" s="42" t="n">
        <v>79503</v>
      </c>
      <c r="E137" s="43" t="n">
        <v>2.76294512581004</v>
      </c>
      <c r="F137" s="44" t="n">
        <v>88148</v>
      </c>
      <c r="G137" s="43" t="n">
        <v>2.7339206769732</v>
      </c>
      <c r="H137" s="44" t="n">
        <v>107890</v>
      </c>
      <c r="I137" s="43" t="n">
        <v>3.00894008558565</v>
      </c>
      <c r="J137" s="44" t="n">
        <v>117929</v>
      </c>
      <c r="K137" s="43" t="n">
        <v>3.80952780901354</v>
      </c>
      <c r="L137" s="44" t="n">
        <v>76463</v>
      </c>
      <c r="M137" s="43" t="n">
        <v>2.88062634400095</v>
      </c>
      <c r="N137" s="45" t="n">
        <v>53313</v>
      </c>
      <c r="O137" s="43" t="n">
        <v>2.55015110624697</v>
      </c>
      <c r="P137" s="47" t="n">
        <v>42711</v>
      </c>
      <c r="Q137" s="81" t="n">
        <v>2.1440705363113</v>
      </c>
      <c r="R137" s="56"/>
      <c r="S137" s="119"/>
      <c r="T137" s="58"/>
      <c r="U137" s="57"/>
      <c r="V137" s="59"/>
      <c r="W137" s="94"/>
      <c r="Y137" s="101"/>
      <c r="Z137" s="113"/>
      <c r="AA137" s="107"/>
      <c r="AB137" s="107"/>
      <c r="AC137" s="108"/>
      <c r="AD137" s="108"/>
      <c r="AE137" s="108"/>
      <c r="AF137" s="108"/>
      <c r="AG137" s="101"/>
    </row>
    <row r="138" customFormat="false" ht="13.5" hidden="false" customHeight="true" outlineLevel="0" collapsed="false">
      <c r="B138" s="51"/>
      <c r="C138" s="52" t="s">
        <v>42</v>
      </c>
      <c r="D138" s="42" t="n">
        <v>38817</v>
      </c>
      <c r="E138" s="43" t="n">
        <v>1.34899615044172</v>
      </c>
      <c r="F138" s="44" t="n">
        <v>44351</v>
      </c>
      <c r="G138" s="43" t="n">
        <v>1.37555152634703</v>
      </c>
      <c r="H138" s="44" t="n">
        <v>44417</v>
      </c>
      <c r="I138" s="43" t="n">
        <v>1.2387440150288</v>
      </c>
      <c r="J138" s="44" t="n">
        <v>36412</v>
      </c>
      <c r="K138" s="43" t="n">
        <v>1.17623762248303</v>
      </c>
      <c r="L138" s="44" t="n">
        <v>27721</v>
      </c>
      <c r="M138" s="43" t="n">
        <v>1.04434619204125</v>
      </c>
      <c r="N138" s="45" t="n">
        <v>17959</v>
      </c>
      <c r="O138" s="43" t="n">
        <v>0.859043079869625</v>
      </c>
      <c r="P138" s="47" t="n">
        <v>17038</v>
      </c>
      <c r="Q138" s="81" t="n">
        <v>0.855298958059328</v>
      </c>
      <c r="R138" s="45" t="n">
        <v>15574</v>
      </c>
      <c r="S138" s="115" t="n">
        <v>0.796704730197739</v>
      </c>
      <c r="T138" s="49" t="n">
        <v>12343</v>
      </c>
      <c r="U138" s="36" t="n">
        <v>0.693243140021298</v>
      </c>
      <c r="V138" s="53" t="n">
        <v>8177</v>
      </c>
      <c r="W138" s="92" t="n">
        <f aca="false">V138/V$111*100</f>
        <v>0.562804648902679</v>
      </c>
      <c r="Y138" s="101"/>
      <c r="Z138" s="113"/>
      <c r="AA138" s="107"/>
      <c r="AB138" s="107"/>
      <c r="AC138" s="108"/>
      <c r="AD138" s="108"/>
      <c r="AE138" s="108"/>
      <c r="AF138" s="114"/>
      <c r="AG138" s="101"/>
    </row>
    <row r="139" customFormat="false" ht="13.5" hidden="false" customHeight="true" outlineLevel="0" collapsed="false">
      <c r="B139" s="51"/>
      <c r="C139" s="52" t="s">
        <v>43</v>
      </c>
      <c r="D139" s="42" t="n">
        <v>372941</v>
      </c>
      <c r="E139" s="43" t="n">
        <v>12.9607124028618</v>
      </c>
      <c r="F139" s="44" t="n">
        <v>491549</v>
      </c>
      <c r="G139" s="43" t="n">
        <v>15.2454505473238</v>
      </c>
      <c r="H139" s="44" t="n">
        <v>638809</v>
      </c>
      <c r="I139" s="43" t="n">
        <v>17.8157197806366</v>
      </c>
      <c r="J139" s="44" t="n">
        <v>627308</v>
      </c>
      <c r="K139" s="43" t="n">
        <v>20.2642884347079</v>
      </c>
      <c r="L139" s="44" t="n">
        <v>567491</v>
      </c>
      <c r="M139" s="43" t="n">
        <v>21.3793537342694</v>
      </c>
      <c r="N139" s="45" t="n">
        <v>205373</v>
      </c>
      <c r="O139" s="43" t="n">
        <v>9.82372372860763</v>
      </c>
      <c r="P139" s="47" t="n">
        <v>172547</v>
      </c>
      <c r="Q139" s="81" t="n">
        <v>8.66177188145691</v>
      </c>
      <c r="R139" s="45" t="n">
        <v>155908</v>
      </c>
      <c r="S139" s="115" t="n">
        <v>7.97564152277315</v>
      </c>
      <c r="T139" s="49" t="n">
        <v>131023</v>
      </c>
      <c r="U139" s="36" t="n">
        <v>7.35889135015883</v>
      </c>
      <c r="V139" s="53" t="n">
        <v>103998</v>
      </c>
      <c r="W139" s="92" t="n">
        <f aca="false">V139/V$111*100</f>
        <v>7.15795008885665</v>
      </c>
      <c r="Y139" s="101"/>
      <c r="Z139" s="101"/>
      <c r="AA139" s="101"/>
      <c r="AB139" s="101"/>
      <c r="AC139" s="101"/>
      <c r="AD139" s="101"/>
      <c r="AE139" s="101"/>
      <c r="AF139" s="101"/>
      <c r="AG139" s="101"/>
    </row>
    <row r="140" customFormat="false" ht="13.5" hidden="false" customHeight="true" outlineLevel="0" collapsed="false">
      <c r="B140" s="51"/>
      <c r="C140" s="52" t="s">
        <v>44</v>
      </c>
      <c r="D140" s="42" t="n">
        <v>30796</v>
      </c>
      <c r="E140" s="43" t="n">
        <v>1.07024462088784</v>
      </c>
      <c r="F140" s="44" t="n">
        <v>37046</v>
      </c>
      <c r="G140" s="43" t="n">
        <v>1.14898608475688</v>
      </c>
      <c r="H140" s="44" t="n">
        <v>41915</v>
      </c>
      <c r="I140" s="43" t="n">
        <v>1.16896583267515</v>
      </c>
      <c r="J140" s="44" t="n">
        <v>31106</v>
      </c>
      <c r="K140" s="43" t="n">
        <v>1.00483487545197</v>
      </c>
      <c r="L140" s="44" t="n">
        <v>17874</v>
      </c>
      <c r="M140" s="43" t="n">
        <v>0.673375557755686</v>
      </c>
      <c r="N140" s="45" t="n">
        <v>16843</v>
      </c>
      <c r="O140" s="43" t="n">
        <v>0.8056608159833</v>
      </c>
      <c r="P140" s="47" t="n">
        <v>14654</v>
      </c>
      <c r="Q140" s="81" t="n">
        <v>0.735623367261497</v>
      </c>
      <c r="R140" s="45" t="n">
        <v>10689</v>
      </c>
      <c r="S140" s="115" t="n">
        <v>0.54680729813045</v>
      </c>
      <c r="T140" s="49" t="n">
        <v>10492</v>
      </c>
      <c r="U140" s="36" t="n">
        <v>0.589281943215058</v>
      </c>
      <c r="V140" s="53" t="n">
        <v>6250</v>
      </c>
      <c r="W140" s="92" t="n">
        <f aca="false">V140/V$111*100</f>
        <v>0.430173542331141</v>
      </c>
      <c r="Y140" s="101"/>
      <c r="Z140" s="101"/>
      <c r="AA140" s="101"/>
      <c r="AB140" s="101"/>
      <c r="AC140" s="101"/>
      <c r="AD140" s="101"/>
      <c r="AE140" s="101"/>
      <c r="AF140" s="101"/>
      <c r="AG140" s="101"/>
    </row>
    <row r="141" customFormat="false" ht="13.5" hidden="false" customHeight="true" outlineLevel="0" collapsed="false">
      <c r="B141" s="65"/>
      <c r="C141" s="66" t="s">
        <v>45</v>
      </c>
      <c r="D141" s="67" t="n">
        <v>148818</v>
      </c>
      <c r="E141" s="68" t="n">
        <v>5.17182958797528</v>
      </c>
      <c r="F141" s="69" t="n">
        <v>78149</v>
      </c>
      <c r="G141" s="68" t="n">
        <v>2.42380050579455</v>
      </c>
      <c r="H141" s="83" t="s">
        <v>48</v>
      </c>
      <c r="I141" s="95" t="s">
        <v>54</v>
      </c>
      <c r="J141" s="69" t="n">
        <v>77851</v>
      </c>
      <c r="K141" s="68" t="n">
        <v>2.51486529572465</v>
      </c>
      <c r="L141" s="69" t="n">
        <v>60435</v>
      </c>
      <c r="M141" s="68" t="n">
        <v>2.27679600721522</v>
      </c>
      <c r="N141" s="70" t="n">
        <v>40280</v>
      </c>
      <c r="O141" s="68" t="n">
        <v>1.92673619116591</v>
      </c>
      <c r="P141" s="121" t="s">
        <v>48</v>
      </c>
      <c r="Q141" s="122" t="s">
        <v>49</v>
      </c>
      <c r="R141" s="123" t="n">
        <v>35028</v>
      </c>
      <c r="S141" s="124" t="n">
        <v>1.79189503591668</v>
      </c>
      <c r="T141" s="74" t="n">
        <v>37385</v>
      </c>
      <c r="U141" s="97" t="n">
        <v>2.09972411809902</v>
      </c>
      <c r="V141" s="75" t="n">
        <v>25902</v>
      </c>
      <c r="W141" s="92" t="n">
        <f aca="false">V141/V$111*100</f>
        <v>1.7827768149538</v>
      </c>
      <c r="Y141" s="101"/>
      <c r="Z141" s="101"/>
      <c r="AA141" s="101"/>
      <c r="AB141" s="101"/>
      <c r="AC141" s="101"/>
      <c r="AD141" s="101"/>
      <c r="AE141" s="101"/>
      <c r="AF141" s="101"/>
      <c r="AG141" s="101"/>
    </row>
    <row r="142" customFormat="false" ht="12" hidden="false" customHeight="false" outlineLevel="0" collapsed="false">
      <c r="B142" s="8" t="s">
        <v>57</v>
      </c>
    </row>
    <row r="143" customFormat="false" ht="12" hidden="false" customHeight="false" outlineLevel="0" collapsed="false">
      <c r="B143" s="125" t="s">
        <v>58</v>
      </c>
    </row>
    <row r="144" customFormat="false" ht="12" hidden="false" customHeight="false" outlineLevel="0" collapsed="false">
      <c r="B144" s="8" t="s">
        <v>59</v>
      </c>
    </row>
    <row r="145" customFormat="false" ht="12" hidden="false" customHeight="false" outlineLevel="0" collapsed="false">
      <c r="B145" s="126" t="s">
        <v>60</v>
      </c>
    </row>
    <row r="146" customFormat="false" ht="12" hidden="false" customHeight="false" outlineLevel="0" collapsed="false">
      <c r="B146" s="127" t="s">
        <v>61</v>
      </c>
    </row>
    <row r="147" customFormat="false" ht="12" hidden="false" customHeight="false" outlineLevel="0" collapsed="false">
      <c r="B147" s="127" t="s">
        <v>62</v>
      </c>
    </row>
    <row r="148" customFormat="false" ht="12" hidden="false" customHeight="false" outlineLevel="0" collapsed="false">
      <c r="B148" s="8" t="s">
        <v>63</v>
      </c>
      <c r="C148" s="128"/>
    </row>
    <row r="149" customFormat="false" ht="12" hidden="false" customHeight="false" outlineLevel="0" collapsed="false">
      <c r="B149" s="129" t="s">
        <v>64</v>
      </c>
      <c r="C149" s="1"/>
    </row>
    <row r="150" customFormat="false" ht="12" hidden="false" customHeight="false" outlineLevel="0" collapsed="false">
      <c r="B150" s="8"/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2" hidden="false" customHeight="false" outlineLevel="0" collapsed="false">
      <c r="C151" s="1"/>
      <c r="D151" s="9"/>
      <c r="E151" s="9"/>
      <c r="F151" s="9"/>
      <c r="G151" s="9"/>
      <c r="H151" s="9"/>
      <c r="I151" s="8"/>
      <c r="J151" s="8"/>
      <c r="K151" s="8"/>
      <c r="L151" s="8"/>
    </row>
    <row r="152" customFormat="false" ht="13.5" hidden="false" customHeight="true" outlineLevel="0" collapsed="false"/>
  </sheetData>
  <mergeCells count="40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</mergeCells>
  <printOptions headings="false" gridLines="false" gridLinesSet="true" horizontalCentered="false" verticalCentered="false"/>
  <pageMargins left="0.39375" right="0.329861111111111" top="0.393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3:24Z</dcterms:created>
  <dc:creator>toizumi-t</dc:creator>
  <dc:description/>
  <dc:language>en-US</dc:language>
  <cp:lastModifiedBy>山本　実穂</cp:lastModifiedBy>
  <cp:lastPrinted>2017-03-01T07:07:11Z</cp:lastPrinted>
  <dcterms:modified xsi:type="dcterms:W3CDTF">2017-03-14T07:50:08Z</dcterms:modified>
  <cp:revision>0</cp:revision>
  <dc:subject/>
  <dc:title/>
</cp:coreProperties>
</file>