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製造業の製造品出荷額等、付加価値額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業種別、全規模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都市）</t>
    </r>
    <r>
      <rPr>
        <sz val="12"/>
        <rFont val="ＭＳ Ｐゴシック"/>
        <family val="3"/>
        <charset val="128"/>
      </rPr>
      <t xml:space="preserve">_201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製造品出荷額等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）</t>
    </r>
  </si>
  <si>
    <t xml:space="preserve">単位：百万円、％</t>
  </si>
  <si>
    <t xml:space="preserve">大阪市</t>
  </si>
  <si>
    <t xml:space="preserve">東京都区部</t>
  </si>
  <si>
    <t xml:space="preserve">横浜市</t>
  </si>
  <si>
    <t xml:space="preserve">名古屋市</t>
  </si>
  <si>
    <t xml:space="preserve">福岡市</t>
  </si>
  <si>
    <t xml:space="preserve">実数</t>
  </si>
  <si>
    <t xml:space="preserve">構成比</t>
  </si>
  <si>
    <t xml:space="preserve">製造業　計</t>
  </si>
  <si>
    <t xml:space="preserve">基礎素材型</t>
  </si>
  <si>
    <t xml:space="preserve">X</t>
  </si>
  <si>
    <t xml:space="preserve">-</t>
  </si>
  <si>
    <t xml:space="preserve">木材・木製品</t>
  </si>
  <si>
    <t xml:space="preserve">パルプ・紙</t>
  </si>
  <si>
    <t xml:space="preserve">化学</t>
  </si>
  <si>
    <t xml:space="preserve">石油製品</t>
  </si>
  <si>
    <t xml:space="preserve">プラスチック製品</t>
  </si>
  <si>
    <t xml:space="preserve">ゴム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加工組立型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生活関連型</t>
  </si>
  <si>
    <t xml:space="preserve">食料品</t>
  </si>
  <si>
    <t xml:space="preserve">飲料・飼料・たばこ</t>
  </si>
  <si>
    <t xml:space="preserve">繊維</t>
  </si>
  <si>
    <t xml:space="preserve">家具・装備品</t>
  </si>
  <si>
    <t xml:space="preserve">印刷・同関連</t>
  </si>
  <si>
    <t xml:space="preserve">なめし革・毛皮</t>
  </si>
  <si>
    <t xml:space="preserve">その他</t>
  </si>
  <si>
    <r>
      <rPr>
        <sz val="10"/>
        <rFont val="Noto Sans"/>
        <family val="2"/>
      </rPr>
      <t xml:space="preserve">付加価値額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）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 3,094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 451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 975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 54,424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 6,515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 12,082</t>
    </r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は秘匿数値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について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規模は秘匿につき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みの数値。したがって、秘匿を含む列の合計と、製造業計の数字は一致しない</t>
    </r>
  </si>
  <si>
    <r>
      <rPr>
        <sz val="10"/>
        <rFont val="Noto Sans"/>
        <family val="2"/>
      </rPr>
      <t xml:space="preserve">　　付加価値額について、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を用いて算出している</t>
    </r>
  </si>
  <si>
    <t xml:space="preserve">　　「その他」とは装身具・装飾品・ボタン・同関連品製造業、畳・傘等生活雑貨製品製造業、がん具・運動用具製造業 等である</t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#,##0"/>
    <numFmt numFmtId="168" formatCode="[$-409]#,##0_);[RED]\(#,##0\)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常住地・昼間就業者" xfId="20"/>
    <cellStyle name="標準_表 3.       各国国内総生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5"/>
    <col collapsed="false" customWidth="true" hidden="false" outlineLevel="0" max="3" min="3" style="1" width="15.62"/>
    <col collapsed="false" customWidth="true" hidden="false" outlineLevel="0" max="4" min="4" style="1" width="8.36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2" width="7.62"/>
    <col collapsed="false" customWidth="false" hidden="false" outlineLevel="0" max="13" min="13" style="2" width="8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4" customFormat="true" ht="18.6" hidden="false" customHeight="true" outlineLevel="0" collapsed="false">
      <c r="A1" s="3" t="s">
        <v>0</v>
      </c>
      <c r="D1" s="5"/>
      <c r="G1" s="3"/>
      <c r="L1" s="6"/>
      <c r="M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J2" s="8"/>
    </row>
    <row r="3" s="9" customFormat="true" ht="13.5" hidden="false" customHeight="true" outlineLevel="0" collapsed="false">
      <c r="B3" s="10" t="s">
        <v>1</v>
      </c>
      <c r="C3" s="10"/>
      <c r="D3" s="11"/>
      <c r="E3" s="11"/>
      <c r="F3" s="11"/>
      <c r="L3" s="12"/>
      <c r="M3" s="13" t="s">
        <v>2</v>
      </c>
    </row>
    <row r="4" s="9" customFormat="true" ht="15" hidden="false" customHeight="true" outlineLevel="0" collapsed="false">
      <c r="A4" s="14"/>
      <c r="B4" s="15"/>
      <c r="C4" s="16"/>
      <c r="D4" s="17" t="s">
        <v>3</v>
      </c>
      <c r="E4" s="17"/>
      <c r="F4" s="18" t="s">
        <v>4</v>
      </c>
      <c r="G4" s="18"/>
      <c r="H4" s="19" t="s">
        <v>5</v>
      </c>
      <c r="I4" s="19"/>
      <c r="J4" s="18" t="s">
        <v>6</v>
      </c>
      <c r="K4" s="18"/>
      <c r="L4" s="20" t="s">
        <v>7</v>
      </c>
      <c r="M4" s="20"/>
    </row>
    <row r="5" s="9" customFormat="true" ht="15" hidden="false" customHeight="true" outlineLevel="0" collapsed="false">
      <c r="A5" s="21"/>
      <c r="B5" s="22"/>
      <c r="C5" s="23"/>
      <c r="D5" s="24" t="s">
        <v>8</v>
      </c>
      <c r="E5" s="25" t="s">
        <v>9</v>
      </c>
      <c r="F5" s="25" t="s">
        <v>8</v>
      </c>
      <c r="G5" s="26" t="s">
        <v>9</v>
      </c>
      <c r="H5" s="25" t="s">
        <v>8</v>
      </c>
      <c r="I5" s="25" t="s">
        <v>9</v>
      </c>
      <c r="J5" s="25" t="s">
        <v>8</v>
      </c>
      <c r="K5" s="26" t="s">
        <v>9</v>
      </c>
      <c r="L5" s="25" t="s">
        <v>8</v>
      </c>
      <c r="M5" s="27" t="s">
        <v>9</v>
      </c>
    </row>
    <row r="6" s="9" customFormat="true" ht="13.5" hidden="false" customHeight="true" outlineLevel="0" collapsed="false">
      <c r="A6" s="14"/>
      <c r="B6" s="28" t="s">
        <v>10</v>
      </c>
      <c r="C6" s="29"/>
      <c r="D6" s="30" t="n">
        <v>3970377.28</v>
      </c>
      <c r="E6" s="31" t="n">
        <f aca="false">D6/D$6*100</f>
        <v>100</v>
      </c>
      <c r="F6" s="32" t="n">
        <v>4064137.64</v>
      </c>
      <c r="G6" s="33" t="n">
        <f aca="false">F6/F$6*100</f>
        <v>100</v>
      </c>
      <c r="H6" s="32" t="n">
        <v>4442918</v>
      </c>
      <c r="I6" s="31" t="n">
        <v>100</v>
      </c>
      <c r="J6" s="32" t="n">
        <v>3475147</v>
      </c>
      <c r="K6" s="31" t="n">
        <f aca="false">J6/J$6*100</f>
        <v>100</v>
      </c>
      <c r="L6" s="34" t="n">
        <v>670424</v>
      </c>
      <c r="M6" s="35" t="n">
        <f aca="false">L6/L$6*100</f>
        <v>100</v>
      </c>
    </row>
    <row r="7" s="9" customFormat="true" ht="13.5" hidden="false" customHeight="true" outlineLevel="0" collapsed="false">
      <c r="A7" s="14"/>
      <c r="B7" s="36" t="s">
        <v>11</v>
      </c>
      <c r="C7" s="37"/>
      <c r="D7" s="38" t="n">
        <v>2335344</v>
      </c>
      <c r="E7" s="39" t="n">
        <f aca="false">D7/D$6*100</f>
        <v>58.8191961445034</v>
      </c>
      <c r="F7" s="40" t="n">
        <f aca="false">SUM(F8:F17)</f>
        <v>1264679.81</v>
      </c>
      <c r="G7" s="41" t="n">
        <f aca="false">F7/F$6*100</f>
        <v>31.1180359039218</v>
      </c>
      <c r="H7" s="40" t="n">
        <f aca="false">SUM(H8:H17)</f>
        <v>2092557</v>
      </c>
      <c r="I7" s="42" t="n">
        <v>58.8191961445034</v>
      </c>
      <c r="J7" s="40" t="n">
        <f aca="false">SUM(J8:J17)</f>
        <v>1269094</v>
      </c>
      <c r="K7" s="39" t="n">
        <f aca="false">J7/J$6*100</f>
        <v>36.519145808796</v>
      </c>
      <c r="L7" s="43" t="s">
        <v>12</v>
      </c>
      <c r="M7" s="44" t="s">
        <v>13</v>
      </c>
    </row>
    <row r="8" s="9" customFormat="true" ht="13.5" hidden="false" customHeight="true" outlineLevel="0" collapsed="false">
      <c r="A8" s="14"/>
      <c r="B8" s="45"/>
      <c r="C8" s="46" t="s">
        <v>14</v>
      </c>
      <c r="D8" s="47" t="n">
        <v>21762.55</v>
      </c>
      <c r="E8" s="48" t="n">
        <f aca="false">D8/D$6*100</f>
        <v>0.548122973341214</v>
      </c>
      <c r="F8" s="49" t="n">
        <v>17138.7</v>
      </c>
      <c r="G8" s="50" t="n">
        <f aca="false">F8/F$6*100</f>
        <v>0.421705697939896</v>
      </c>
      <c r="H8" s="49" t="n">
        <v>7398</v>
      </c>
      <c r="I8" s="48" t="n">
        <v>0.548122973341214</v>
      </c>
      <c r="J8" s="49" t="n">
        <v>28816</v>
      </c>
      <c r="K8" s="48" t="n">
        <f aca="false">J8/J$6*100</f>
        <v>0.82920233302361</v>
      </c>
      <c r="L8" s="51" t="n">
        <v>2739</v>
      </c>
      <c r="M8" s="52" t="n">
        <f aca="false">L8/L$6*100</f>
        <v>0.408547426703101</v>
      </c>
    </row>
    <row r="9" s="9" customFormat="true" ht="13.5" hidden="false" customHeight="true" outlineLevel="0" collapsed="false">
      <c r="A9" s="14"/>
      <c r="B9" s="45"/>
      <c r="C9" s="53" t="s">
        <v>15</v>
      </c>
      <c r="D9" s="54" t="n">
        <v>117769.08</v>
      </c>
      <c r="E9" s="55" t="n">
        <f aca="false">D9/D$6*100</f>
        <v>2.96619368122115</v>
      </c>
      <c r="F9" s="56" t="n">
        <v>155931.68</v>
      </c>
      <c r="G9" s="57" t="n">
        <f aca="false">F9/F$6*100</f>
        <v>3.83677163059861</v>
      </c>
      <c r="H9" s="56" t="n">
        <v>79082</v>
      </c>
      <c r="I9" s="55" t="n">
        <v>2.96619368122115</v>
      </c>
      <c r="J9" s="56" t="n">
        <v>34788</v>
      </c>
      <c r="K9" s="55" t="n">
        <f aca="false">J9/J$6*100</f>
        <v>1.00105117855446</v>
      </c>
      <c r="L9" s="58" t="n">
        <v>4065</v>
      </c>
      <c r="M9" s="59" t="n">
        <f aca="false">L9/L$6*100</f>
        <v>0.606332708852905</v>
      </c>
    </row>
    <row r="10" s="9" customFormat="true" ht="13.5" hidden="false" customHeight="true" outlineLevel="0" collapsed="false">
      <c r="A10" s="14"/>
      <c r="B10" s="45"/>
      <c r="C10" s="53" t="s">
        <v>16</v>
      </c>
      <c r="D10" s="54" t="n">
        <v>885557.8</v>
      </c>
      <c r="E10" s="55" t="n">
        <f aca="false">D10/D$6*100</f>
        <v>22.3041221916321</v>
      </c>
      <c r="F10" s="56" t="n">
        <v>317551.49</v>
      </c>
      <c r="G10" s="57" t="n">
        <f aca="false">F10/F$6*100</f>
        <v>7.81350234978754</v>
      </c>
      <c r="H10" s="56" t="n">
        <v>85975</v>
      </c>
      <c r="I10" s="55" t="n">
        <v>22.3041221916321</v>
      </c>
      <c r="J10" s="56" t="n">
        <v>177919</v>
      </c>
      <c r="K10" s="55" t="n">
        <f aca="false">J10/J$6*100</f>
        <v>5.11975464635021</v>
      </c>
      <c r="L10" s="58" t="n">
        <v>10208</v>
      </c>
      <c r="M10" s="59" t="n">
        <f aca="false">L10/L$6*100</f>
        <v>1.52261852200995</v>
      </c>
    </row>
    <row r="11" s="9" customFormat="true" ht="13.5" hidden="false" customHeight="true" outlineLevel="0" collapsed="false">
      <c r="A11" s="14"/>
      <c r="B11" s="45"/>
      <c r="C11" s="53" t="s">
        <v>17</v>
      </c>
      <c r="D11" s="54" t="n">
        <v>9181.08</v>
      </c>
      <c r="E11" s="55" t="n">
        <f aca="false">D11/D$6*100</f>
        <v>0.23123948563397</v>
      </c>
      <c r="F11" s="58" t="n">
        <v>14022.88</v>
      </c>
      <c r="G11" s="60" t="n">
        <f aca="false">F11/F$6*100</f>
        <v>0.345039495266701</v>
      </c>
      <c r="H11" s="58" t="n">
        <v>1282989</v>
      </c>
      <c r="I11" s="61" t="n">
        <v>0.23123948563397</v>
      </c>
      <c r="J11" s="58" t="n">
        <v>10022</v>
      </c>
      <c r="K11" s="55" t="n">
        <f aca="false">J11/J$6*100</f>
        <v>0.28839067814973</v>
      </c>
      <c r="L11" s="58" t="n">
        <v>1835</v>
      </c>
      <c r="M11" s="59" t="n">
        <f aca="false">L11/L$6*100</f>
        <v>0.273707385177142</v>
      </c>
    </row>
    <row r="12" s="9" customFormat="true" ht="13.5" hidden="false" customHeight="true" outlineLevel="0" collapsed="false">
      <c r="A12" s="14"/>
      <c r="B12" s="45"/>
      <c r="C12" s="53" t="s">
        <v>18</v>
      </c>
      <c r="D12" s="54" t="n">
        <v>122792.05</v>
      </c>
      <c r="E12" s="55" t="n">
        <f aca="false">D12/D$6*100</f>
        <v>3.09270483232264</v>
      </c>
      <c r="F12" s="56" t="n">
        <v>130255.42</v>
      </c>
      <c r="G12" s="57" t="n">
        <f aca="false">F12/F$6*100</f>
        <v>3.20499529144884</v>
      </c>
      <c r="H12" s="56" t="n">
        <v>77909</v>
      </c>
      <c r="I12" s="55" t="n">
        <v>3.09270483232264</v>
      </c>
      <c r="J12" s="56" t="n">
        <v>114217</v>
      </c>
      <c r="K12" s="55" t="n">
        <f aca="false">J12/J$6*100</f>
        <v>3.28668111018038</v>
      </c>
      <c r="L12" s="58" t="n">
        <v>10018</v>
      </c>
      <c r="M12" s="59" t="n">
        <f aca="false">L12/L$6*100</f>
        <v>1.49427824779542</v>
      </c>
    </row>
    <row r="13" s="9" customFormat="true" ht="13.5" hidden="false" customHeight="true" outlineLevel="0" collapsed="false">
      <c r="A13" s="14"/>
      <c r="B13" s="45"/>
      <c r="C13" s="53" t="s">
        <v>19</v>
      </c>
      <c r="D13" s="54" t="n">
        <v>37873.79</v>
      </c>
      <c r="E13" s="55" t="n">
        <f aca="false">D13/D$6*100</f>
        <v>0.95390909551044</v>
      </c>
      <c r="F13" s="56" t="n">
        <v>41194.45</v>
      </c>
      <c r="G13" s="57" t="n">
        <f aca="false">F13/F$6*100</f>
        <v>1.01360863358949</v>
      </c>
      <c r="H13" s="56" t="n">
        <v>33021</v>
      </c>
      <c r="I13" s="55" t="n">
        <v>0.95390909551044</v>
      </c>
      <c r="J13" s="56" t="n">
        <v>29078</v>
      </c>
      <c r="K13" s="55" t="n">
        <f aca="false">J13/J$6*100</f>
        <v>0.836741582442412</v>
      </c>
      <c r="L13" s="58" t="s">
        <v>12</v>
      </c>
      <c r="M13" s="59" t="s">
        <v>13</v>
      </c>
    </row>
    <row r="14" s="9" customFormat="true" ht="13.5" hidden="false" customHeight="true" outlineLevel="0" collapsed="false">
      <c r="A14" s="14"/>
      <c r="B14" s="45"/>
      <c r="C14" s="53" t="s">
        <v>20</v>
      </c>
      <c r="D14" s="54" t="n">
        <v>62530.7</v>
      </c>
      <c r="E14" s="55" t="n">
        <f aca="false">D14/D$6*100</f>
        <v>1.57493093452318</v>
      </c>
      <c r="F14" s="56" t="n">
        <v>106525.43</v>
      </c>
      <c r="G14" s="57" t="n">
        <f aca="false">F14/F$6*100</f>
        <v>2.6211078323617</v>
      </c>
      <c r="H14" s="56" t="n">
        <v>132418</v>
      </c>
      <c r="I14" s="55" t="n">
        <v>1.57493093452318</v>
      </c>
      <c r="J14" s="56" t="n">
        <v>169188</v>
      </c>
      <c r="K14" s="55" t="n">
        <f aca="false">J14/J$6*100</f>
        <v>4.86851347583282</v>
      </c>
      <c r="L14" s="58" t="n">
        <v>15744</v>
      </c>
      <c r="M14" s="59" t="n">
        <f aca="false">L14/L$6*100</f>
        <v>2.34836461701848</v>
      </c>
    </row>
    <row r="15" s="9" customFormat="true" ht="13.5" hidden="false" customHeight="true" outlineLevel="0" collapsed="false">
      <c r="A15" s="14"/>
      <c r="B15" s="45"/>
      <c r="C15" s="53" t="s">
        <v>21</v>
      </c>
      <c r="D15" s="54" t="n">
        <v>472608.36</v>
      </c>
      <c r="E15" s="55" t="n">
        <f aca="false">D15/D$6*100</f>
        <v>11.9033614860903</v>
      </c>
      <c r="F15" s="56" t="n">
        <v>132984.44</v>
      </c>
      <c r="G15" s="57" t="n">
        <f aca="false">F15/F$6*100</f>
        <v>3.27214409992276</v>
      </c>
      <c r="H15" s="56" t="n">
        <v>65330</v>
      </c>
      <c r="I15" s="55" t="n">
        <v>11.9033614860903</v>
      </c>
      <c r="J15" s="56" t="n">
        <v>309966</v>
      </c>
      <c r="K15" s="55" t="n">
        <f aca="false">J15/J$6*100</f>
        <v>8.91950757766506</v>
      </c>
      <c r="L15" s="58" t="n">
        <v>4799</v>
      </c>
      <c r="M15" s="59" t="n">
        <f aca="false">L15/L$6*100</f>
        <v>0.715815662923762</v>
      </c>
    </row>
    <row r="16" s="9" customFormat="true" ht="13.5" hidden="false" customHeight="true" outlineLevel="0" collapsed="false">
      <c r="A16" s="14"/>
      <c r="B16" s="45"/>
      <c r="C16" s="53" t="s">
        <v>22</v>
      </c>
      <c r="D16" s="54" t="n">
        <v>185304.15</v>
      </c>
      <c r="E16" s="55" t="n">
        <f aca="false">D16/D$6*100</f>
        <v>4.66716729751184</v>
      </c>
      <c r="F16" s="56" t="n">
        <v>65610.58</v>
      </c>
      <c r="G16" s="57" t="n">
        <f aca="false">F16/F$6*100</f>
        <v>1.61437888703002</v>
      </c>
      <c r="H16" s="56" t="n">
        <v>141405</v>
      </c>
      <c r="I16" s="55" t="n">
        <v>4.66716729751184</v>
      </c>
      <c r="J16" s="56" t="n">
        <v>187216</v>
      </c>
      <c r="K16" s="55" t="n">
        <f aca="false">J16/J$6*100</f>
        <v>5.38728289767311</v>
      </c>
      <c r="L16" s="58" t="n">
        <v>3158</v>
      </c>
      <c r="M16" s="59" t="n">
        <f aca="false">L16/L$6*100</f>
        <v>0.471045189313032</v>
      </c>
    </row>
    <row r="17" s="9" customFormat="true" ht="13.5" hidden="false" customHeight="true" outlineLevel="0" collapsed="false">
      <c r="A17" s="14"/>
      <c r="B17" s="62"/>
      <c r="C17" s="63" t="s">
        <v>23</v>
      </c>
      <c r="D17" s="64" t="n">
        <v>419964.44</v>
      </c>
      <c r="E17" s="65" t="n">
        <f aca="false">D17/D$6*100</f>
        <v>10.5774441667166</v>
      </c>
      <c r="F17" s="66" t="n">
        <v>283464.74</v>
      </c>
      <c r="G17" s="67" t="n">
        <f aca="false">F17/F$6*100</f>
        <v>6.97478198597624</v>
      </c>
      <c r="H17" s="66" t="n">
        <v>187030</v>
      </c>
      <c r="I17" s="65" t="n">
        <v>10.5774441667166</v>
      </c>
      <c r="J17" s="66" t="n">
        <v>207884</v>
      </c>
      <c r="K17" s="65" t="n">
        <f aca="false">J17/J$6*100</f>
        <v>5.98202032892422</v>
      </c>
      <c r="L17" s="68" t="n">
        <v>16433</v>
      </c>
      <c r="M17" s="69" t="n">
        <f aca="false">L17/L$6*100</f>
        <v>2.45113540088064</v>
      </c>
    </row>
    <row r="18" s="9" customFormat="true" ht="13.5" hidden="false" customHeight="true" outlineLevel="0" collapsed="false">
      <c r="A18" s="14"/>
      <c r="B18" s="70" t="s">
        <v>24</v>
      </c>
      <c r="C18" s="71"/>
      <c r="D18" s="72" t="n">
        <v>846449.5</v>
      </c>
      <c r="E18" s="73" t="n">
        <f aca="false">D18/D$6*100</f>
        <v>21.319120081203</v>
      </c>
      <c r="F18" s="74" t="n">
        <f aca="false">SUM(F19:F25)</f>
        <v>917226.49</v>
      </c>
      <c r="G18" s="75" t="n">
        <f aca="false">F18/F$6*100</f>
        <v>22.5687850965599</v>
      </c>
      <c r="H18" s="74" t="n">
        <f aca="false">SUM(H19:H25)</f>
        <v>1575880</v>
      </c>
      <c r="I18" s="73" t="n">
        <v>21.319120081203</v>
      </c>
      <c r="J18" s="74" t="n">
        <f aca="false">SUM(J19:J25)</f>
        <v>1514728</v>
      </c>
      <c r="K18" s="73" t="n">
        <f aca="false">J18/J$6*100</f>
        <v>43.5874511207727</v>
      </c>
      <c r="L18" s="76" t="s">
        <v>12</v>
      </c>
      <c r="M18" s="77" t="s">
        <v>13</v>
      </c>
    </row>
    <row r="19" s="9" customFormat="true" ht="13.5" hidden="false" customHeight="true" outlineLevel="0" collapsed="false">
      <c r="A19" s="14"/>
      <c r="B19" s="45"/>
      <c r="C19" s="46" t="s">
        <v>25</v>
      </c>
      <c r="D19" s="47" t="n">
        <v>120995.21</v>
      </c>
      <c r="E19" s="48" t="n">
        <f aca="false">D19/D$6*100</f>
        <v>3.04744867973857</v>
      </c>
      <c r="F19" s="49" t="n">
        <v>98322.59</v>
      </c>
      <c r="G19" s="50" t="n">
        <f aca="false">F19/F$6*100</f>
        <v>2.41927313268849</v>
      </c>
      <c r="H19" s="49" t="n">
        <v>296860</v>
      </c>
      <c r="I19" s="48" t="n">
        <v>3.04744867973857</v>
      </c>
      <c r="J19" s="49" t="n">
        <v>69267</v>
      </c>
      <c r="K19" s="48" t="n">
        <f aca="false">J19/J$6*100</f>
        <v>1.99321064691652</v>
      </c>
      <c r="L19" s="51" t="n">
        <v>15036</v>
      </c>
      <c r="M19" s="52" t="n">
        <f aca="false">L19/L$6*100</f>
        <v>2.24275980573488</v>
      </c>
    </row>
    <row r="20" s="9" customFormat="true" ht="13.5" hidden="false" customHeight="true" outlineLevel="0" collapsed="false">
      <c r="A20" s="14"/>
      <c r="B20" s="45"/>
      <c r="C20" s="53" t="s">
        <v>26</v>
      </c>
      <c r="D20" s="54" t="n">
        <v>263606.78</v>
      </c>
      <c r="E20" s="55" t="n">
        <f aca="false">D20/D$6*100</f>
        <v>6.63933831497243</v>
      </c>
      <c r="F20" s="56" t="n">
        <v>240028.65</v>
      </c>
      <c r="G20" s="57" t="n">
        <f aca="false">F20/F$6*100</f>
        <v>5.90601675586952</v>
      </c>
      <c r="H20" s="56" t="n">
        <v>220413</v>
      </c>
      <c r="I20" s="55" t="n">
        <v>6.63933831497243</v>
      </c>
      <c r="J20" s="56" t="n">
        <v>199797</v>
      </c>
      <c r="K20" s="55" t="n">
        <f aca="false">J20/J$6*100</f>
        <v>5.74931074858128</v>
      </c>
      <c r="L20" s="58" t="n">
        <v>8619</v>
      </c>
      <c r="M20" s="59" t="n">
        <f aca="false">L20/L$6*100</f>
        <v>1.28560433397372</v>
      </c>
    </row>
    <row r="21" s="9" customFormat="true" ht="13.5" hidden="false" customHeight="true" outlineLevel="0" collapsed="false">
      <c r="A21" s="14"/>
      <c r="B21" s="45"/>
      <c r="C21" s="53" t="s">
        <v>27</v>
      </c>
      <c r="D21" s="54" t="n">
        <v>63490.17</v>
      </c>
      <c r="E21" s="55" t="n">
        <f aca="false">D21/D$6*100</f>
        <v>1.59909664806464</v>
      </c>
      <c r="F21" s="56" t="n">
        <v>233843.53</v>
      </c>
      <c r="G21" s="57" t="n">
        <f aca="false">F21/F$6*100</f>
        <v>5.75382899679549</v>
      </c>
      <c r="H21" s="56" t="n">
        <v>70587</v>
      </c>
      <c r="I21" s="55" t="n">
        <v>1.59909664806464</v>
      </c>
      <c r="J21" s="56" t="n">
        <v>377349</v>
      </c>
      <c r="K21" s="55" t="n">
        <f aca="false">J21/J$6*100</f>
        <v>10.8585046905929</v>
      </c>
      <c r="L21" s="58" t="n">
        <v>3501</v>
      </c>
      <c r="M21" s="59" t="n">
        <f aca="false">L21/L$6*100</f>
        <v>0.522206842237151</v>
      </c>
    </row>
    <row r="22" s="9" customFormat="true" ht="13.5" hidden="false" customHeight="true" outlineLevel="0" collapsed="false">
      <c r="A22" s="14"/>
      <c r="B22" s="45"/>
      <c r="C22" s="53" t="s">
        <v>28</v>
      </c>
      <c r="D22" s="54" t="n">
        <v>62160.39</v>
      </c>
      <c r="E22" s="55" t="n">
        <f aca="false">D22/D$6*100</f>
        <v>1.56560411306807</v>
      </c>
      <c r="F22" s="56" t="n">
        <v>54012.8</v>
      </c>
      <c r="G22" s="57" t="n">
        <f aca="false">F22/F$6*100</f>
        <v>1.32901010704943</v>
      </c>
      <c r="H22" s="56" t="n">
        <v>84049</v>
      </c>
      <c r="I22" s="55" t="n">
        <v>1.56560411306807</v>
      </c>
      <c r="J22" s="56" t="n">
        <v>52207</v>
      </c>
      <c r="K22" s="55" t="n">
        <f aca="false">J22/J$6*100</f>
        <v>1.5022961618602</v>
      </c>
      <c r="L22" s="58" t="n">
        <v>133217</v>
      </c>
      <c r="M22" s="59" t="n">
        <f aca="false">L22/L$6*100</f>
        <v>19.8705595265086</v>
      </c>
    </row>
    <row r="23" s="9" customFormat="true" ht="13.5" hidden="false" customHeight="true" outlineLevel="0" collapsed="false">
      <c r="A23" s="14"/>
      <c r="B23" s="45"/>
      <c r="C23" s="53" t="s">
        <v>29</v>
      </c>
      <c r="D23" s="54" t="n">
        <v>165830.89</v>
      </c>
      <c r="E23" s="55" t="n">
        <f aca="false">D23/D$6*100</f>
        <v>4.17670358016959</v>
      </c>
      <c r="F23" s="56" t="n">
        <v>161860.32</v>
      </c>
      <c r="G23" s="57" t="n">
        <f aca="false">F23/F$6*100</f>
        <v>3.9826485797858</v>
      </c>
      <c r="H23" s="56" t="n">
        <v>121843</v>
      </c>
      <c r="I23" s="55" t="n">
        <v>4.17670358016959</v>
      </c>
      <c r="J23" s="56" t="n">
        <v>356415</v>
      </c>
      <c r="K23" s="55" t="n">
        <f aca="false">J23/J$6*100</f>
        <v>10.2561129068785</v>
      </c>
      <c r="L23" s="58" t="n">
        <v>24312</v>
      </c>
      <c r="M23" s="59" t="n">
        <f aca="false">L23/L$6*100</f>
        <v>3.62636182475568</v>
      </c>
    </row>
    <row r="24" s="9" customFormat="true" ht="13.5" hidden="false" customHeight="true" outlineLevel="0" collapsed="false">
      <c r="A24" s="14"/>
      <c r="B24" s="45"/>
      <c r="C24" s="53" t="s">
        <v>30</v>
      </c>
      <c r="D24" s="54" t="n">
        <v>26915.02</v>
      </c>
      <c r="E24" s="55" t="n">
        <f aca="false">D24/D$6*100</f>
        <v>0.677895779214211</v>
      </c>
      <c r="F24" s="56" t="n">
        <v>67008.54</v>
      </c>
      <c r="G24" s="57" t="n">
        <f aca="false">F24/F$6*100</f>
        <v>1.64877634410039</v>
      </c>
      <c r="H24" s="56" t="n">
        <v>274677</v>
      </c>
      <c r="I24" s="55" t="n">
        <v>0.677895779214211</v>
      </c>
      <c r="J24" s="56" t="n">
        <v>15650</v>
      </c>
      <c r="K24" s="55" t="n">
        <f aca="false">J24/J$6*100</f>
        <v>0.450340661848261</v>
      </c>
      <c r="L24" s="58" t="s">
        <v>12</v>
      </c>
      <c r="M24" s="59" t="s">
        <v>13</v>
      </c>
    </row>
    <row r="25" s="9" customFormat="true" ht="13.5" hidden="false" customHeight="true" outlineLevel="0" collapsed="false">
      <c r="A25" s="14"/>
      <c r="B25" s="45"/>
      <c r="C25" s="78" t="s">
        <v>31</v>
      </c>
      <c r="D25" s="79" t="n">
        <v>143451.04</v>
      </c>
      <c r="E25" s="80" t="n">
        <f aca="false">D25/D$6*100</f>
        <v>3.61303296597547</v>
      </c>
      <c r="F25" s="81" t="n">
        <v>62150.06</v>
      </c>
      <c r="G25" s="82" t="n">
        <f aca="false">F25/F$6*100</f>
        <v>1.52923118027075</v>
      </c>
      <c r="H25" s="81" t="n">
        <v>507451</v>
      </c>
      <c r="I25" s="80" t="n">
        <v>3.61303296597547</v>
      </c>
      <c r="J25" s="81" t="n">
        <v>444043</v>
      </c>
      <c r="K25" s="80" t="n">
        <f aca="false">J25/J$6*100</f>
        <v>12.777675304095</v>
      </c>
      <c r="L25" s="83" t="n">
        <v>21191</v>
      </c>
      <c r="M25" s="84" t="n">
        <f aca="false">L25/L$6*100</f>
        <v>3.16083553094758</v>
      </c>
    </row>
    <row r="26" s="9" customFormat="true" ht="13.5" hidden="false" customHeight="true" outlineLevel="0" collapsed="false">
      <c r="A26" s="14"/>
      <c r="B26" s="36" t="s">
        <v>32</v>
      </c>
      <c r="C26" s="85"/>
      <c r="D26" s="40" t="n">
        <f aca="false">SUM(D27:D33)</f>
        <v>788583.78</v>
      </c>
      <c r="E26" s="39" t="n">
        <f aca="false">D26/D$6*100</f>
        <v>19.8616837742936</v>
      </c>
      <c r="F26" s="40" t="n">
        <f aca="false">SUM(F27:F33)</f>
        <v>1882231.34</v>
      </c>
      <c r="G26" s="41" t="n">
        <f aca="false">F26/F$6*100</f>
        <v>46.3131789995183</v>
      </c>
      <c r="H26" s="40" t="n">
        <f aca="false">SUM(H27:H33)</f>
        <v>774482</v>
      </c>
      <c r="I26" s="42" t="n">
        <v>19.8616837742936</v>
      </c>
      <c r="J26" s="40" t="n">
        <f aca="false">SUM(J27:J33)</f>
        <v>690528</v>
      </c>
      <c r="K26" s="39" t="n">
        <f aca="false">J26/J$6*100</f>
        <v>19.8704687888023</v>
      </c>
      <c r="L26" s="40" t="n">
        <f aca="false">SUM(L27:L33)</f>
        <v>394210</v>
      </c>
      <c r="M26" s="44" t="n">
        <f aca="false">L26/L$6*100</f>
        <v>58.8001026216245</v>
      </c>
    </row>
    <row r="27" s="9" customFormat="true" ht="13.5" hidden="false" customHeight="true" outlineLevel="0" collapsed="false">
      <c r="A27" s="14"/>
      <c r="B27" s="45"/>
      <c r="C27" s="46" t="s">
        <v>33</v>
      </c>
      <c r="D27" s="47" t="n">
        <v>238114.22</v>
      </c>
      <c r="E27" s="48" t="n">
        <f aca="false">D27/D$6*100</f>
        <v>5.99726935773721</v>
      </c>
      <c r="F27" s="49" t="n">
        <v>341655.77</v>
      </c>
      <c r="G27" s="50" t="n">
        <f aca="false">F27/F$6*100</f>
        <v>8.4065993886959</v>
      </c>
      <c r="H27" s="49" t="n">
        <v>489681</v>
      </c>
      <c r="I27" s="48" t="n">
        <v>5.99726935773721</v>
      </c>
      <c r="J27" s="49" t="n">
        <v>311173</v>
      </c>
      <c r="K27" s="48" t="n">
        <f aca="false">J27/J$6*100</f>
        <v>8.9542399213616</v>
      </c>
      <c r="L27" s="51" t="n">
        <v>211623</v>
      </c>
      <c r="M27" s="52" t="n">
        <f aca="false">L27/L$6*100</f>
        <v>31.5655465794781</v>
      </c>
    </row>
    <row r="28" s="9" customFormat="true" ht="13.5" hidden="false" customHeight="true" outlineLevel="0" collapsed="false">
      <c r="A28" s="14"/>
      <c r="B28" s="45"/>
      <c r="C28" s="53" t="s">
        <v>34</v>
      </c>
      <c r="D28" s="54" t="n">
        <v>46991.59</v>
      </c>
      <c r="E28" s="55" t="n">
        <f aca="false">D28/D$6*100</f>
        <v>1.18355477794795</v>
      </c>
      <c r="F28" s="56" t="n">
        <v>14111.23</v>
      </c>
      <c r="G28" s="57" t="n">
        <f aca="false">F28/F$6*100</f>
        <v>0.347213388176489</v>
      </c>
      <c r="H28" s="56" t="n">
        <v>168410</v>
      </c>
      <c r="I28" s="55" t="n">
        <v>1.18355477794795</v>
      </c>
      <c r="J28" s="56" t="n">
        <v>117506</v>
      </c>
      <c r="K28" s="55" t="n">
        <f aca="false">J28/J$6*100</f>
        <v>3.38132458857136</v>
      </c>
      <c r="L28" s="58" t="n">
        <v>90284</v>
      </c>
      <c r="M28" s="59" t="n">
        <f aca="false">L28/L$6*100</f>
        <v>13.4667016693913</v>
      </c>
    </row>
    <row r="29" s="9" customFormat="true" ht="13.5" hidden="false" customHeight="true" outlineLevel="0" collapsed="false">
      <c r="A29" s="14"/>
      <c r="B29" s="45"/>
      <c r="C29" s="53" t="s">
        <v>35</v>
      </c>
      <c r="D29" s="54" t="n">
        <v>104574.5</v>
      </c>
      <c r="E29" s="55" t="n">
        <f aca="false">D29/D$6*100</f>
        <v>2.63386808419375</v>
      </c>
      <c r="F29" s="56" t="n">
        <v>91476.8</v>
      </c>
      <c r="G29" s="57" t="n">
        <f aca="false">F29/F$6*100</f>
        <v>2.25082928047683</v>
      </c>
      <c r="H29" s="56" t="n">
        <v>14111</v>
      </c>
      <c r="I29" s="55" t="n">
        <v>2.63386808419375</v>
      </c>
      <c r="J29" s="56" t="n">
        <v>42702</v>
      </c>
      <c r="K29" s="55" t="n">
        <f aca="false">J29/J$6*100</f>
        <v>1.22878255222009</v>
      </c>
      <c r="L29" s="58" t="n">
        <v>5560</v>
      </c>
      <c r="M29" s="59" t="n">
        <f aca="false">L29/L$6*100</f>
        <v>0.829325919119841</v>
      </c>
    </row>
    <row r="30" s="9" customFormat="true" ht="13.5" hidden="false" customHeight="true" outlineLevel="0" collapsed="false">
      <c r="A30" s="14"/>
      <c r="B30" s="45"/>
      <c r="C30" s="53" t="s">
        <v>36</v>
      </c>
      <c r="D30" s="54" t="n">
        <v>23926.19</v>
      </c>
      <c r="E30" s="55" t="n">
        <f aca="false">D30/D$6*100</f>
        <v>0.6026175426835</v>
      </c>
      <c r="F30" s="56" t="n">
        <v>41742.44</v>
      </c>
      <c r="G30" s="57" t="n">
        <f aca="false">F30/F$6*100</f>
        <v>1.02709218283267</v>
      </c>
      <c r="H30" s="56" t="n">
        <v>23510</v>
      </c>
      <c r="I30" s="55" t="n">
        <v>0.6026175426835</v>
      </c>
      <c r="J30" s="56" t="n">
        <v>27007</v>
      </c>
      <c r="K30" s="55" t="n">
        <f aca="false">J30/J$6*100</f>
        <v>0.777146981120511</v>
      </c>
      <c r="L30" s="58" t="n">
        <v>6652</v>
      </c>
      <c r="M30" s="59" t="n">
        <f aca="false">L30/L$6*100</f>
        <v>0.992207916184385</v>
      </c>
    </row>
    <row r="31" s="9" customFormat="true" ht="13.5" hidden="false" customHeight="true" outlineLevel="0" collapsed="false">
      <c r="A31" s="14"/>
      <c r="B31" s="45"/>
      <c r="C31" s="53" t="s">
        <v>37</v>
      </c>
      <c r="D31" s="54" t="n">
        <v>276425.51</v>
      </c>
      <c r="E31" s="55" t="n">
        <f aca="false">D31/D$6*100</f>
        <v>6.96219755720545</v>
      </c>
      <c r="F31" s="56" t="n">
        <v>1118319.44</v>
      </c>
      <c r="G31" s="57" t="n">
        <f aca="false">F31/F$6*100</f>
        <v>27.5167708148782</v>
      </c>
      <c r="H31" s="56" t="n">
        <v>49087</v>
      </c>
      <c r="I31" s="55" t="n">
        <v>6.96219755720545</v>
      </c>
      <c r="J31" s="56" t="n">
        <v>164070</v>
      </c>
      <c r="K31" s="55" t="n">
        <f aca="false">J31/J$6*100</f>
        <v>4.72123913031593</v>
      </c>
      <c r="L31" s="58" t="n">
        <v>71743</v>
      </c>
      <c r="M31" s="59" t="n">
        <f aca="false">L31/L$6*100</f>
        <v>10.7011383840674</v>
      </c>
    </row>
    <row r="32" s="9" customFormat="true" ht="13.5" hidden="false" customHeight="true" outlineLevel="0" collapsed="false">
      <c r="A32" s="14"/>
      <c r="B32" s="45"/>
      <c r="C32" s="53" t="s">
        <v>38</v>
      </c>
      <c r="D32" s="54" t="n">
        <v>22639.84</v>
      </c>
      <c r="E32" s="55" t="n">
        <f aca="false">D32/D$6*100</f>
        <v>0.570218858395241</v>
      </c>
      <c r="F32" s="56" t="n">
        <v>101439.8</v>
      </c>
      <c r="G32" s="57" t="n">
        <f aca="false">F32/F$6*100</f>
        <v>2.49597353695925</v>
      </c>
      <c r="H32" s="56" t="n">
        <v>1445</v>
      </c>
      <c r="I32" s="55" t="n">
        <v>0.570218858395241</v>
      </c>
      <c r="J32" s="56" t="n">
        <v>2214</v>
      </c>
      <c r="K32" s="55" t="n">
        <f aca="false">J32/J$6*100</f>
        <v>0.0637095351649873</v>
      </c>
      <c r="L32" s="58" t="n">
        <v>379</v>
      </c>
      <c r="M32" s="59" t="n">
        <f aca="false">L32/L$6*100</f>
        <v>0.0565313890910827</v>
      </c>
    </row>
    <row r="33" s="9" customFormat="true" ht="13.5" hidden="false" customHeight="true" outlineLevel="0" collapsed="false">
      <c r="A33" s="86"/>
      <c r="B33" s="62"/>
      <c r="C33" s="63" t="s">
        <v>39</v>
      </c>
      <c r="D33" s="64" t="n">
        <v>75911.93</v>
      </c>
      <c r="E33" s="65" t="n">
        <f aca="false">D33/D$6*100</f>
        <v>1.91195759613051</v>
      </c>
      <c r="F33" s="68" t="n">
        <v>173485.86</v>
      </c>
      <c r="G33" s="87" t="n">
        <f aca="false">F33/F$6*100</f>
        <v>4.26870040749899</v>
      </c>
      <c r="H33" s="68" t="n">
        <v>28238</v>
      </c>
      <c r="I33" s="88" t="n">
        <v>1.91195759613051</v>
      </c>
      <c r="J33" s="68" t="n">
        <v>25856</v>
      </c>
      <c r="K33" s="65" t="n">
        <f aca="false">J33/J$6*100</f>
        <v>0.744026080047837</v>
      </c>
      <c r="L33" s="68" t="n">
        <v>7969</v>
      </c>
      <c r="M33" s="69" t="n">
        <f aca="false">L33/L$6*100</f>
        <v>1.18865076429245</v>
      </c>
    </row>
    <row r="34" s="9" customFormat="true" ht="13.5" hidden="false" customHeight="true" outlineLevel="0" collapsed="false">
      <c r="A34" s="86"/>
      <c r="B34" s="89"/>
      <c r="C34" s="90"/>
      <c r="D34" s="91"/>
      <c r="E34" s="92"/>
      <c r="F34" s="93"/>
      <c r="G34" s="94"/>
      <c r="I34" s="89"/>
      <c r="J34" s="90"/>
      <c r="K34" s="93"/>
      <c r="L34" s="94"/>
      <c r="M34" s="93"/>
      <c r="N34" s="94"/>
    </row>
    <row r="35" s="9" customFormat="true" ht="13.5" hidden="false" customHeight="true" outlineLevel="0" collapsed="false">
      <c r="B35" s="10" t="s">
        <v>40</v>
      </c>
      <c r="C35" s="10"/>
      <c r="D35" s="11"/>
      <c r="E35" s="11"/>
      <c r="F35" s="11"/>
      <c r="G35" s="12"/>
      <c r="L35" s="12"/>
      <c r="M35" s="13" t="s">
        <v>2</v>
      </c>
    </row>
    <row r="36" s="9" customFormat="true" ht="15" hidden="false" customHeight="true" outlineLevel="0" collapsed="false">
      <c r="A36" s="14"/>
      <c r="B36" s="15"/>
      <c r="C36" s="16"/>
      <c r="D36" s="95" t="s">
        <v>3</v>
      </c>
      <c r="E36" s="95"/>
      <c r="F36" s="96" t="s">
        <v>4</v>
      </c>
      <c r="G36" s="96"/>
      <c r="H36" s="97" t="s">
        <v>5</v>
      </c>
      <c r="I36" s="97"/>
      <c r="J36" s="18" t="s">
        <v>6</v>
      </c>
      <c r="K36" s="18"/>
      <c r="L36" s="20" t="s">
        <v>7</v>
      </c>
      <c r="M36" s="20"/>
    </row>
    <row r="37" s="9" customFormat="true" ht="15" hidden="false" customHeight="true" outlineLevel="0" collapsed="false">
      <c r="A37" s="21"/>
      <c r="B37" s="22"/>
      <c r="C37" s="23"/>
      <c r="D37" s="24" t="s">
        <v>8</v>
      </c>
      <c r="E37" s="25" t="s">
        <v>9</v>
      </c>
      <c r="F37" s="25" t="s">
        <v>8</v>
      </c>
      <c r="G37" s="25" t="s">
        <v>9</v>
      </c>
      <c r="H37" s="98" t="s">
        <v>8</v>
      </c>
      <c r="I37" s="25" t="s">
        <v>9</v>
      </c>
      <c r="J37" s="25" t="s">
        <v>8</v>
      </c>
      <c r="K37" s="26" t="s">
        <v>9</v>
      </c>
      <c r="L37" s="99" t="s">
        <v>8</v>
      </c>
      <c r="M37" s="100" t="s">
        <v>9</v>
      </c>
    </row>
    <row r="38" s="9" customFormat="true" ht="13.5" hidden="false" customHeight="true" outlineLevel="0" collapsed="false">
      <c r="A38" s="14"/>
      <c r="B38" s="101" t="s">
        <v>10</v>
      </c>
      <c r="C38" s="102"/>
      <c r="D38" s="103" t="n">
        <v>1780472</v>
      </c>
      <c r="E38" s="31" t="n">
        <f aca="false">D38/D$38*100</f>
        <v>100</v>
      </c>
      <c r="F38" s="32" t="n">
        <v>1889882.19</v>
      </c>
      <c r="G38" s="31" t="n">
        <f aca="false">F38/F$38*100</f>
        <v>100</v>
      </c>
      <c r="H38" s="104" t="n">
        <v>1229010</v>
      </c>
      <c r="I38" s="31" t="n">
        <f aca="false">H38/H$38*100</f>
        <v>100</v>
      </c>
      <c r="J38" s="32" t="n">
        <v>1267765</v>
      </c>
      <c r="K38" s="31" t="n">
        <f aca="false">J38/J$38*100</f>
        <v>100</v>
      </c>
      <c r="L38" s="34" t="n">
        <v>256859</v>
      </c>
      <c r="M38" s="105" t="n">
        <f aca="false">L38/L$38*100</f>
        <v>100</v>
      </c>
    </row>
    <row r="39" s="9" customFormat="true" ht="13.5" hidden="false" customHeight="true" outlineLevel="0" collapsed="false">
      <c r="A39" s="14"/>
      <c r="B39" s="106" t="s">
        <v>11</v>
      </c>
      <c r="C39" s="102"/>
      <c r="D39" s="40" t="n">
        <f aca="false">SUM(D40:D49)</f>
        <v>1077796</v>
      </c>
      <c r="E39" s="39" t="n">
        <f aca="false">D39/D$38*100</f>
        <v>60.534285290642</v>
      </c>
      <c r="F39" s="40" t="n">
        <f aca="false">SUM(F40:F49)</f>
        <v>577469</v>
      </c>
      <c r="G39" s="39" t="n">
        <f aca="false">F39/F$38*100</f>
        <v>30.5558199900281</v>
      </c>
      <c r="H39" s="40" t="n">
        <f aca="false">SUM(H40:H49)</f>
        <v>373954</v>
      </c>
      <c r="I39" s="39" t="n">
        <f aca="false">H39/H$38*100</f>
        <v>30.4272544568392</v>
      </c>
      <c r="J39" s="40" t="n">
        <f aca="false">SUM(J40:J49)</f>
        <v>432283</v>
      </c>
      <c r="K39" s="39" t="n">
        <f aca="false">J39/J$38*100</f>
        <v>34.09803867436</v>
      </c>
      <c r="L39" s="43" t="s">
        <v>12</v>
      </c>
      <c r="M39" s="107" t="s">
        <v>13</v>
      </c>
    </row>
    <row r="40" s="9" customFormat="true" ht="13.5" hidden="false" customHeight="true" outlineLevel="0" collapsed="false">
      <c r="A40" s="14"/>
      <c r="B40" s="45"/>
      <c r="C40" s="46" t="s">
        <v>14</v>
      </c>
      <c r="D40" s="108" t="n">
        <v>7000</v>
      </c>
      <c r="E40" s="48" t="n">
        <f aca="false">D40/D$38*100</f>
        <v>0.393154174848018</v>
      </c>
      <c r="F40" s="49" t="n">
        <v>9284</v>
      </c>
      <c r="G40" s="48" t="n">
        <f aca="false">F40/F$38*100</f>
        <v>0.491247552314359</v>
      </c>
      <c r="H40" s="109" t="n">
        <v>2096</v>
      </c>
      <c r="I40" s="48" t="n">
        <f aca="false">H40/H$38*100</f>
        <v>0.170543771002677</v>
      </c>
      <c r="J40" s="49" t="n">
        <v>9964</v>
      </c>
      <c r="K40" s="48" t="n">
        <f aca="false">J40/J$38*100</f>
        <v>0.78595007749859</v>
      </c>
      <c r="L40" s="51" t="n">
        <v>921</v>
      </c>
      <c r="M40" s="110" t="n">
        <f aca="false">L40/L$38*100</f>
        <v>0.358562479804095</v>
      </c>
    </row>
    <row r="41" s="9" customFormat="true" ht="13.5" hidden="false" customHeight="true" outlineLevel="0" collapsed="false">
      <c r="A41" s="14"/>
      <c r="B41" s="45"/>
      <c r="C41" s="53" t="s">
        <v>15</v>
      </c>
      <c r="D41" s="111" t="n">
        <v>49035</v>
      </c>
      <c r="E41" s="55" t="n">
        <f aca="false">D41/D$38*100</f>
        <v>2.75404499481037</v>
      </c>
      <c r="F41" s="56" t="n">
        <v>64134</v>
      </c>
      <c r="G41" s="55" t="n">
        <f aca="false">F41/F$38*100</f>
        <v>3.39354486429654</v>
      </c>
      <c r="H41" s="112" t="n">
        <v>28678</v>
      </c>
      <c r="I41" s="55" t="n">
        <f aca="false">H41/H$38*100</f>
        <v>2.33342283626659</v>
      </c>
      <c r="J41" s="56" t="n">
        <v>14419</v>
      </c>
      <c r="K41" s="55" t="n">
        <f aca="false">J41/J$38*100</f>
        <v>1.13735589797794</v>
      </c>
      <c r="L41" s="58" t="n">
        <v>2607</v>
      </c>
      <c r="M41" s="113" t="n">
        <f aca="false">L41/L$38*100</f>
        <v>1.01495372947804</v>
      </c>
    </row>
    <row r="42" s="9" customFormat="true" ht="13.5" hidden="false" customHeight="true" outlineLevel="0" collapsed="false">
      <c r="A42" s="14"/>
      <c r="B42" s="45"/>
      <c r="C42" s="53" t="s">
        <v>16</v>
      </c>
      <c r="D42" s="111" t="n">
        <v>605357</v>
      </c>
      <c r="E42" s="55" t="n">
        <f aca="false">D42/D$38*100</f>
        <v>33.9998045462102</v>
      </c>
      <c r="F42" s="56" t="n">
        <v>174826</v>
      </c>
      <c r="G42" s="55" t="n">
        <f aca="false">F42/F$38*100</f>
        <v>9.25062953262711</v>
      </c>
      <c r="H42" s="112" t="n">
        <v>35320</v>
      </c>
      <c r="I42" s="55" t="n">
        <f aca="false">H42/H$38*100</f>
        <v>2.87385782052221</v>
      </c>
      <c r="J42" s="56" t="n">
        <v>64349</v>
      </c>
      <c r="K42" s="55" t="n">
        <f aca="false">J42/J$38*100</f>
        <v>5.0757829723963</v>
      </c>
      <c r="L42" s="58" t="n">
        <v>3329</v>
      </c>
      <c r="M42" s="113" t="n">
        <f aca="false">L42/L$38*100</f>
        <v>1.29604179725063</v>
      </c>
    </row>
    <row r="43" s="9" customFormat="true" ht="13.5" hidden="false" customHeight="true" outlineLevel="0" collapsed="false">
      <c r="A43" s="14"/>
      <c r="B43" s="45"/>
      <c r="C43" s="53" t="s">
        <v>17</v>
      </c>
      <c r="D43" s="111" t="n">
        <v>2084</v>
      </c>
      <c r="E43" s="55" t="n">
        <f aca="false">D43/D$38*100</f>
        <v>0.117047614340467</v>
      </c>
      <c r="F43" s="58" t="n">
        <v>5084</v>
      </c>
      <c r="G43" s="55" t="n">
        <f aca="false">F43/F$38*100</f>
        <v>0.269011477376799</v>
      </c>
      <c r="H43" s="114" t="n">
        <v>55766</v>
      </c>
      <c r="I43" s="55" t="n">
        <f aca="false">H43/H$38*100</f>
        <v>4.5374732508279</v>
      </c>
      <c r="J43" s="115" t="s">
        <v>41</v>
      </c>
      <c r="K43" s="55" t="n">
        <v>0.2</v>
      </c>
      <c r="L43" s="116" t="s">
        <v>42</v>
      </c>
      <c r="M43" s="113" t="n">
        <v>0.2</v>
      </c>
    </row>
    <row r="44" s="9" customFormat="true" ht="13.5" hidden="false" customHeight="true" outlineLevel="0" collapsed="false">
      <c r="A44" s="14"/>
      <c r="B44" s="45"/>
      <c r="C44" s="53" t="s">
        <v>18</v>
      </c>
      <c r="D44" s="111" t="n">
        <v>51896</v>
      </c>
      <c r="E44" s="55" t="n">
        <f aca="false">D44/D$38*100</f>
        <v>2.91473272255896</v>
      </c>
      <c r="F44" s="56" t="n">
        <v>61360</v>
      </c>
      <c r="G44" s="55" t="n">
        <f aca="false">F44/F$38*100</f>
        <v>3.2467632281354</v>
      </c>
      <c r="H44" s="112" t="n">
        <v>33728</v>
      </c>
      <c r="I44" s="55" t="n">
        <f aca="false">H44/H$38*100</f>
        <v>2.74432266621102</v>
      </c>
      <c r="J44" s="56" t="n">
        <v>44773</v>
      </c>
      <c r="K44" s="55" t="n">
        <f aca="false">J44/J$38*100</f>
        <v>3.53164821556045</v>
      </c>
      <c r="L44" s="55" t="n">
        <v>3811</v>
      </c>
      <c r="M44" s="113" t="n">
        <f aca="false">L44/L$38*100</f>
        <v>1.48369338820131</v>
      </c>
    </row>
    <row r="45" s="9" customFormat="true" ht="13.5" hidden="false" customHeight="true" outlineLevel="0" collapsed="false">
      <c r="A45" s="14"/>
      <c r="B45" s="45"/>
      <c r="C45" s="53" t="s">
        <v>19</v>
      </c>
      <c r="D45" s="111" t="n">
        <v>17537</v>
      </c>
      <c r="E45" s="55" t="n">
        <f aca="false">D45/D$38*100</f>
        <v>0.984963537758527</v>
      </c>
      <c r="F45" s="56" t="n">
        <v>19759</v>
      </c>
      <c r="G45" s="55" t="n">
        <f aca="false">F45/F$38*100</f>
        <v>1.04551490587887</v>
      </c>
      <c r="H45" s="112" t="n">
        <v>8985</v>
      </c>
      <c r="I45" s="55" t="n">
        <f aca="false">H45/H$38*100</f>
        <v>0.731076232089243</v>
      </c>
      <c r="J45" s="56" t="n">
        <v>15700</v>
      </c>
      <c r="K45" s="55" t="n">
        <f aca="false">J45/J$38*100</f>
        <v>1.23839986117301</v>
      </c>
      <c r="L45" s="61" t="s">
        <v>12</v>
      </c>
      <c r="M45" s="113" t="s">
        <v>13</v>
      </c>
    </row>
    <row r="46" s="9" customFormat="true" ht="13.5" hidden="false" customHeight="true" outlineLevel="0" collapsed="false">
      <c r="A46" s="14"/>
      <c r="B46" s="45"/>
      <c r="C46" s="53" t="s">
        <v>20</v>
      </c>
      <c r="D46" s="111" t="n">
        <v>30308</v>
      </c>
      <c r="E46" s="55" t="n">
        <f aca="false">D46/D$38*100</f>
        <v>1.70224524732767</v>
      </c>
      <c r="F46" s="56" t="n">
        <v>42034</v>
      </c>
      <c r="G46" s="55" t="n">
        <f aca="false">F46/F$38*100</f>
        <v>2.22415980331557</v>
      </c>
      <c r="H46" s="112" t="n">
        <v>70753</v>
      </c>
      <c r="I46" s="55" t="n">
        <f aca="false">H46/H$38*100</f>
        <v>5.75691003327882</v>
      </c>
      <c r="J46" s="56" t="n">
        <v>81264</v>
      </c>
      <c r="K46" s="55" t="n">
        <f aca="false">J46/J$38*100</f>
        <v>6.41002078460914</v>
      </c>
      <c r="L46" s="55" t="n">
        <v>6936</v>
      </c>
      <c r="M46" s="113" t="n">
        <f aca="false">L46/L$38*100</f>
        <v>2.70031418015331</v>
      </c>
    </row>
    <row r="47" s="9" customFormat="true" ht="13.5" hidden="false" customHeight="true" outlineLevel="0" collapsed="false">
      <c r="A47" s="14"/>
      <c r="B47" s="45"/>
      <c r="C47" s="53" t="s">
        <v>21</v>
      </c>
      <c r="D47" s="111" t="n">
        <v>97489</v>
      </c>
      <c r="E47" s="55" t="n">
        <f aca="false">D47/D$38*100</f>
        <v>5.47545819310834</v>
      </c>
      <c r="F47" s="56" t="n">
        <v>33271</v>
      </c>
      <c r="G47" s="55" t="n">
        <f aca="false">F47/F$38*100</f>
        <v>1.7604801069637</v>
      </c>
      <c r="H47" s="112" t="n">
        <v>13535</v>
      </c>
      <c r="I47" s="55" t="n">
        <f aca="false">H47/H$38*100</f>
        <v>1.10129291055402</v>
      </c>
      <c r="J47" s="56" t="n">
        <v>59475</v>
      </c>
      <c r="K47" s="55" t="n">
        <f aca="false">J47/J$38*100</f>
        <v>4.69132686262833</v>
      </c>
      <c r="L47" s="115" t="s">
        <v>43</v>
      </c>
      <c r="M47" s="113" t="n">
        <v>0.4</v>
      </c>
    </row>
    <row r="48" s="9" customFormat="true" ht="13.5" hidden="false" customHeight="true" outlineLevel="0" collapsed="false">
      <c r="A48" s="14"/>
      <c r="B48" s="45"/>
      <c r="C48" s="53" t="s">
        <v>22</v>
      </c>
      <c r="D48" s="111" t="n">
        <v>29629</v>
      </c>
      <c r="E48" s="55" t="n">
        <f aca="false">D48/D$38*100</f>
        <v>1.66410929236742</v>
      </c>
      <c r="F48" s="56" t="n">
        <v>20516</v>
      </c>
      <c r="G48" s="55" t="n">
        <f aca="false">F48/F$38*100</f>
        <v>1.08557031271881</v>
      </c>
      <c r="H48" s="112" t="n">
        <v>46930</v>
      </c>
      <c r="I48" s="55" t="n">
        <f aca="false">H48/H$38*100</f>
        <v>3.81852059787959</v>
      </c>
      <c r="J48" s="56" t="n">
        <v>40784</v>
      </c>
      <c r="K48" s="55" t="n">
        <f aca="false">J48/J$38*100</f>
        <v>3.21699999605605</v>
      </c>
      <c r="L48" s="58" t="n">
        <v>1663</v>
      </c>
      <c r="M48" s="113" t="n">
        <f aca="false">L48/L$38*100</f>
        <v>0.647436920645179</v>
      </c>
    </row>
    <row r="49" s="9" customFormat="true" ht="13.5" hidden="false" customHeight="true" outlineLevel="0" collapsed="false">
      <c r="A49" s="14"/>
      <c r="B49" s="62"/>
      <c r="C49" s="63" t="s">
        <v>23</v>
      </c>
      <c r="D49" s="117" t="n">
        <v>187461</v>
      </c>
      <c r="E49" s="65" t="n">
        <f aca="false">D49/D$38*100</f>
        <v>10.528724967312</v>
      </c>
      <c r="F49" s="66" t="n">
        <v>147201</v>
      </c>
      <c r="G49" s="65" t="n">
        <f aca="false">F49/F$38*100</f>
        <v>7.7888982064009</v>
      </c>
      <c r="H49" s="118" t="n">
        <v>78163</v>
      </c>
      <c r="I49" s="65" t="n">
        <f aca="false">H49/H$38*100</f>
        <v>6.35983433820718</v>
      </c>
      <c r="J49" s="66" t="n">
        <v>101555</v>
      </c>
      <c r="K49" s="65" t="n">
        <f aca="false">J49/J$38*100</f>
        <v>8.01055400646019</v>
      </c>
      <c r="L49" s="68" t="n">
        <v>6932</v>
      </c>
      <c r="M49" s="119" t="n">
        <f aca="false">L49/L$38*100</f>
        <v>2.69875690553962</v>
      </c>
    </row>
    <row r="50" s="9" customFormat="true" ht="13.5" hidden="false" customHeight="true" outlineLevel="0" collapsed="false">
      <c r="A50" s="14"/>
      <c r="B50" s="70" t="s">
        <v>24</v>
      </c>
      <c r="C50" s="71"/>
      <c r="D50" s="74" t="n">
        <f aca="false">SUM(D51:D57)</f>
        <v>380739</v>
      </c>
      <c r="E50" s="73" t="n">
        <f aca="false">D50/D$38*100</f>
        <v>21.3841610539228</v>
      </c>
      <c r="F50" s="74" t="n">
        <f aca="false">SUM(F51:F57)</f>
        <v>447575</v>
      </c>
      <c r="G50" s="73" t="n">
        <f aca="false">F50/F$38*100</f>
        <v>23.6826931524234</v>
      </c>
      <c r="H50" s="74" t="n">
        <f aca="false">SUM(H51:H57)</f>
        <v>568333</v>
      </c>
      <c r="I50" s="73" t="n">
        <f aca="false">H50/H$38*100</f>
        <v>46.2431550597636</v>
      </c>
      <c r="J50" s="74" t="n">
        <f aca="false">SUM(J51:J57)</f>
        <v>586523</v>
      </c>
      <c r="K50" s="73" t="n">
        <f aca="false">J50/J$38*100</f>
        <v>46.2643313232342</v>
      </c>
      <c r="L50" s="76" t="s">
        <v>12</v>
      </c>
      <c r="M50" s="120" t="s">
        <v>13</v>
      </c>
    </row>
    <row r="51" s="9" customFormat="true" ht="13.5" hidden="false" customHeight="true" outlineLevel="0" collapsed="false">
      <c r="A51" s="14"/>
      <c r="B51" s="45"/>
      <c r="C51" s="46" t="s">
        <v>25</v>
      </c>
      <c r="D51" s="108" t="n">
        <v>62442</v>
      </c>
      <c r="E51" s="48" t="n">
        <f aca="false">D51/D$38*100</f>
        <v>3.50704756940856</v>
      </c>
      <c r="F51" s="49" t="n">
        <v>50864</v>
      </c>
      <c r="G51" s="48" t="n">
        <f aca="false">F51/F$38*100</f>
        <v>2.6913846941962</v>
      </c>
      <c r="H51" s="109" t="n">
        <v>100371</v>
      </c>
      <c r="I51" s="48" t="n">
        <f aca="false">H51/H$38*100</f>
        <v>8.16681719432714</v>
      </c>
      <c r="J51" s="49" t="n">
        <v>38065</v>
      </c>
      <c r="K51" s="48" t="n">
        <f aca="false">J51/J$38*100</f>
        <v>3.00252807105418</v>
      </c>
      <c r="L51" s="51" t="n">
        <v>7081</v>
      </c>
      <c r="M51" s="110" t="n">
        <f aca="false">L51/L$38*100</f>
        <v>2.75676538489989</v>
      </c>
    </row>
    <row r="52" s="9" customFormat="true" ht="13.5" hidden="false" customHeight="true" outlineLevel="0" collapsed="false">
      <c r="A52" s="14"/>
      <c r="B52" s="45"/>
      <c r="C52" s="53" t="s">
        <v>26</v>
      </c>
      <c r="D52" s="111" t="n">
        <v>119744</v>
      </c>
      <c r="E52" s="55" t="n">
        <f aca="false">D52/D$38*100</f>
        <v>6.72540764471444</v>
      </c>
      <c r="F52" s="56" t="n">
        <v>120636</v>
      </c>
      <c r="G52" s="55" t="n">
        <f aca="false">F52/F$38*100</f>
        <v>6.38325503242083</v>
      </c>
      <c r="H52" s="112" t="n">
        <v>70083</v>
      </c>
      <c r="I52" s="55" t="n">
        <f aca="false">H52/H$38*100</f>
        <v>5.70239461029609</v>
      </c>
      <c r="J52" s="56" t="n">
        <v>97514</v>
      </c>
      <c r="K52" s="55" t="n">
        <f aca="false">J52/J$38*100</f>
        <v>7.69180408040922</v>
      </c>
      <c r="L52" s="58" t="n">
        <v>4494</v>
      </c>
      <c r="M52" s="113" t="n">
        <f aca="false">L52/L$38*100</f>
        <v>1.74959802849034</v>
      </c>
    </row>
    <row r="53" s="9" customFormat="true" ht="13.5" hidden="false" customHeight="true" outlineLevel="0" collapsed="false">
      <c r="A53" s="14"/>
      <c r="B53" s="45"/>
      <c r="C53" s="53" t="s">
        <v>27</v>
      </c>
      <c r="D53" s="111" t="n">
        <v>29727</v>
      </c>
      <c r="E53" s="55" t="n">
        <f aca="false">D53/D$38*100</f>
        <v>1.66961345081529</v>
      </c>
      <c r="F53" s="56" t="n">
        <v>102377</v>
      </c>
      <c r="G53" s="55" t="n">
        <f aca="false">F53/F$38*100</f>
        <v>5.41711015330538</v>
      </c>
      <c r="H53" s="112" t="n">
        <v>33749</v>
      </c>
      <c r="I53" s="55" t="n">
        <f aca="false">H53/H$38*100</f>
        <v>2.74603135857316</v>
      </c>
      <c r="J53" s="56" t="n">
        <v>135843</v>
      </c>
      <c r="K53" s="55" t="n">
        <f aca="false">J53/J$38*100</f>
        <v>10.7151562000844</v>
      </c>
      <c r="L53" s="58" t="n">
        <v>1855</v>
      </c>
      <c r="M53" s="113" t="n">
        <f aca="false">L53/L$38*100</f>
        <v>0.72218610210271</v>
      </c>
    </row>
    <row r="54" s="9" customFormat="true" ht="13.5" hidden="false" customHeight="true" outlineLevel="0" collapsed="false">
      <c r="A54" s="14"/>
      <c r="B54" s="45"/>
      <c r="C54" s="53" t="s">
        <v>28</v>
      </c>
      <c r="D54" s="111" t="n">
        <v>33189</v>
      </c>
      <c r="E54" s="55" t="n">
        <f aca="false">D54/D$38*100</f>
        <v>1.8640562727187</v>
      </c>
      <c r="F54" s="56" t="n">
        <v>24574</v>
      </c>
      <c r="G54" s="55" t="n">
        <f aca="false">F54/F$38*100</f>
        <v>1.30029269178943</v>
      </c>
      <c r="H54" s="112" t="n">
        <v>35631</v>
      </c>
      <c r="I54" s="55" t="n">
        <f aca="false">H54/H$38*100</f>
        <v>2.89916274074255</v>
      </c>
      <c r="J54" s="56" t="n">
        <v>10266</v>
      </c>
      <c r="K54" s="55" t="n">
        <f aca="false">J54/J$38*100</f>
        <v>0.809771527057459</v>
      </c>
      <c r="L54" s="115" t="s">
        <v>44</v>
      </c>
      <c r="M54" s="113" t="n">
        <v>21.2</v>
      </c>
    </row>
    <row r="55" s="9" customFormat="true" ht="13.5" hidden="false" customHeight="true" outlineLevel="0" collapsed="false">
      <c r="A55" s="14"/>
      <c r="B55" s="45"/>
      <c r="C55" s="53" t="s">
        <v>29</v>
      </c>
      <c r="D55" s="111" t="n">
        <v>56444</v>
      </c>
      <c r="E55" s="55" t="n">
        <f aca="false">D55/D$38*100</f>
        <v>3.17017060644593</v>
      </c>
      <c r="F55" s="56" t="n">
        <v>81444</v>
      </c>
      <c r="G55" s="55" t="n">
        <f aca="false">F55/F$38*100</f>
        <v>4.30947497314634</v>
      </c>
      <c r="H55" s="112" t="n">
        <v>65713</v>
      </c>
      <c r="I55" s="55" t="n">
        <f aca="false">H55/H$38*100</f>
        <v>5.34682386636398</v>
      </c>
      <c r="J55" s="56" t="n">
        <v>155002</v>
      </c>
      <c r="K55" s="55" t="n">
        <f aca="false">J55/J$38*100</f>
        <v>12.2263984255757</v>
      </c>
      <c r="L55" s="58" t="n">
        <v>15910</v>
      </c>
      <c r="M55" s="113" t="n">
        <f aca="false">L55/L$38*100</f>
        <v>6.19405977598605</v>
      </c>
    </row>
    <row r="56" s="9" customFormat="true" ht="13.5" hidden="false" customHeight="true" outlineLevel="0" collapsed="false">
      <c r="A56" s="14"/>
      <c r="B56" s="45"/>
      <c r="C56" s="53" t="s">
        <v>30</v>
      </c>
      <c r="D56" s="111" t="n">
        <v>9861</v>
      </c>
      <c r="E56" s="55" t="n">
        <f aca="false">D56/D$38*100</f>
        <v>0.553841902596615</v>
      </c>
      <c r="F56" s="56" t="n">
        <v>36956</v>
      </c>
      <c r="G56" s="55" t="n">
        <f aca="false">F56/F$38*100</f>
        <v>1.95546580604583</v>
      </c>
      <c r="H56" s="112" t="n">
        <v>126079</v>
      </c>
      <c r="I56" s="55" t="n">
        <f aca="false">H56/H$38*100</f>
        <v>10.2585821108046</v>
      </c>
      <c r="J56" s="115" t="s">
        <v>45</v>
      </c>
      <c r="K56" s="55" t="n">
        <v>0.5</v>
      </c>
      <c r="L56" s="58" t="s">
        <v>12</v>
      </c>
      <c r="M56" s="113" t="s">
        <v>13</v>
      </c>
    </row>
    <row r="57" s="9" customFormat="true" ht="13.5" hidden="false" customHeight="true" outlineLevel="0" collapsed="false">
      <c r="A57" s="14"/>
      <c r="B57" s="45"/>
      <c r="C57" s="78" t="s">
        <v>31</v>
      </c>
      <c r="D57" s="121" t="n">
        <v>69332</v>
      </c>
      <c r="E57" s="80" t="n">
        <f aca="false">D57/D$38*100</f>
        <v>3.89402360722325</v>
      </c>
      <c r="F57" s="81" t="n">
        <v>30724</v>
      </c>
      <c r="G57" s="80" t="n">
        <f aca="false">F57/F$38*100</f>
        <v>1.62570980151943</v>
      </c>
      <c r="H57" s="122" t="n">
        <v>136707</v>
      </c>
      <c r="I57" s="80" t="n">
        <f aca="false">H57/H$38*100</f>
        <v>11.123343178656</v>
      </c>
      <c r="J57" s="81" t="n">
        <v>149833</v>
      </c>
      <c r="K57" s="80" t="n">
        <f aca="false">J57/J$38*100</f>
        <v>11.8186730190532</v>
      </c>
      <c r="L57" s="83" t="n">
        <v>7200</v>
      </c>
      <c r="M57" s="123" t="n">
        <f aca="false">L57/L$38*100</f>
        <v>2.80309430465742</v>
      </c>
    </row>
    <row r="58" s="9" customFormat="true" ht="13.5" hidden="false" customHeight="true" outlineLevel="0" collapsed="false">
      <c r="A58" s="14"/>
      <c r="B58" s="36" t="s">
        <v>32</v>
      </c>
      <c r="C58" s="85"/>
      <c r="D58" s="40" t="n">
        <f aca="false">SUM(D59:D65)</f>
        <v>321940</v>
      </c>
      <c r="E58" s="39" t="n">
        <f aca="false">D58/D$38*100</f>
        <v>18.0817221500816</v>
      </c>
      <c r="F58" s="40" t="n">
        <f aca="false">SUM(F59:F65)</f>
        <v>864834</v>
      </c>
      <c r="G58" s="39" t="n">
        <f aca="false">F58/F$38*100</f>
        <v>45.7612651506071</v>
      </c>
      <c r="H58" s="40" t="n">
        <f aca="false">SUM(H59:H65)</f>
        <v>286721</v>
      </c>
      <c r="I58" s="39" t="n">
        <f aca="false">H58/H$38*100</f>
        <v>23.3294277507913</v>
      </c>
      <c r="J58" s="40" t="n">
        <f aca="false">SUM(J59:J65)</f>
        <v>239317</v>
      </c>
      <c r="K58" s="39" t="n">
        <f aca="false">J58/J$38*100</f>
        <v>18.8770789539071</v>
      </c>
      <c r="L58" s="40" t="n">
        <f aca="false">SUM(L59:L65)</f>
        <v>125403</v>
      </c>
      <c r="M58" s="107" t="n">
        <f aca="false">L58/L$38*100</f>
        <v>48.8217270954103</v>
      </c>
    </row>
    <row r="59" s="9" customFormat="true" ht="13.5" hidden="false" customHeight="true" outlineLevel="0" collapsed="false">
      <c r="A59" s="14"/>
      <c r="B59" s="45"/>
      <c r="C59" s="46" t="s">
        <v>33</v>
      </c>
      <c r="D59" s="108" t="n">
        <v>81882</v>
      </c>
      <c r="E59" s="48" t="n">
        <f aca="false">D59/D$38*100</f>
        <v>4.59889287784363</v>
      </c>
      <c r="F59" s="49" t="n">
        <v>132281</v>
      </c>
      <c r="G59" s="48" t="n">
        <f aca="false">F59/F$38*100</f>
        <v>6.9994310068608</v>
      </c>
      <c r="H59" s="109" t="n">
        <v>170450</v>
      </c>
      <c r="I59" s="48" t="n">
        <f aca="false">H59/H$38*100</f>
        <v>13.8688863394114</v>
      </c>
      <c r="J59" s="49" t="n">
        <v>107637</v>
      </c>
      <c r="K59" s="48" t="n">
        <f aca="false">J59/J$38*100</f>
        <v>8.49029591446364</v>
      </c>
      <c r="L59" s="51" t="n">
        <v>88849</v>
      </c>
      <c r="M59" s="110" t="n">
        <f aca="false">L59/L$38*100</f>
        <v>34.590573038126</v>
      </c>
    </row>
    <row r="60" s="9" customFormat="true" ht="13.5" hidden="false" customHeight="true" outlineLevel="0" collapsed="false">
      <c r="A60" s="14"/>
      <c r="B60" s="45"/>
      <c r="C60" s="53" t="s">
        <v>34</v>
      </c>
      <c r="D60" s="111" t="n">
        <v>5620</v>
      </c>
      <c r="E60" s="55" t="n">
        <f aca="false">D60/D$38*100</f>
        <v>0.315646637520837</v>
      </c>
      <c r="F60" s="56" t="n">
        <v>7255</v>
      </c>
      <c r="G60" s="55" t="n">
        <f aca="false">F60/F$38*100</f>
        <v>0.383886362779047</v>
      </c>
      <c r="H60" s="112" t="n">
        <v>58824</v>
      </c>
      <c r="I60" s="55" t="n">
        <f aca="false">H60/H$38*100</f>
        <v>4.78629140527742</v>
      </c>
      <c r="J60" s="56" t="n">
        <v>15458</v>
      </c>
      <c r="K60" s="55" t="n">
        <f aca="false">J60/J$38*100</f>
        <v>1.21931114993709</v>
      </c>
      <c r="L60" s="115" t="s">
        <v>46</v>
      </c>
      <c r="M60" s="113" t="n">
        <v>4.7</v>
      </c>
    </row>
    <row r="61" s="9" customFormat="true" ht="13.5" hidden="false" customHeight="true" outlineLevel="0" collapsed="false">
      <c r="A61" s="14"/>
      <c r="B61" s="45"/>
      <c r="C61" s="53" t="s">
        <v>35</v>
      </c>
      <c r="D61" s="111" t="n">
        <v>43195</v>
      </c>
      <c r="E61" s="55" t="n">
        <f aca="false">D61/D$38*100</f>
        <v>2.42604208322288</v>
      </c>
      <c r="F61" s="56" t="n">
        <v>46615</v>
      </c>
      <c r="G61" s="55" t="n">
        <f aca="false">F61/F$38*100</f>
        <v>2.46655586505104</v>
      </c>
      <c r="H61" s="112" t="n">
        <v>6325</v>
      </c>
      <c r="I61" s="55" t="n">
        <f aca="false">H61/H$38*100</f>
        <v>0.514641866217525</v>
      </c>
      <c r="J61" s="56" t="n">
        <v>18600</v>
      </c>
      <c r="K61" s="55" t="n">
        <f aca="false">J61/J$38*100</f>
        <v>1.46714888011579</v>
      </c>
      <c r="L61" s="58" t="n">
        <v>2892</v>
      </c>
      <c r="M61" s="113" t="n">
        <f aca="false">L61/L$38*100</f>
        <v>1.12590954570406</v>
      </c>
    </row>
    <row r="62" s="9" customFormat="true" ht="13.5" hidden="false" customHeight="true" outlineLevel="0" collapsed="false">
      <c r="A62" s="14"/>
      <c r="B62" s="45"/>
      <c r="C62" s="53" t="s">
        <v>36</v>
      </c>
      <c r="D62" s="111" t="n">
        <v>12343</v>
      </c>
      <c r="E62" s="55" t="n">
        <f aca="false">D62/D$38*100</f>
        <v>0.693243140021298</v>
      </c>
      <c r="F62" s="56" t="n">
        <v>20564</v>
      </c>
      <c r="G62" s="55" t="n">
        <f aca="false">F62/F$38*100</f>
        <v>1.08811015357523</v>
      </c>
      <c r="H62" s="112" t="n">
        <v>12458</v>
      </c>
      <c r="I62" s="55" t="n">
        <f aca="false">H62/H$38*100</f>
        <v>1.01366140226687</v>
      </c>
      <c r="J62" s="56" t="n">
        <v>12090</v>
      </c>
      <c r="K62" s="55" t="n">
        <f aca="false">J62/J$38*100</f>
        <v>0.953646772075266</v>
      </c>
      <c r="L62" s="58" t="n">
        <v>2467</v>
      </c>
      <c r="M62" s="113" t="n">
        <f aca="false">L62/L$38*100</f>
        <v>0.960449117998591</v>
      </c>
    </row>
    <row r="63" s="9" customFormat="true" ht="13.5" hidden="false" customHeight="true" outlineLevel="0" collapsed="false">
      <c r="A63" s="14"/>
      <c r="B63" s="45"/>
      <c r="C63" s="53" t="s">
        <v>37</v>
      </c>
      <c r="D63" s="111" t="n">
        <v>131023</v>
      </c>
      <c r="E63" s="55" t="n">
        <f aca="false">D63/D$38*100</f>
        <v>7.35889135015883</v>
      </c>
      <c r="F63" s="56" t="n">
        <v>535129</v>
      </c>
      <c r="G63" s="55" t="n">
        <f aca="false">F63/F$38*100</f>
        <v>28.3154687012528</v>
      </c>
      <c r="H63" s="112" t="n">
        <v>27607</v>
      </c>
      <c r="I63" s="55" t="n">
        <f aca="false">H63/H$38*100</f>
        <v>2.24627952579719</v>
      </c>
      <c r="J63" s="56" t="n">
        <v>71476</v>
      </c>
      <c r="K63" s="55" t="n">
        <f aca="false">J63/J$38*100</f>
        <v>5.63795340619121</v>
      </c>
      <c r="L63" s="58" t="n">
        <v>26511</v>
      </c>
      <c r="M63" s="113" t="n">
        <f aca="false">L63/L$38*100</f>
        <v>10.3212268209407</v>
      </c>
    </row>
    <row r="64" s="9" customFormat="true" ht="13.5" hidden="false" customHeight="true" outlineLevel="0" collapsed="false">
      <c r="A64" s="14"/>
      <c r="B64" s="45"/>
      <c r="C64" s="53" t="s">
        <v>38</v>
      </c>
      <c r="D64" s="111" t="n">
        <v>10492</v>
      </c>
      <c r="E64" s="55" t="n">
        <f aca="false">D64/D$38*100</f>
        <v>0.589281943215058</v>
      </c>
      <c r="F64" s="56" t="n">
        <v>40858</v>
      </c>
      <c r="G64" s="55" t="n">
        <f aca="false">F64/F$38*100</f>
        <v>2.16193370233305</v>
      </c>
      <c r="H64" s="112" t="n">
        <v>540</v>
      </c>
      <c r="I64" s="55" t="n">
        <f aca="false">H64/H$38*100</f>
        <v>0.0439378035980179</v>
      </c>
      <c r="J64" s="56" t="n">
        <v>1215</v>
      </c>
      <c r="K64" s="55" t="n">
        <f aca="false">J64/J$38*100</f>
        <v>0.0958379510398221</v>
      </c>
      <c r="L64" s="58" t="n">
        <v>184</v>
      </c>
      <c r="M64" s="113" t="n">
        <f aca="false">L64/L$38*100</f>
        <v>0.071634632230134</v>
      </c>
    </row>
    <row r="65" s="9" customFormat="true" ht="13.5" hidden="false" customHeight="true" outlineLevel="0" collapsed="false">
      <c r="A65" s="86"/>
      <c r="B65" s="62"/>
      <c r="C65" s="63" t="s">
        <v>39</v>
      </c>
      <c r="D65" s="117" t="n">
        <v>37385</v>
      </c>
      <c r="E65" s="65" t="n">
        <f aca="false">D65/D$38*100</f>
        <v>2.09972411809902</v>
      </c>
      <c r="F65" s="68" t="n">
        <v>82132</v>
      </c>
      <c r="G65" s="65" t="n">
        <f aca="false">F65/F$38*100</f>
        <v>4.34587935875516</v>
      </c>
      <c r="H65" s="124" t="n">
        <v>10517</v>
      </c>
      <c r="I65" s="65" t="n">
        <f aca="false">H65/H$38*100</f>
        <v>0.855729408222879</v>
      </c>
      <c r="J65" s="68" t="n">
        <v>12841</v>
      </c>
      <c r="K65" s="65" t="n">
        <f aca="false">J65/J$38*100</f>
        <v>1.01288488008424</v>
      </c>
      <c r="L65" s="68" t="n">
        <v>4500</v>
      </c>
      <c r="M65" s="119" t="n">
        <f aca="false">L65/L$38*100</f>
        <v>1.75193394041089</v>
      </c>
    </row>
    <row r="66" s="9" customFormat="true" ht="12" hidden="false" customHeight="false" outlineLevel="0" collapsed="false">
      <c r="L66" s="12"/>
      <c r="M66" s="12"/>
    </row>
    <row r="67" s="9" customFormat="true" ht="13.5" hidden="false" customHeight="true" outlineLevel="0" collapsed="false">
      <c r="B67" s="10" t="s">
        <v>47</v>
      </c>
      <c r="C67" s="10"/>
      <c r="D67" s="11"/>
      <c r="E67" s="11"/>
      <c r="F67" s="11"/>
      <c r="G67" s="11"/>
      <c r="J67" s="10"/>
      <c r="L67" s="12"/>
      <c r="M67" s="12"/>
    </row>
    <row r="68" s="86" customFormat="true" ht="13.5" hidden="false" customHeight="true" outlineLevel="0" collapsed="false">
      <c r="B68" s="125" t="s">
        <v>48</v>
      </c>
      <c r="C68" s="126"/>
      <c r="D68" s="127"/>
      <c r="E68" s="127"/>
      <c r="F68" s="127"/>
      <c r="G68" s="127"/>
      <c r="J68" s="126"/>
      <c r="L68" s="128"/>
      <c r="M68" s="128"/>
    </row>
    <row r="69" s="86" customFormat="true" ht="13.5" hidden="false" customHeight="true" outlineLevel="0" collapsed="false">
      <c r="B69" s="129" t="s">
        <v>49</v>
      </c>
      <c r="C69" s="126"/>
      <c r="D69" s="127"/>
      <c r="E69" s="127"/>
      <c r="F69" s="127"/>
      <c r="G69" s="127"/>
      <c r="J69" s="126"/>
      <c r="L69" s="128"/>
      <c r="M69" s="128"/>
    </row>
    <row r="70" s="86" customFormat="true" ht="13.5" hidden="false" customHeight="true" outlineLevel="0" collapsed="false">
      <c r="B70" s="129" t="s">
        <v>50</v>
      </c>
      <c r="C70" s="126"/>
      <c r="D70" s="127"/>
      <c r="E70" s="127"/>
      <c r="F70" s="127"/>
      <c r="G70" s="127"/>
      <c r="J70" s="126"/>
      <c r="L70" s="128"/>
      <c r="M70" s="128"/>
    </row>
    <row r="71" s="8" customFormat="true" ht="13.5" hidden="false" customHeight="false" outlineLevel="0" collapsed="false">
      <c r="B71" s="129" t="s">
        <v>51</v>
      </c>
      <c r="L71" s="130"/>
      <c r="M71" s="130"/>
    </row>
  </sheetData>
  <mergeCells count="10">
    <mergeCell ref="D4:E4"/>
    <mergeCell ref="F4:G4"/>
    <mergeCell ref="H4:I4"/>
    <mergeCell ref="J4:K4"/>
    <mergeCell ref="L4:M4"/>
    <mergeCell ref="D36:E36"/>
    <mergeCell ref="F36:G36"/>
    <mergeCell ref="H36:I36"/>
    <mergeCell ref="J36:K36"/>
    <mergeCell ref="L36:M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9:24:41Z</dcterms:created>
  <dc:creator>toizumi-t</dc:creator>
  <dc:description/>
  <dc:language>en-US</dc:language>
  <cp:lastModifiedBy>Administrator</cp:lastModifiedBy>
  <cp:lastPrinted>2017-03-02T11:28:17Z</cp:lastPrinted>
  <dcterms:modified xsi:type="dcterms:W3CDTF">2017-03-13T04:51:44Z</dcterms:modified>
  <cp:revision>0</cp:revision>
  <dc:subject/>
  <dc:title/>
</cp:coreProperties>
</file>