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．製造業の製造品出荷額等、付加価値額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業種別、４人以上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（大都市）</t>
    </r>
    <r>
      <rPr>
        <sz val="12"/>
        <color rgb="FF000000"/>
        <rFont val="ＭＳ Ｐゴシック"/>
        <family val="3"/>
        <charset val="128"/>
      </rPr>
      <t xml:space="preserve">_2014</t>
    </r>
    <r>
      <rPr>
        <sz val="12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製造品出荷額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）</t>
    </r>
  </si>
  <si>
    <t xml:space="preserve">単位：百万円、％</t>
  </si>
  <si>
    <t xml:space="preserve">大阪市</t>
  </si>
  <si>
    <t xml:space="preserve">東京都区部</t>
  </si>
  <si>
    <t xml:space="preserve">横浜市</t>
  </si>
  <si>
    <t xml:space="preserve">名古屋市</t>
  </si>
  <si>
    <t xml:space="preserve">福岡市</t>
  </si>
  <si>
    <t xml:space="preserve">実数</t>
  </si>
  <si>
    <t xml:space="preserve">構成比</t>
  </si>
  <si>
    <t xml:space="preserve">製造業　計</t>
  </si>
  <si>
    <t xml:space="preserve">基礎素材型</t>
  </si>
  <si>
    <t xml:space="preserve">木材・木製品</t>
  </si>
  <si>
    <t xml:space="preserve">パルプ・紙</t>
  </si>
  <si>
    <t xml:space="preserve">化学</t>
  </si>
  <si>
    <t xml:space="preserve">石油製品</t>
  </si>
  <si>
    <t xml:space="preserve">X</t>
  </si>
  <si>
    <t xml:space="preserve">プラスチック製品</t>
  </si>
  <si>
    <t xml:space="preserve">ゴム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加工組立型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生活関連型</t>
  </si>
  <si>
    <t xml:space="preserve">食料品</t>
  </si>
  <si>
    <t xml:space="preserve">飲料・飼料・たばこ</t>
  </si>
  <si>
    <t xml:space="preserve">繊維</t>
  </si>
  <si>
    <t xml:space="preserve">家具・装備品</t>
  </si>
  <si>
    <t xml:space="preserve">印刷</t>
  </si>
  <si>
    <t xml:space="preserve">なめし革・毛皮</t>
  </si>
  <si>
    <t xml:space="preserve">その他</t>
  </si>
  <si>
    <r>
      <rPr>
        <sz val="10"/>
        <color rgb="FF000000"/>
        <rFont val="Noto Sans"/>
        <family val="2"/>
      </rPr>
      <t xml:space="preserve">付加価値額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は秘匿数値。付加価値額について、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の事業所は粗付加価値額を用いて算出している</t>
    </r>
  </si>
  <si>
    <t xml:space="preserve">　　「その他」とは装身具・装飾品・ボタン・同関連品製造業、畳・傘等生活雑貨製品製造業、がん具・運動用具製造業 等である
</t>
  </si>
  <si>
    <t xml:space="preserve">　　対象は民営事業所</t>
  </si>
  <si>
    <t xml:space="preserve">資料：経済産業省「工業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#,##0_);[RED]\(#,##0\)"/>
    <numFmt numFmtId="168" formatCode="#,##0;&quot;▲ &quot;#,##0"/>
    <numFmt numFmtId="169" formatCode="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CC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7.62"/>
    <col collapsed="false" customWidth="true" hidden="false" outlineLevel="0" max="4" min="4" style="0" width="9.25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3" min="11" style="0" width="9.12"/>
    <col collapsed="false" customWidth="true" hidden="false" outlineLevel="0" max="16" min="15" style="0" width="11.37"/>
  </cols>
  <sheetData>
    <row r="1" customFormat="false" ht="14.25" hidden="false" customHeight="false" outlineLevel="0" collapsed="false">
      <c r="A1" s="1" t="s">
        <v>0</v>
      </c>
    </row>
    <row r="3" s="2" customFormat="true" ht="12" hidden="false" customHeight="false" outlineLevel="0" collapsed="false">
      <c r="B3" s="3" t="s">
        <v>1</v>
      </c>
      <c r="M3" s="4" t="s">
        <v>2</v>
      </c>
    </row>
    <row r="4" s="2" customFormat="true" ht="12" hidden="false" customHeight="false" outlineLevel="0" collapsed="false">
      <c r="B4" s="5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</row>
    <row r="5" s="2" customFormat="true" ht="12" hidden="false" customHeight="false" outlineLevel="0" collapsed="false">
      <c r="B5" s="8"/>
      <c r="C5" s="9"/>
      <c r="D5" s="10" t="s">
        <v>8</v>
      </c>
      <c r="E5" s="11" t="s">
        <v>9</v>
      </c>
      <c r="F5" s="12" t="s">
        <v>8</v>
      </c>
      <c r="G5" s="11" t="s">
        <v>9</v>
      </c>
      <c r="H5" s="10" t="s">
        <v>8</v>
      </c>
      <c r="I5" s="11" t="s">
        <v>9</v>
      </c>
      <c r="J5" s="10" t="s">
        <v>8</v>
      </c>
      <c r="K5" s="11" t="s">
        <v>9</v>
      </c>
      <c r="L5" s="10" t="s">
        <v>8</v>
      </c>
      <c r="M5" s="11" t="s">
        <v>9</v>
      </c>
    </row>
    <row r="6" s="2" customFormat="true" ht="12" hidden="false" customHeight="false" outlineLevel="0" collapsed="false">
      <c r="B6" s="13" t="s">
        <v>10</v>
      </c>
      <c r="C6" s="14"/>
      <c r="D6" s="15" t="n">
        <v>3634826</v>
      </c>
      <c r="E6" s="16" t="n">
        <v>100</v>
      </c>
      <c r="F6" s="17" t="n">
        <v>3209634</v>
      </c>
      <c r="G6" s="16" t="n">
        <v>100</v>
      </c>
      <c r="H6" s="18" t="n">
        <v>4332961</v>
      </c>
      <c r="I6" s="16" t="n">
        <v>100</v>
      </c>
      <c r="J6" s="19" t="n">
        <v>3549381</v>
      </c>
      <c r="K6" s="16" t="n">
        <v>100</v>
      </c>
      <c r="L6" s="18" t="n">
        <v>636524</v>
      </c>
      <c r="M6" s="16" t="n">
        <v>100</v>
      </c>
    </row>
    <row r="7" s="2" customFormat="true" ht="12" hidden="false" customHeight="false" outlineLevel="0" collapsed="false">
      <c r="B7" s="13" t="s">
        <v>11</v>
      </c>
      <c r="C7" s="14"/>
      <c r="D7" s="20" t="n">
        <v>2120531</v>
      </c>
      <c r="E7" s="21" t="n">
        <v>58.3392712608527</v>
      </c>
      <c r="F7" s="20" t="n">
        <v>1015471</v>
      </c>
      <c r="G7" s="21" t="n">
        <v>31.638217940114</v>
      </c>
      <c r="H7" s="20" t="n">
        <v>2176448</v>
      </c>
      <c r="I7" s="21" t="n">
        <v>50.2300389964276</v>
      </c>
      <c r="J7" s="20" t="n">
        <v>1252621</v>
      </c>
      <c r="K7" s="21" t="n">
        <v>35.291252192988</v>
      </c>
      <c r="L7" s="20" t="n">
        <v>58596</v>
      </c>
      <c r="M7" s="21" t="n">
        <v>9.20562304013674</v>
      </c>
    </row>
    <row r="8" s="2" customFormat="true" ht="12" hidden="false" customHeight="false" outlineLevel="0" collapsed="false">
      <c r="B8" s="22"/>
      <c r="C8" s="23" t="s">
        <v>12</v>
      </c>
      <c r="D8" s="15" t="n">
        <v>21795</v>
      </c>
      <c r="E8" s="21" t="n">
        <v>0.599616047645747</v>
      </c>
      <c r="F8" s="17" t="n">
        <v>13721</v>
      </c>
      <c r="G8" s="21" t="n">
        <v>0.427494225198263</v>
      </c>
      <c r="H8" s="17" t="n">
        <v>6806</v>
      </c>
      <c r="I8" s="21" t="n">
        <v>0.157075034831839</v>
      </c>
      <c r="J8" s="17" t="n">
        <v>18599</v>
      </c>
      <c r="K8" s="21" t="n">
        <v>0.524006862041579</v>
      </c>
      <c r="L8" s="17" t="n">
        <v>4274</v>
      </c>
      <c r="M8" s="21" t="n">
        <v>0.671459363668927</v>
      </c>
    </row>
    <row r="9" s="2" customFormat="true" ht="12" hidden="false" customHeight="false" outlineLevel="0" collapsed="false">
      <c r="B9" s="22"/>
      <c r="C9" s="23" t="s">
        <v>13</v>
      </c>
      <c r="D9" s="15" t="n">
        <v>97695</v>
      </c>
      <c r="E9" s="21" t="n">
        <v>2.68774901467085</v>
      </c>
      <c r="F9" s="17" t="n">
        <v>114724</v>
      </c>
      <c r="G9" s="21" t="n">
        <v>3.57436393059146</v>
      </c>
      <c r="H9" s="17" t="n">
        <v>58267</v>
      </c>
      <c r="I9" s="21" t="n">
        <v>1.34473862100305</v>
      </c>
      <c r="J9" s="17" t="n">
        <v>23970</v>
      </c>
      <c r="K9" s="21" t="n">
        <v>0.675329022159075</v>
      </c>
      <c r="L9" s="17" t="n">
        <v>2389</v>
      </c>
      <c r="M9" s="21" t="n">
        <v>0.375319705148588</v>
      </c>
    </row>
    <row r="10" s="2" customFormat="true" ht="12" hidden="false" customHeight="false" outlineLevel="0" collapsed="false">
      <c r="B10" s="22"/>
      <c r="C10" s="23" t="s">
        <v>14</v>
      </c>
      <c r="D10" s="15" t="n">
        <v>750937</v>
      </c>
      <c r="E10" s="21" t="n">
        <v>20.6595033710004</v>
      </c>
      <c r="F10" s="17" t="n">
        <v>267957</v>
      </c>
      <c r="G10" s="21" t="n">
        <v>8.34852198101092</v>
      </c>
      <c r="H10" s="17" t="n">
        <v>101391</v>
      </c>
      <c r="I10" s="21" t="n">
        <v>2.33999336712239</v>
      </c>
      <c r="J10" s="17" t="n">
        <v>197967</v>
      </c>
      <c r="K10" s="21" t="n">
        <v>5.577507740082</v>
      </c>
      <c r="L10" s="17" t="n">
        <v>8160</v>
      </c>
      <c r="M10" s="21" t="n">
        <v>1.28196265969547</v>
      </c>
    </row>
    <row r="11" s="2" customFormat="true" ht="12" hidden="false" customHeight="false" outlineLevel="0" collapsed="false">
      <c r="B11" s="22"/>
      <c r="C11" s="23" t="s">
        <v>15</v>
      </c>
      <c r="D11" s="15" t="n">
        <v>9908</v>
      </c>
      <c r="E11" s="21" t="n">
        <v>0.272585262678324</v>
      </c>
      <c r="F11" s="17" t="n">
        <v>16543</v>
      </c>
      <c r="G11" s="21" t="n">
        <v>0.515417022626256</v>
      </c>
      <c r="H11" s="17" t="n">
        <v>1500043</v>
      </c>
      <c r="I11" s="21" t="n">
        <v>34.619351524281</v>
      </c>
      <c r="J11" s="17" t="n">
        <v>6712</v>
      </c>
      <c r="K11" s="21" t="n">
        <v>0.189103395775207</v>
      </c>
      <c r="L11" s="24" t="s">
        <v>16</v>
      </c>
      <c r="M11" s="25" t="s">
        <v>16</v>
      </c>
    </row>
    <row r="12" s="2" customFormat="true" ht="12" hidden="false" customHeight="false" outlineLevel="0" collapsed="false">
      <c r="B12" s="22"/>
      <c r="C12" s="23" t="s">
        <v>17</v>
      </c>
      <c r="D12" s="15" t="n">
        <v>109865</v>
      </c>
      <c r="E12" s="21" t="n">
        <v>3.02256559186052</v>
      </c>
      <c r="F12" s="17" t="n">
        <v>79046</v>
      </c>
      <c r="G12" s="21" t="n">
        <v>2.46277301399474</v>
      </c>
      <c r="H12" s="17" t="n">
        <v>65942</v>
      </c>
      <c r="I12" s="21" t="n">
        <v>1.52186922522497</v>
      </c>
      <c r="J12" s="17" t="n">
        <v>116160</v>
      </c>
      <c r="K12" s="21" t="n">
        <v>3.27268332140168</v>
      </c>
      <c r="L12" s="17" t="n">
        <v>8373</v>
      </c>
      <c r="M12" s="21" t="n">
        <v>1.31542565559193</v>
      </c>
    </row>
    <row r="13" s="2" customFormat="true" ht="12" hidden="false" customHeight="false" outlineLevel="0" collapsed="false">
      <c r="B13" s="22"/>
      <c r="C13" s="23" t="s">
        <v>18</v>
      </c>
      <c r="D13" s="15" t="n">
        <v>38971</v>
      </c>
      <c r="E13" s="21" t="n">
        <v>1.07215586110587</v>
      </c>
      <c r="F13" s="17" t="n">
        <v>34103</v>
      </c>
      <c r="G13" s="21" t="n">
        <v>1.06251990102298</v>
      </c>
      <c r="H13" s="17" t="n">
        <v>32044</v>
      </c>
      <c r="I13" s="21" t="n">
        <v>0.739540466669328</v>
      </c>
      <c r="J13" s="17" t="n">
        <v>17142</v>
      </c>
      <c r="K13" s="21" t="n">
        <v>0.482957450890733</v>
      </c>
      <c r="L13" s="24" t="s">
        <v>16</v>
      </c>
      <c r="M13" s="25" t="s">
        <v>16</v>
      </c>
    </row>
    <row r="14" s="2" customFormat="true" ht="12" hidden="false" customHeight="false" outlineLevel="0" collapsed="false">
      <c r="B14" s="22"/>
      <c r="C14" s="23" t="s">
        <v>19</v>
      </c>
      <c r="D14" s="15" t="n">
        <v>36205</v>
      </c>
      <c r="E14" s="21" t="n">
        <v>0.996058683414282</v>
      </c>
      <c r="F14" s="17" t="n">
        <v>99001</v>
      </c>
      <c r="G14" s="21" t="n">
        <v>3.08449499226392</v>
      </c>
      <c r="H14" s="17" t="n">
        <v>61083</v>
      </c>
      <c r="I14" s="21" t="n">
        <v>1.40972882054558</v>
      </c>
      <c r="J14" s="17" t="n">
        <v>171819</v>
      </c>
      <c r="K14" s="21" t="n">
        <v>4.84081590564665</v>
      </c>
      <c r="L14" s="17" t="n">
        <v>14989</v>
      </c>
      <c r="M14" s="21" t="n">
        <v>2.35482087085483</v>
      </c>
    </row>
    <row r="15" s="2" customFormat="true" ht="12" hidden="false" customHeight="false" outlineLevel="0" collapsed="false">
      <c r="B15" s="22"/>
      <c r="C15" s="23" t="s">
        <v>20</v>
      </c>
      <c r="D15" s="15" t="n">
        <v>479980</v>
      </c>
      <c r="E15" s="21" t="n">
        <v>13.2050337485206</v>
      </c>
      <c r="F15" s="17" t="n">
        <v>121461</v>
      </c>
      <c r="G15" s="21" t="n">
        <v>3.78426325244561</v>
      </c>
      <c r="H15" s="17" t="n">
        <v>64748</v>
      </c>
      <c r="I15" s="21" t="n">
        <v>1.49431301135644</v>
      </c>
      <c r="J15" s="17" t="n">
        <v>330660</v>
      </c>
      <c r="K15" s="21" t="n">
        <v>9.31599059103545</v>
      </c>
      <c r="L15" s="17" t="n">
        <v>7638</v>
      </c>
      <c r="M15" s="21" t="n">
        <v>1.19995475425907</v>
      </c>
    </row>
    <row r="16" s="2" customFormat="true" ht="12" hidden="false" customHeight="false" outlineLevel="0" collapsed="false">
      <c r="B16" s="22"/>
      <c r="C16" s="23" t="s">
        <v>21</v>
      </c>
      <c r="D16" s="15" t="n">
        <v>202287</v>
      </c>
      <c r="E16" s="21" t="n">
        <v>5.56524576417138</v>
      </c>
      <c r="F16" s="17" t="n">
        <v>46463</v>
      </c>
      <c r="G16" s="21" t="n">
        <v>1.44761053752546</v>
      </c>
      <c r="H16" s="17" t="n">
        <v>38476</v>
      </c>
      <c r="I16" s="21" t="n">
        <v>0.887983990624425</v>
      </c>
      <c r="J16" s="17" t="n">
        <v>178087</v>
      </c>
      <c r="K16" s="21" t="n">
        <v>5.01741007798261</v>
      </c>
      <c r="L16" s="17" t="n">
        <v>494</v>
      </c>
      <c r="M16" s="21" t="n">
        <v>0.0776090139570543</v>
      </c>
    </row>
    <row r="17" s="2" customFormat="true" ht="12" hidden="false" customHeight="false" outlineLevel="0" collapsed="false">
      <c r="B17" s="8"/>
      <c r="C17" s="23" t="s">
        <v>22</v>
      </c>
      <c r="D17" s="15" t="n">
        <v>372888</v>
      </c>
      <c r="E17" s="21" t="n">
        <v>10.2587579157847</v>
      </c>
      <c r="F17" s="17" t="n">
        <v>222452</v>
      </c>
      <c r="G17" s="21" t="n">
        <v>6.93075908343444</v>
      </c>
      <c r="H17" s="17" t="n">
        <v>247648</v>
      </c>
      <c r="I17" s="21" t="n">
        <v>5.71544493476863</v>
      </c>
      <c r="J17" s="17" t="n">
        <v>191505</v>
      </c>
      <c r="K17" s="21" t="n">
        <v>5.39544782597304</v>
      </c>
      <c r="L17" s="17" t="n">
        <v>12279</v>
      </c>
      <c r="M17" s="21" t="n">
        <v>1.92907101696087</v>
      </c>
    </row>
    <row r="18" s="2" customFormat="true" ht="12" hidden="false" customHeight="false" outlineLevel="0" collapsed="false">
      <c r="B18" s="26" t="s">
        <v>23</v>
      </c>
      <c r="C18" s="27"/>
      <c r="D18" s="20" t="n">
        <v>857839</v>
      </c>
      <c r="E18" s="21" t="n">
        <v>23.6005519934104</v>
      </c>
      <c r="F18" s="20" t="n">
        <v>724091</v>
      </c>
      <c r="G18" s="21" t="n">
        <v>22.5599242779706</v>
      </c>
      <c r="H18" s="20" t="n">
        <v>1413895</v>
      </c>
      <c r="I18" s="21" t="n">
        <v>32.6311499226511</v>
      </c>
      <c r="J18" s="20" t="n">
        <v>1646990</v>
      </c>
      <c r="K18" s="21" t="n">
        <v>46.4021754779214</v>
      </c>
      <c r="L18" s="20" t="n">
        <v>204354</v>
      </c>
      <c r="M18" s="21" t="n">
        <v>32.1046810489471</v>
      </c>
    </row>
    <row r="19" s="2" customFormat="true" ht="12" hidden="false" customHeight="false" outlineLevel="0" collapsed="false">
      <c r="B19" s="22"/>
      <c r="C19" s="23" t="s">
        <v>24</v>
      </c>
      <c r="D19" s="15" t="n">
        <v>138951</v>
      </c>
      <c r="E19" s="21" t="n">
        <v>3.82276895785383</v>
      </c>
      <c r="F19" s="17" t="n">
        <v>76913</v>
      </c>
      <c r="G19" s="21" t="n">
        <v>2.39631683861774</v>
      </c>
      <c r="H19" s="17" t="n">
        <v>229388</v>
      </c>
      <c r="I19" s="21" t="n">
        <v>5.29402410961003</v>
      </c>
      <c r="J19" s="17" t="n">
        <v>49773</v>
      </c>
      <c r="K19" s="21" t="n">
        <v>1.40230085189502</v>
      </c>
      <c r="L19" s="17" t="n">
        <v>18090</v>
      </c>
      <c r="M19" s="21" t="n">
        <v>2.84199810219253</v>
      </c>
    </row>
    <row r="20" s="2" customFormat="true" ht="12" hidden="false" customHeight="false" outlineLevel="0" collapsed="false">
      <c r="B20" s="22"/>
      <c r="C20" s="23" t="s">
        <v>25</v>
      </c>
      <c r="D20" s="15" t="n">
        <v>247212</v>
      </c>
      <c r="E20" s="21" t="n">
        <v>6.80120588991055</v>
      </c>
      <c r="F20" s="17" t="n">
        <v>178362</v>
      </c>
      <c r="G20" s="21" t="n">
        <v>5.55708220937341</v>
      </c>
      <c r="H20" s="17" t="n">
        <v>193874</v>
      </c>
      <c r="I20" s="21" t="n">
        <v>4.47439983881692</v>
      </c>
      <c r="J20" s="17" t="n">
        <v>222713</v>
      </c>
      <c r="K20" s="21" t="n">
        <v>6.27469972933309</v>
      </c>
      <c r="L20" s="17" t="n">
        <v>14141</v>
      </c>
      <c r="M20" s="21" t="n">
        <v>2.22159730033746</v>
      </c>
    </row>
    <row r="21" s="2" customFormat="true" ht="12" hidden="false" customHeight="false" outlineLevel="0" collapsed="false">
      <c r="B21" s="22"/>
      <c r="C21" s="23" t="s">
        <v>26</v>
      </c>
      <c r="D21" s="15" t="n">
        <v>42871</v>
      </c>
      <c r="E21" s="21" t="n">
        <v>1.17945123095301</v>
      </c>
      <c r="F21" s="17" t="n">
        <v>223874</v>
      </c>
      <c r="G21" s="21" t="n">
        <v>6.97506320035244</v>
      </c>
      <c r="H21" s="17" t="n">
        <v>98937</v>
      </c>
      <c r="I21" s="21" t="n">
        <v>2.28335773158355</v>
      </c>
      <c r="J21" s="17" t="n">
        <v>394370</v>
      </c>
      <c r="K21" s="21" t="n">
        <v>11.11095145886</v>
      </c>
      <c r="L21" s="17" t="n">
        <v>711</v>
      </c>
      <c r="M21" s="21" t="n">
        <v>0.111700422921995</v>
      </c>
    </row>
    <row r="22" s="2" customFormat="true" ht="12" hidden="false" customHeight="false" outlineLevel="0" collapsed="false">
      <c r="B22" s="22"/>
      <c r="C22" s="23" t="s">
        <v>27</v>
      </c>
      <c r="D22" s="15" t="n">
        <v>20163</v>
      </c>
      <c r="E22" s="21" t="n">
        <v>0.554717062109713</v>
      </c>
      <c r="F22" s="17" t="n">
        <v>31041</v>
      </c>
      <c r="G22" s="21" t="n">
        <v>0.967119615507563</v>
      </c>
      <c r="H22" s="17" t="n">
        <v>81818</v>
      </c>
      <c r="I22" s="21" t="n">
        <v>1.88826993827085</v>
      </c>
      <c r="J22" s="17" t="n">
        <v>5972</v>
      </c>
      <c r="K22" s="21" t="n">
        <v>0.168254690043137</v>
      </c>
      <c r="L22" s="17" t="n">
        <v>132451</v>
      </c>
      <c r="M22" s="21" t="n">
        <v>20.8084848332506</v>
      </c>
    </row>
    <row r="23" s="2" customFormat="true" ht="12" hidden="false" customHeight="false" outlineLevel="0" collapsed="false">
      <c r="B23" s="22"/>
      <c r="C23" s="23" t="s">
        <v>28</v>
      </c>
      <c r="D23" s="15" t="n">
        <v>234059</v>
      </c>
      <c r="E23" s="21" t="n">
        <v>6.43934537719275</v>
      </c>
      <c r="F23" s="17" t="n">
        <v>117999</v>
      </c>
      <c r="G23" s="21" t="n">
        <v>3.67640048678447</v>
      </c>
      <c r="H23" s="17" t="n">
        <v>100483</v>
      </c>
      <c r="I23" s="21" t="n">
        <v>2.3190377203949</v>
      </c>
      <c r="J23" s="17" t="n">
        <v>440304</v>
      </c>
      <c r="K23" s="21" t="n">
        <v>12.4050926062883</v>
      </c>
      <c r="L23" s="17" t="n">
        <v>26941</v>
      </c>
      <c r="M23" s="21" t="n">
        <v>4.23251911946761</v>
      </c>
    </row>
    <row r="24" s="2" customFormat="true" ht="12" hidden="false" customHeight="false" outlineLevel="0" collapsed="false">
      <c r="B24" s="22"/>
      <c r="C24" s="23" t="s">
        <v>29</v>
      </c>
      <c r="D24" s="15" t="n">
        <v>33610</v>
      </c>
      <c r="E24" s="21" t="n">
        <v>0.924665995015993</v>
      </c>
      <c r="F24" s="17" t="n">
        <v>45160</v>
      </c>
      <c r="G24" s="21" t="n">
        <v>1.40701400845081</v>
      </c>
      <c r="H24" s="17" t="n">
        <v>325132</v>
      </c>
      <c r="I24" s="21" t="n">
        <v>7.50369089405605</v>
      </c>
      <c r="J24" s="17" t="n">
        <v>10581</v>
      </c>
      <c r="K24" s="21" t="n">
        <v>0.298108318041935</v>
      </c>
      <c r="L24" s="24" t="s">
        <v>16</v>
      </c>
      <c r="M24" s="25" t="s">
        <v>16</v>
      </c>
    </row>
    <row r="25" s="2" customFormat="true" ht="12" hidden="false" customHeight="false" outlineLevel="0" collapsed="false">
      <c r="B25" s="22"/>
      <c r="C25" s="13" t="s">
        <v>30</v>
      </c>
      <c r="D25" s="15" t="n">
        <v>140973</v>
      </c>
      <c r="E25" s="21" t="n">
        <v>3.87839748037458</v>
      </c>
      <c r="F25" s="17" t="n">
        <v>50742</v>
      </c>
      <c r="G25" s="21" t="n">
        <v>1.58092791888421</v>
      </c>
      <c r="H25" s="17" t="n">
        <v>384263</v>
      </c>
      <c r="I25" s="21" t="n">
        <v>8.86836968991874</v>
      </c>
      <c r="J25" s="17" t="n">
        <v>523277</v>
      </c>
      <c r="K25" s="21" t="n">
        <v>14.7427678234599</v>
      </c>
      <c r="L25" s="17" t="n">
        <v>12020</v>
      </c>
      <c r="M25" s="21" t="n">
        <v>1.88838127077691</v>
      </c>
    </row>
    <row r="26" s="2" customFormat="true" ht="12" hidden="false" customHeight="false" outlineLevel="0" collapsed="false">
      <c r="B26" s="13" t="s">
        <v>31</v>
      </c>
      <c r="C26" s="14"/>
      <c r="D26" s="20" t="n">
        <v>656456</v>
      </c>
      <c r="E26" s="21" t="n">
        <v>18.0601767457369</v>
      </c>
      <c r="F26" s="20" t="n">
        <v>1470071</v>
      </c>
      <c r="G26" s="21" t="n">
        <v>45.801826625715</v>
      </c>
      <c r="H26" s="20" t="n">
        <v>742618</v>
      </c>
      <c r="I26" s="21" t="n">
        <v>17.1388110809213</v>
      </c>
      <c r="J26" s="20" t="n">
        <v>649773</v>
      </c>
      <c r="K26" s="21" t="n">
        <v>18.3066568508706</v>
      </c>
      <c r="L26" s="20" t="n">
        <v>372612</v>
      </c>
      <c r="M26" s="21" t="n">
        <v>58.5385625679472</v>
      </c>
    </row>
    <row r="27" s="2" customFormat="true" ht="12" hidden="false" customHeight="false" outlineLevel="0" collapsed="false">
      <c r="B27" s="22"/>
      <c r="C27" s="23" t="s">
        <v>32</v>
      </c>
      <c r="D27" s="15" t="n">
        <v>202024</v>
      </c>
      <c r="E27" s="21" t="n">
        <v>5.55801020461502</v>
      </c>
      <c r="F27" s="17" t="n">
        <v>283891</v>
      </c>
      <c r="G27" s="21" t="n">
        <v>8.84496487761533</v>
      </c>
      <c r="H27" s="17" t="n">
        <v>545842</v>
      </c>
      <c r="I27" s="21" t="n">
        <v>12.5974362566384</v>
      </c>
      <c r="J27" s="17" t="n">
        <v>278665</v>
      </c>
      <c r="K27" s="21" t="n">
        <v>7.85108727409089</v>
      </c>
      <c r="L27" s="17" t="n">
        <v>210093</v>
      </c>
      <c r="M27" s="21" t="n">
        <v>33.0062966989462</v>
      </c>
    </row>
    <row r="28" s="2" customFormat="true" ht="12" hidden="false" customHeight="false" outlineLevel="0" collapsed="false">
      <c r="B28" s="22"/>
      <c r="C28" s="23" t="s">
        <v>33</v>
      </c>
      <c r="D28" s="15" t="n">
        <v>46692</v>
      </c>
      <c r="E28" s="21" t="n">
        <v>1.28457318176991</v>
      </c>
      <c r="F28" s="17" t="n">
        <v>13469</v>
      </c>
      <c r="G28" s="21" t="n">
        <v>0.419642862706464</v>
      </c>
      <c r="H28" s="17" t="n">
        <v>101342</v>
      </c>
      <c r="I28" s="21" t="n">
        <v>2.3388625007241</v>
      </c>
      <c r="J28" s="17" t="n">
        <v>127000</v>
      </c>
      <c r="K28" s="21" t="n">
        <v>3.57808868644983</v>
      </c>
      <c r="L28" s="17" t="n">
        <v>93888</v>
      </c>
      <c r="M28" s="21" t="n">
        <v>14.7501115433197</v>
      </c>
    </row>
    <row r="29" s="2" customFormat="true" ht="12" hidden="false" customHeight="false" outlineLevel="0" collapsed="false">
      <c r="B29" s="22"/>
      <c r="C29" s="23" t="s">
        <v>34</v>
      </c>
      <c r="D29" s="15" t="n">
        <v>78909</v>
      </c>
      <c r="E29" s="21" t="n">
        <v>2.17091547160717</v>
      </c>
      <c r="F29" s="17" t="n">
        <v>51751</v>
      </c>
      <c r="G29" s="21" t="n">
        <v>1.61236452505177</v>
      </c>
      <c r="H29" s="17" t="n">
        <v>7250</v>
      </c>
      <c r="I29" s="21" t="n">
        <v>0.16732206913471</v>
      </c>
      <c r="J29" s="17" t="n">
        <v>30837</v>
      </c>
      <c r="K29" s="21" t="n">
        <v>0.868799376567351</v>
      </c>
      <c r="L29" s="17" t="n">
        <v>5196</v>
      </c>
      <c r="M29" s="21" t="n">
        <v>0.816308575953146</v>
      </c>
    </row>
    <row r="30" s="2" customFormat="true" ht="12" hidden="false" customHeight="false" outlineLevel="0" collapsed="false">
      <c r="B30" s="22"/>
      <c r="C30" s="23" t="s">
        <v>35</v>
      </c>
      <c r="D30" s="15" t="n">
        <v>16861</v>
      </c>
      <c r="E30" s="21" t="n">
        <v>0.463873648972468</v>
      </c>
      <c r="F30" s="17" t="n">
        <v>32047</v>
      </c>
      <c r="G30" s="21" t="n">
        <v>0.998462753074027</v>
      </c>
      <c r="H30" s="17" t="n">
        <v>10437</v>
      </c>
      <c r="I30" s="21" t="n">
        <v>0.240874542835719</v>
      </c>
      <c r="J30" s="17" t="n">
        <v>24165</v>
      </c>
      <c r="K30" s="21" t="n">
        <v>0.680822937858742</v>
      </c>
      <c r="L30" s="17" t="n">
        <v>2773</v>
      </c>
      <c r="M30" s="21" t="n">
        <v>0.435647359722493</v>
      </c>
    </row>
    <row r="31" s="2" customFormat="true" ht="12" hidden="false" customHeight="false" outlineLevel="0" collapsed="false">
      <c r="B31" s="22"/>
      <c r="C31" s="23" t="s">
        <v>36</v>
      </c>
      <c r="D31" s="15" t="n">
        <v>236191</v>
      </c>
      <c r="E31" s="21" t="n">
        <v>6.49800017937585</v>
      </c>
      <c r="F31" s="17" t="n">
        <v>892368</v>
      </c>
      <c r="G31" s="21" t="n">
        <v>27.8027962066703</v>
      </c>
      <c r="H31" s="17" t="n">
        <v>53441</v>
      </c>
      <c r="I31" s="21" t="n">
        <v>1.23335982022455</v>
      </c>
      <c r="J31" s="17" t="n">
        <v>167019</v>
      </c>
      <c r="K31" s="21" t="n">
        <v>4.70558105765484</v>
      </c>
      <c r="L31" s="17" t="n">
        <v>56013</v>
      </c>
      <c r="M31" s="21" t="n">
        <v>8.79982530116696</v>
      </c>
    </row>
    <row r="32" s="2" customFormat="true" ht="12" hidden="false" customHeight="false" outlineLevel="0" collapsed="false">
      <c r="B32" s="22"/>
      <c r="C32" s="23" t="s">
        <v>37</v>
      </c>
      <c r="D32" s="15" t="n">
        <v>16285</v>
      </c>
      <c r="E32" s="21" t="n">
        <v>0.448026948195044</v>
      </c>
      <c r="F32" s="17" t="n">
        <v>70731</v>
      </c>
      <c r="G32" s="21" t="n">
        <v>2.20370920796577</v>
      </c>
      <c r="H32" s="17" t="n">
        <v>751</v>
      </c>
      <c r="I32" s="21" t="n">
        <v>0.0173322584717471</v>
      </c>
      <c r="J32" s="17" t="n">
        <v>3781</v>
      </c>
      <c r="K32" s="21" t="n">
        <v>0.106525616720211</v>
      </c>
      <c r="L32" s="17" t="n">
        <v>483</v>
      </c>
      <c r="M32" s="21" t="n">
        <v>0.0758808780187393</v>
      </c>
    </row>
    <row r="33" s="2" customFormat="true" ht="12" hidden="false" customHeight="false" outlineLevel="0" collapsed="false">
      <c r="B33" s="8"/>
      <c r="C33" s="23" t="s">
        <v>38</v>
      </c>
      <c r="D33" s="15" t="n">
        <v>59494</v>
      </c>
      <c r="E33" s="21" t="n">
        <v>1.63677711120147</v>
      </c>
      <c r="F33" s="17" t="n">
        <v>125814</v>
      </c>
      <c r="G33" s="21" t="n">
        <v>3.91988619263131</v>
      </c>
      <c r="H33" s="17" t="n">
        <v>23555</v>
      </c>
      <c r="I33" s="21" t="n">
        <v>0.543623632892149</v>
      </c>
      <c r="J33" s="17" t="n">
        <v>18306</v>
      </c>
      <c r="K33" s="21" t="n">
        <v>0.515751901528746</v>
      </c>
      <c r="L33" s="17" t="n">
        <v>4166</v>
      </c>
      <c r="M33" s="21" t="n">
        <v>0.654492210820016</v>
      </c>
    </row>
    <row r="34" s="2" customFormat="true" ht="12" hidden="false" customHeight="false" outlineLevel="0" collapsed="false"/>
    <row r="35" s="2" customFormat="true" ht="12" hidden="false" customHeight="false" outlineLevel="0" collapsed="false">
      <c r="B35" s="3" t="s">
        <v>39</v>
      </c>
      <c r="D35" s="28"/>
      <c r="M35" s="4" t="s">
        <v>2</v>
      </c>
    </row>
    <row r="36" s="2" customFormat="true" ht="12" hidden="false" customHeight="false" outlineLevel="0" collapsed="false">
      <c r="B36" s="5"/>
      <c r="C36" s="6"/>
      <c r="D36" s="7" t="s">
        <v>3</v>
      </c>
      <c r="E36" s="7"/>
      <c r="F36" s="7" t="s">
        <v>4</v>
      </c>
      <c r="G36" s="7"/>
      <c r="H36" s="7" t="s">
        <v>5</v>
      </c>
      <c r="I36" s="7"/>
      <c r="J36" s="7" t="s">
        <v>6</v>
      </c>
      <c r="K36" s="7"/>
      <c r="L36" s="7" t="s">
        <v>7</v>
      </c>
      <c r="M36" s="7"/>
    </row>
    <row r="37" s="2" customFormat="true" ht="12" hidden="false" customHeight="false" outlineLevel="0" collapsed="false">
      <c r="B37" s="8"/>
      <c r="C37" s="29"/>
      <c r="D37" s="10" t="s">
        <v>8</v>
      </c>
      <c r="E37" s="11" t="s">
        <v>9</v>
      </c>
      <c r="F37" s="10" t="s">
        <v>8</v>
      </c>
      <c r="G37" s="11" t="s">
        <v>9</v>
      </c>
      <c r="H37" s="10" t="s">
        <v>8</v>
      </c>
      <c r="I37" s="11" t="s">
        <v>9</v>
      </c>
      <c r="J37" s="10" t="s">
        <v>8</v>
      </c>
      <c r="K37" s="11" t="s">
        <v>9</v>
      </c>
      <c r="L37" s="10" t="s">
        <v>8</v>
      </c>
      <c r="M37" s="11" t="s">
        <v>9</v>
      </c>
    </row>
    <row r="38" s="2" customFormat="true" ht="12" hidden="false" customHeight="false" outlineLevel="0" collapsed="false">
      <c r="B38" s="13" t="s">
        <v>10</v>
      </c>
      <c r="C38" s="6"/>
      <c r="D38" s="18" t="n">
        <v>1452902</v>
      </c>
      <c r="E38" s="16" t="n">
        <v>100</v>
      </c>
      <c r="F38" s="18" t="n">
        <v>1388544</v>
      </c>
      <c r="G38" s="16" t="n">
        <v>100</v>
      </c>
      <c r="H38" s="18" t="n">
        <v>975796</v>
      </c>
      <c r="I38" s="16" t="n">
        <v>100</v>
      </c>
      <c r="J38" s="18" t="n">
        <v>1147469</v>
      </c>
      <c r="K38" s="16" t="n">
        <v>100</v>
      </c>
      <c r="L38" s="18" t="n">
        <v>209378</v>
      </c>
      <c r="M38" s="16" t="n">
        <v>100</v>
      </c>
      <c r="N38" s="30"/>
      <c r="O38" s="27"/>
    </row>
    <row r="39" s="2" customFormat="true" ht="12" hidden="false" customHeight="false" outlineLevel="0" collapsed="false">
      <c r="B39" s="13" t="s">
        <v>11</v>
      </c>
      <c r="C39" s="6"/>
      <c r="D39" s="20" t="n">
        <v>837604</v>
      </c>
      <c r="E39" s="21" t="n">
        <v>57.6504127601173</v>
      </c>
      <c r="F39" s="20" t="n">
        <v>433342</v>
      </c>
      <c r="G39" s="21" t="n">
        <v>31.2083736633481</v>
      </c>
      <c r="H39" s="20" t="n">
        <v>245221</v>
      </c>
      <c r="I39" s="21" t="n">
        <v>25.1303551152085</v>
      </c>
      <c r="J39" s="20" t="n">
        <v>374818</v>
      </c>
      <c r="K39" s="21" t="n">
        <v>32.66476044233</v>
      </c>
      <c r="L39" s="20" t="n">
        <v>21118</v>
      </c>
      <c r="M39" s="21" t="n">
        <v>10.0860644384797</v>
      </c>
      <c r="N39" s="30"/>
      <c r="O39" s="27"/>
    </row>
    <row r="40" s="2" customFormat="true" ht="12" hidden="false" customHeight="false" outlineLevel="0" collapsed="false">
      <c r="B40" s="22"/>
      <c r="C40" s="31" t="s">
        <v>12</v>
      </c>
      <c r="D40" s="17" t="n">
        <v>4157</v>
      </c>
      <c r="E40" s="21" t="n">
        <v>0.286117026475289</v>
      </c>
      <c r="F40" s="17" t="n">
        <v>5027</v>
      </c>
      <c r="G40" s="21" t="n">
        <v>0.362033900258112</v>
      </c>
      <c r="H40" s="17" t="n">
        <v>1948</v>
      </c>
      <c r="I40" s="21" t="n">
        <v>0.199631890272147</v>
      </c>
      <c r="J40" s="17" t="n">
        <v>6464</v>
      </c>
      <c r="K40" s="21" t="n">
        <v>0.56332676525466</v>
      </c>
      <c r="L40" s="17" t="n">
        <v>1226</v>
      </c>
      <c r="M40" s="21" t="n">
        <v>0.585543848923956</v>
      </c>
      <c r="N40" s="30"/>
      <c r="O40" s="27"/>
    </row>
    <row r="41" s="2" customFormat="true" ht="12" hidden="false" customHeight="false" outlineLevel="0" collapsed="false">
      <c r="B41" s="22"/>
      <c r="C41" s="31" t="s">
        <v>13</v>
      </c>
      <c r="D41" s="17" t="n">
        <v>34115</v>
      </c>
      <c r="E41" s="21" t="n">
        <v>2.3480592634603</v>
      </c>
      <c r="F41" s="17" t="n">
        <v>41311</v>
      </c>
      <c r="G41" s="21" t="n">
        <v>2.9751307844764</v>
      </c>
      <c r="H41" s="17" t="n">
        <v>11423</v>
      </c>
      <c r="I41" s="21" t="n">
        <v>1.17063402596444</v>
      </c>
      <c r="J41" s="17" t="n">
        <v>9596</v>
      </c>
      <c r="K41" s="21" t="n">
        <v>0.836275315498719</v>
      </c>
      <c r="L41" s="17" t="n">
        <v>1027</v>
      </c>
      <c r="M41" s="21" t="n">
        <v>0.490500434620638</v>
      </c>
      <c r="N41" s="30"/>
      <c r="O41" s="27"/>
    </row>
    <row r="42" s="2" customFormat="true" ht="12" hidden="false" customHeight="false" outlineLevel="0" collapsed="false">
      <c r="B42" s="22"/>
      <c r="C42" s="31" t="s">
        <v>14</v>
      </c>
      <c r="D42" s="17" t="n">
        <v>467993</v>
      </c>
      <c r="E42" s="21" t="n">
        <v>32.2109130553885</v>
      </c>
      <c r="F42" s="17" t="n">
        <v>150882</v>
      </c>
      <c r="G42" s="21" t="n">
        <v>10.866202295354</v>
      </c>
      <c r="H42" s="17" t="n">
        <v>45946</v>
      </c>
      <c r="I42" s="21" t="n">
        <v>4.70856613472488</v>
      </c>
      <c r="J42" s="17" t="n">
        <v>61415</v>
      </c>
      <c r="K42" s="21" t="n">
        <v>5.3522143081861</v>
      </c>
      <c r="L42" s="17" t="n">
        <v>1768</v>
      </c>
      <c r="M42" s="21" t="n">
        <v>0.84440581149882</v>
      </c>
      <c r="N42" s="30"/>
      <c r="O42" s="27"/>
    </row>
    <row r="43" s="2" customFormat="true" ht="12" hidden="false" customHeight="false" outlineLevel="0" collapsed="false">
      <c r="B43" s="22"/>
      <c r="C43" s="31" t="s">
        <v>15</v>
      </c>
      <c r="D43" s="17" t="n">
        <v>2793</v>
      </c>
      <c r="E43" s="21" t="n">
        <v>0.19223595259694</v>
      </c>
      <c r="F43" s="17" t="n">
        <v>5847</v>
      </c>
      <c r="G43" s="21" t="n">
        <v>0.421088564712389</v>
      </c>
      <c r="H43" s="17" t="n">
        <v>20396</v>
      </c>
      <c r="I43" s="21" t="n">
        <v>2.09019098254143</v>
      </c>
      <c r="J43" s="17" t="n">
        <v>2489</v>
      </c>
      <c r="K43" s="21" t="n">
        <v>0.216912178019624</v>
      </c>
      <c r="L43" s="24" t="s">
        <v>16</v>
      </c>
      <c r="M43" s="25" t="s">
        <v>16</v>
      </c>
      <c r="N43" s="30"/>
      <c r="O43" s="27"/>
    </row>
    <row r="44" s="2" customFormat="true" ht="12" hidden="false" customHeight="false" outlineLevel="0" collapsed="false">
      <c r="B44" s="22"/>
      <c r="C44" s="31" t="s">
        <v>17</v>
      </c>
      <c r="D44" s="17" t="n">
        <v>43154</v>
      </c>
      <c r="E44" s="21" t="n">
        <v>2.97019344732129</v>
      </c>
      <c r="F44" s="17" t="n">
        <v>37704</v>
      </c>
      <c r="G44" s="21" t="n">
        <v>2.71536227876106</v>
      </c>
      <c r="H44" s="17" t="n">
        <v>28296</v>
      </c>
      <c r="I44" s="21" t="n">
        <v>2.89978643077037</v>
      </c>
      <c r="J44" s="17" t="n">
        <v>42485</v>
      </c>
      <c r="K44" s="21" t="n">
        <v>3.70249653803284</v>
      </c>
      <c r="L44" s="17" t="n">
        <v>2576</v>
      </c>
      <c r="M44" s="21" t="n">
        <v>1.23031072987611</v>
      </c>
      <c r="N44" s="30"/>
      <c r="O44" s="27"/>
    </row>
    <row r="45" s="2" customFormat="true" ht="12" hidden="false" customHeight="false" outlineLevel="0" collapsed="false">
      <c r="B45" s="22"/>
      <c r="C45" s="31" t="s">
        <v>18</v>
      </c>
      <c r="D45" s="17" t="n">
        <v>13325</v>
      </c>
      <c r="E45" s="21" t="n">
        <v>0.917129992249994</v>
      </c>
      <c r="F45" s="17" t="n">
        <v>16269</v>
      </c>
      <c r="G45" s="21" t="n">
        <v>1.17165894634956</v>
      </c>
      <c r="H45" s="17" t="n">
        <v>9191</v>
      </c>
      <c r="I45" s="21" t="n">
        <v>0.941897691730649</v>
      </c>
      <c r="J45" s="17" t="n">
        <v>5683</v>
      </c>
      <c r="K45" s="21" t="n">
        <v>0.495263924341311</v>
      </c>
      <c r="L45" s="24" t="s">
        <v>16</v>
      </c>
      <c r="M45" s="25" t="s">
        <v>16</v>
      </c>
      <c r="N45" s="30"/>
      <c r="O45" s="27"/>
    </row>
    <row r="46" s="2" customFormat="true" ht="12" hidden="false" customHeight="false" outlineLevel="0" collapsed="false">
      <c r="B46" s="22"/>
      <c r="C46" s="31" t="s">
        <v>19</v>
      </c>
      <c r="D46" s="17" t="n">
        <v>11473</v>
      </c>
      <c r="E46" s="21" t="n">
        <v>0.78966096818643</v>
      </c>
      <c r="F46" s="17" t="n">
        <v>30854</v>
      </c>
      <c r="G46" s="21" t="n">
        <v>2.2220397769174</v>
      </c>
      <c r="H46" s="17" t="n">
        <v>16524</v>
      </c>
      <c r="I46" s="21" t="n">
        <v>1.69338673247277</v>
      </c>
      <c r="J46" s="17" t="n">
        <v>45987</v>
      </c>
      <c r="K46" s="21" t="n">
        <v>4.007689968095</v>
      </c>
      <c r="L46" s="17" t="n">
        <v>5729</v>
      </c>
      <c r="M46" s="21" t="n">
        <v>2.73619960072214</v>
      </c>
      <c r="N46" s="30"/>
      <c r="O46" s="27"/>
    </row>
    <row r="47" s="2" customFormat="true" ht="12" hidden="false" customHeight="false" outlineLevel="0" collapsed="false">
      <c r="B47" s="22"/>
      <c r="C47" s="31" t="s">
        <v>20</v>
      </c>
      <c r="D47" s="17" t="n">
        <v>92161</v>
      </c>
      <c r="E47" s="21" t="n">
        <v>6.34323581356485</v>
      </c>
      <c r="F47" s="17" t="n">
        <v>27489</v>
      </c>
      <c r="G47" s="21" t="n">
        <v>1.97969959900442</v>
      </c>
      <c r="H47" s="17" t="n">
        <v>12760</v>
      </c>
      <c r="I47" s="21" t="n">
        <v>1.30765036954445</v>
      </c>
      <c r="J47" s="17" t="n">
        <v>74264</v>
      </c>
      <c r="K47" s="21" t="n">
        <v>6.47198312111264</v>
      </c>
      <c r="L47" s="17" t="n">
        <v>1788</v>
      </c>
      <c r="M47" s="21" t="n">
        <v>0.853957913438852</v>
      </c>
      <c r="N47" s="30"/>
      <c r="O47" s="27"/>
    </row>
    <row r="48" s="2" customFormat="true" ht="12" hidden="false" customHeight="false" outlineLevel="0" collapsed="false">
      <c r="B48" s="22"/>
      <c r="C48" s="31" t="s">
        <v>21</v>
      </c>
      <c r="D48" s="17" t="n">
        <v>27317</v>
      </c>
      <c r="E48" s="21" t="n">
        <v>1.88016810493757</v>
      </c>
      <c r="F48" s="17" t="n">
        <v>13269</v>
      </c>
      <c r="G48" s="21" t="n">
        <v>0.95560529590708</v>
      </c>
      <c r="H48" s="17" t="n">
        <v>9935</v>
      </c>
      <c r="I48" s="21" t="n">
        <v>1.01814313647525</v>
      </c>
      <c r="J48" s="17" t="n">
        <v>35539</v>
      </c>
      <c r="K48" s="21" t="n">
        <v>3.09716428069081</v>
      </c>
      <c r="L48" s="17" t="n">
        <v>292</v>
      </c>
      <c r="M48" s="21" t="n">
        <v>0.139460688324466</v>
      </c>
      <c r="N48" s="30"/>
      <c r="O48" s="27"/>
    </row>
    <row r="49" s="2" customFormat="true" ht="12" hidden="false" customHeight="false" outlineLevel="0" collapsed="false">
      <c r="B49" s="8"/>
      <c r="C49" s="31" t="s">
        <v>22</v>
      </c>
      <c r="D49" s="17" t="n">
        <v>141116</v>
      </c>
      <c r="E49" s="21" t="n">
        <v>9.71269913593622</v>
      </c>
      <c r="F49" s="17" t="n">
        <v>104690</v>
      </c>
      <c r="G49" s="21" t="n">
        <v>7.53955222160767</v>
      </c>
      <c r="H49" s="17" t="n">
        <v>88802</v>
      </c>
      <c r="I49" s="21" t="n">
        <v>9.10046772071212</v>
      </c>
      <c r="J49" s="17" t="n">
        <v>90896</v>
      </c>
      <c r="K49" s="21" t="n">
        <v>7.92143404309833</v>
      </c>
      <c r="L49" s="17" t="n">
        <v>6712</v>
      </c>
      <c r="M49" s="21" t="n">
        <v>3.20568541107471</v>
      </c>
      <c r="N49" s="30"/>
      <c r="O49" s="27"/>
    </row>
    <row r="50" s="2" customFormat="true" ht="12" hidden="false" customHeight="false" outlineLevel="0" collapsed="false">
      <c r="B50" s="26" t="s">
        <v>23</v>
      </c>
      <c r="C50" s="32"/>
      <c r="D50" s="20" t="n">
        <v>350950</v>
      </c>
      <c r="E50" s="21" t="n">
        <v>24.1551047489783</v>
      </c>
      <c r="F50" s="20" t="n">
        <v>330630</v>
      </c>
      <c r="G50" s="21" t="n">
        <v>23.8112728152655</v>
      </c>
      <c r="H50" s="20" t="n">
        <v>485880</v>
      </c>
      <c r="I50" s="21" t="n">
        <v>49.7931944791739</v>
      </c>
      <c r="J50" s="20" t="n">
        <v>583694</v>
      </c>
      <c r="K50" s="21" t="n">
        <v>50.8679537312119</v>
      </c>
      <c r="L50" s="20" t="n">
        <v>75440</v>
      </c>
      <c r="M50" s="21" t="n">
        <v>36.0305285178003</v>
      </c>
      <c r="N50" s="30"/>
      <c r="O50" s="27"/>
    </row>
    <row r="51" s="2" customFormat="true" ht="12" hidden="false" customHeight="false" outlineLevel="0" collapsed="false">
      <c r="B51" s="22"/>
      <c r="C51" s="31" t="s">
        <v>24</v>
      </c>
      <c r="D51" s="17" t="n">
        <v>60062</v>
      </c>
      <c r="E51" s="21" t="n">
        <v>4.13393332791888</v>
      </c>
      <c r="F51" s="17" t="n">
        <v>34520</v>
      </c>
      <c r="G51" s="21" t="n">
        <v>2.48605733775811</v>
      </c>
      <c r="H51" s="17" t="n">
        <v>78279</v>
      </c>
      <c r="I51" s="21" t="n">
        <v>8.02206608758388</v>
      </c>
      <c r="J51" s="17" t="n">
        <v>21193</v>
      </c>
      <c r="K51" s="21" t="n">
        <v>1.8469344269867</v>
      </c>
      <c r="L51" s="17" t="n">
        <v>6854</v>
      </c>
      <c r="M51" s="21" t="n">
        <v>3.27350533484893</v>
      </c>
      <c r="N51" s="30"/>
      <c r="O51" s="27"/>
    </row>
    <row r="52" s="2" customFormat="true" ht="12" hidden="false" customHeight="false" outlineLevel="0" collapsed="false">
      <c r="B52" s="22"/>
      <c r="C52" s="31" t="s">
        <v>25</v>
      </c>
      <c r="D52" s="17" t="n">
        <v>102209</v>
      </c>
      <c r="E52" s="21" t="n">
        <v>7.03481721409978</v>
      </c>
      <c r="F52" s="17" t="n">
        <v>84334</v>
      </c>
      <c r="G52" s="21" t="n">
        <v>6.07355618547198</v>
      </c>
      <c r="H52" s="17" t="n">
        <v>72244</v>
      </c>
      <c r="I52" s="21" t="n">
        <v>7.40359665339887</v>
      </c>
      <c r="J52" s="17" t="n">
        <v>85373</v>
      </c>
      <c r="K52" s="21" t="n">
        <v>7.44011385057026</v>
      </c>
      <c r="L52" s="17" t="n">
        <v>6464</v>
      </c>
      <c r="M52" s="21" t="n">
        <v>3.08723934701831</v>
      </c>
      <c r="N52" s="30"/>
      <c r="O52" s="27"/>
    </row>
    <row r="53" s="2" customFormat="true" ht="12" hidden="false" customHeight="false" outlineLevel="0" collapsed="false">
      <c r="B53" s="22"/>
      <c r="C53" s="31" t="s">
        <v>26</v>
      </c>
      <c r="D53" s="17" t="n">
        <v>17822</v>
      </c>
      <c r="E53" s="21" t="n">
        <v>1.2266484594281</v>
      </c>
      <c r="F53" s="17" t="n">
        <v>101404</v>
      </c>
      <c r="G53" s="21" t="n">
        <v>7.30290145648968</v>
      </c>
      <c r="H53" s="17" t="n">
        <v>54907</v>
      </c>
      <c r="I53" s="21" t="n">
        <v>5.62689332606406</v>
      </c>
      <c r="J53" s="17" t="n">
        <v>151227</v>
      </c>
      <c r="K53" s="21" t="n">
        <v>13.1791795682498</v>
      </c>
      <c r="L53" s="17" t="n">
        <v>476</v>
      </c>
      <c r="M53" s="21" t="n">
        <v>0.227340026172759</v>
      </c>
      <c r="N53" s="30"/>
      <c r="O53" s="27"/>
    </row>
    <row r="54" s="2" customFormat="true" ht="12" hidden="false" customHeight="false" outlineLevel="0" collapsed="false">
      <c r="B54" s="22"/>
      <c r="C54" s="31" t="s">
        <v>27</v>
      </c>
      <c r="D54" s="17" t="n">
        <v>6648</v>
      </c>
      <c r="E54" s="21" t="n">
        <v>0.457566993506789</v>
      </c>
      <c r="F54" s="17" t="n">
        <v>12057</v>
      </c>
      <c r="G54" s="21" t="n">
        <v>0.868319621128319</v>
      </c>
      <c r="H54" s="17" t="n">
        <v>39957</v>
      </c>
      <c r="I54" s="21" t="n">
        <v>4.09481080061816</v>
      </c>
      <c r="J54" s="17" t="n">
        <v>2259</v>
      </c>
      <c r="K54" s="21" t="n">
        <v>0.1968680635381</v>
      </c>
      <c r="L54" s="17" t="n">
        <v>50276</v>
      </c>
      <c r="M54" s="21" t="n">
        <v>24.0120738568522</v>
      </c>
      <c r="N54" s="30"/>
      <c r="O54" s="27"/>
    </row>
    <row r="55" s="2" customFormat="true" ht="12" hidden="false" customHeight="false" outlineLevel="0" collapsed="false">
      <c r="B55" s="22"/>
      <c r="C55" s="31" t="s">
        <v>28</v>
      </c>
      <c r="D55" s="17" t="n">
        <v>81296</v>
      </c>
      <c r="E55" s="21" t="n">
        <v>5.5954221275764</v>
      </c>
      <c r="F55" s="17" t="n">
        <v>50498</v>
      </c>
      <c r="G55" s="21" t="n">
        <v>3.63675908001475</v>
      </c>
      <c r="H55" s="17" t="n">
        <v>40926</v>
      </c>
      <c r="I55" s="21" t="n">
        <v>4.19411434357181</v>
      </c>
      <c r="J55" s="17" t="n">
        <v>181795</v>
      </c>
      <c r="K55" s="21" t="n">
        <v>15.8431295311682</v>
      </c>
      <c r="L55" s="17" t="n">
        <v>9500</v>
      </c>
      <c r="M55" s="21" t="n">
        <v>4.53724842151515</v>
      </c>
      <c r="N55" s="30"/>
      <c r="O55" s="27"/>
    </row>
    <row r="56" s="2" customFormat="true" ht="12" hidden="false" customHeight="false" outlineLevel="0" collapsed="false">
      <c r="B56" s="22"/>
      <c r="C56" s="31" t="s">
        <v>29</v>
      </c>
      <c r="D56" s="17" t="n">
        <v>15200</v>
      </c>
      <c r="E56" s="21" t="n">
        <v>1.04618205494934</v>
      </c>
      <c r="F56" s="17" t="n">
        <v>24616</v>
      </c>
      <c r="G56" s="21" t="n">
        <v>1.77279221976401</v>
      </c>
      <c r="H56" s="17" t="n">
        <v>104009</v>
      </c>
      <c r="I56" s="21" t="n">
        <v>10.6588877183346</v>
      </c>
      <c r="J56" s="17" t="n">
        <v>1401</v>
      </c>
      <c r="K56" s="21" t="n">
        <v>0.122094801689632</v>
      </c>
      <c r="L56" s="24" t="s">
        <v>16</v>
      </c>
      <c r="M56" s="25" t="s">
        <v>16</v>
      </c>
      <c r="N56" s="30"/>
    </row>
    <row r="57" s="2" customFormat="true" ht="12" hidden="false" customHeight="false" outlineLevel="0" collapsed="false">
      <c r="B57" s="22"/>
      <c r="C57" s="33" t="s">
        <v>30</v>
      </c>
      <c r="D57" s="17" t="n">
        <v>67713</v>
      </c>
      <c r="E57" s="21" t="n">
        <v>4.66053457149897</v>
      </c>
      <c r="F57" s="17" t="n">
        <v>23201</v>
      </c>
      <c r="G57" s="21" t="n">
        <v>1.67088691463864</v>
      </c>
      <c r="H57" s="17" t="n">
        <v>95558</v>
      </c>
      <c r="I57" s="21" t="n">
        <v>9.79282554960258</v>
      </c>
      <c r="J57" s="17" t="n">
        <v>140446</v>
      </c>
      <c r="K57" s="21" t="n">
        <v>12.2396334890093</v>
      </c>
      <c r="L57" s="17" t="n">
        <v>1870</v>
      </c>
      <c r="M57" s="21" t="n">
        <v>0.893121531392983</v>
      </c>
      <c r="N57" s="30"/>
    </row>
    <row r="58" s="2" customFormat="true" ht="12" hidden="false" customHeight="false" outlineLevel="0" collapsed="false">
      <c r="B58" s="13" t="s">
        <v>31</v>
      </c>
      <c r="C58" s="6"/>
      <c r="D58" s="20" t="n">
        <v>264350</v>
      </c>
      <c r="E58" s="21" t="n">
        <v>18.194620146438</v>
      </c>
      <c r="F58" s="20" t="n">
        <v>624574</v>
      </c>
      <c r="G58" s="21" t="n">
        <v>44.9804975571534</v>
      </c>
      <c r="H58" s="20" t="n">
        <v>244696</v>
      </c>
      <c r="I58" s="21" t="n">
        <v>25.0765528860541</v>
      </c>
      <c r="J58" s="20" t="n">
        <v>188957</v>
      </c>
      <c r="K58" s="21" t="n">
        <v>16.4672858264581</v>
      </c>
      <c r="L58" s="20" t="n">
        <v>112274</v>
      </c>
      <c r="M58" s="21" t="n">
        <v>53.6226346607571</v>
      </c>
      <c r="N58" s="30"/>
    </row>
    <row r="59" s="2" customFormat="true" ht="12" hidden="false" customHeight="false" outlineLevel="0" collapsed="false">
      <c r="B59" s="22"/>
      <c r="C59" s="31" t="s">
        <v>32</v>
      </c>
      <c r="D59" s="17" t="n">
        <v>76549</v>
      </c>
      <c r="E59" s="21" t="n">
        <v>5.26869671870505</v>
      </c>
      <c r="F59" s="17" t="n">
        <v>95604</v>
      </c>
      <c r="G59" s="21" t="n">
        <v>6.88519773230089</v>
      </c>
      <c r="H59" s="17" t="n">
        <v>183181</v>
      </c>
      <c r="I59" s="21" t="n">
        <v>18.7724688356993</v>
      </c>
      <c r="J59" s="17" t="n">
        <v>76594</v>
      </c>
      <c r="K59" s="21" t="n">
        <v>6.67503871564286</v>
      </c>
      <c r="L59" s="17" t="n">
        <v>66969</v>
      </c>
      <c r="M59" s="21" t="n">
        <v>31.9847357410998</v>
      </c>
      <c r="N59" s="30"/>
    </row>
    <row r="60" s="2" customFormat="true" ht="12" hidden="false" customHeight="false" outlineLevel="0" collapsed="false">
      <c r="B60" s="22"/>
      <c r="C60" s="31" t="s">
        <v>33</v>
      </c>
      <c r="D60" s="17" t="n">
        <v>17577</v>
      </c>
      <c r="E60" s="21" t="n">
        <v>1.20978565656872</v>
      </c>
      <c r="F60" s="17" t="n">
        <v>3268</v>
      </c>
      <c r="G60" s="21" t="n">
        <v>0.235354443215339</v>
      </c>
      <c r="H60" s="17" t="n">
        <v>17537</v>
      </c>
      <c r="I60" s="21" t="n">
        <v>1.79719941463175</v>
      </c>
      <c r="J60" s="17" t="n">
        <v>21794</v>
      </c>
      <c r="K60" s="21" t="n">
        <v>1.89931056961016</v>
      </c>
      <c r="L60" s="17" t="n">
        <v>15383</v>
      </c>
      <c r="M60" s="21" t="n">
        <v>7.34699920717554</v>
      </c>
      <c r="N60" s="30"/>
    </row>
    <row r="61" s="2" customFormat="true" ht="12" hidden="false" customHeight="false" outlineLevel="0" collapsed="false">
      <c r="B61" s="22"/>
      <c r="C61" s="31" t="s">
        <v>34</v>
      </c>
      <c r="D61" s="17" t="n">
        <v>25897</v>
      </c>
      <c r="E61" s="21" t="n">
        <v>1.78243267611993</v>
      </c>
      <c r="F61" s="17" t="n">
        <v>23393</v>
      </c>
      <c r="G61" s="21" t="n">
        <v>1.68471434826696</v>
      </c>
      <c r="H61" s="17" t="n">
        <v>3059</v>
      </c>
      <c r="I61" s="21" t="n">
        <v>0.313487655206621</v>
      </c>
      <c r="J61" s="17" t="n">
        <v>10362</v>
      </c>
      <c r="K61" s="21" t="n">
        <v>0.903030931554578</v>
      </c>
      <c r="L61" s="17" t="n">
        <v>2539</v>
      </c>
      <c r="M61" s="21" t="n">
        <v>1.21263934128705</v>
      </c>
      <c r="N61" s="30"/>
    </row>
    <row r="62" s="2" customFormat="true" ht="12" hidden="false" customHeight="false" outlineLevel="0" collapsed="false">
      <c r="B62" s="22"/>
      <c r="C62" s="31" t="s">
        <v>35</v>
      </c>
      <c r="D62" s="17" t="n">
        <v>8177</v>
      </c>
      <c r="E62" s="21" t="n">
        <v>0.562804648902679</v>
      </c>
      <c r="F62" s="17" t="n">
        <v>14725</v>
      </c>
      <c r="G62" s="21" t="n">
        <v>1.06046333425516</v>
      </c>
      <c r="H62" s="17" t="n">
        <v>4333</v>
      </c>
      <c r="I62" s="21" t="n">
        <v>0.444047731288097</v>
      </c>
      <c r="J62" s="17" t="n">
        <v>10692</v>
      </c>
      <c r="K62" s="21" t="n">
        <v>0.931789878419373</v>
      </c>
      <c r="L62" s="17" t="n">
        <v>1548</v>
      </c>
      <c r="M62" s="21" t="n">
        <v>0.739332690158469</v>
      </c>
      <c r="N62" s="30"/>
    </row>
    <row r="63" s="2" customFormat="true" ht="12" hidden="false" customHeight="false" outlineLevel="0" collapsed="false">
      <c r="B63" s="22"/>
      <c r="C63" s="31" t="s">
        <v>36</v>
      </c>
      <c r="D63" s="17" t="n">
        <v>103998</v>
      </c>
      <c r="E63" s="21" t="n">
        <v>7.15795008885665</v>
      </c>
      <c r="F63" s="17" t="n">
        <v>410056</v>
      </c>
      <c r="G63" s="21" t="n">
        <v>29.5313652286136</v>
      </c>
      <c r="H63" s="17" t="n">
        <v>28103</v>
      </c>
      <c r="I63" s="21" t="n">
        <v>2.88000770652882</v>
      </c>
      <c r="J63" s="17" t="n">
        <v>57559</v>
      </c>
      <c r="K63" s="21" t="n">
        <v>5.01617037148716</v>
      </c>
      <c r="L63" s="17" t="n">
        <v>23272</v>
      </c>
      <c r="M63" s="21" t="n">
        <v>11.1148258174211</v>
      </c>
      <c r="N63" s="30"/>
      <c r="O63" s="34"/>
      <c r="P63" s="35"/>
    </row>
    <row r="64" s="2" customFormat="true" ht="12" hidden="false" customHeight="false" outlineLevel="0" collapsed="false">
      <c r="B64" s="22"/>
      <c r="C64" s="31" t="s">
        <v>37</v>
      </c>
      <c r="D64" s="17" t="n">
        <v>6250</v>
      </c>
      <c r="E64" s="21" t="n">
        <v>0.430173542331141</v>
      </c>
      <c r="F64" s="17" t="n">
        <v>24930</v>
      </c>
      <c r="G64" s="21" t="n">
        <v>1.79540583517699</v>
      </c>
      <c r="H64" s="17" t="n">
        <v>286</v>
      </c>
      <c r="I64" s="21" t="n">
        <v>0.0293094048346171</v>
      </c>
      <c r="J64" s="17" t="n">
        <v>1732</v>
      </c>
      <c r="K64" s="21" t="n">
        <v>0.15094089687826</v>
      </c>
      <c r="L64" s="17" t="n">
        <v>249</v>
      </c>
      <c r="M64" s="21" t="n">
        <v>0.118923669153397</v>
      </c>
      <c r="N64" s="30"/>
      <c r="O64" s="34"/>
      <c r="P64" s="35"/>
    </row>
    <row r="65" s="2" customFormat="true" ht="12" hidden="false" customHeight="false" outlineLevel="0" collapsed="false">
      <c r="B65" s="8"/>
      <c r="C65" s="31" t="s">
        <v>38</v>
      </c>
      <c r="D65" s="17" t="n">
        <v>25902</v>
      </c>
      <c r="E65" s="21" t="n">
        <v>1.7827768149538</v>
      </c>
      <c r="F65" s="17" t="n">
        <v>52598</v>
      </c>
      <c r="G65" s="21" t="n">
        <v>3.78799663532448</v>
      </c>
      <c r="H65" s="17" t="n">
        <v>8197</v>
      </c>
      <c r="I65" s="21" t="n">
        <v>0.840032137864882</v>
      </c>
      <c r="J65" s="17" t="n">
        <v>10224</v>
      </c>
      <c r="K65" s="21" t="n">
        <v>0.891004462865664</v>
      </c>
      <c r="L65" s="17" t="n">
        <v>2314</v>
      </c>
      <c r="M65" s="21" t="n">
        <v>1.10517819446169</v>
      </c>
      <c r="N65" s="30"/>
      <c r="O65" s="34"/>
      <c r="P65" s="35"/>
    </row>
    <row r="66" s="2" customFormat="true" ht="12" hidden="false" customHeight="false" outlineLevel="0" collapsed="false">
      <c r="P66" s="35"/>
    </row>
    <row r="67" s="2" customFormat="true" ht="12" hidden="false" customHeight="false" outlineLevel="0" collapsed="false">
      <c r="B67" s="36" t="s">
        <v>40</v>
      </c>
      <c r="P67" s="35"/>
    </row>
    <row r="68" s="2" customFormat="true" ht="12" hidden="false" customHeight="false" outlineLevel="0" collapsed="false">
      <c r="B68" s="37" t="s">
        <v>41</v>
      </c>
    </row>
    <row r="69" s="2" customFormat="true" ht="12" hidden="false" customHeight="false" outlineLevel="0" collapsed="false">
      <c r="B69" s="3" t="s">
        <v>42</v>
      </c>
    </row>
    <row r="70" s="2" customFormat="true" ht="12" hidden="false" customHeight="false" outlineLevel="0" collapsed="false">
      <c r="B70" s="3" t="s">
        <v>43</v>
      </c>
    </row>
  </sheetData>
  <mergeCells count="10">
    <mergeCell ref="D4:E4"/>
    <mergeCell ref="F4:G4"/>
    <mergeCell ref="H4:I4"/>
    <mergeCell ref="J4:K4"/>
    <mergeCell ref="L4:M4"/>
    <mergeCell ref="D36:E36"/>
    <mergeCell ref="F36:G36"/>
    <mergeCell ref="H36:I36"/>
    <mergeCell ref="J36:K36"/>
    <mergeCell ref="L36:M36"/>
  </mergeCells>
  <conditionalFormatting sqref="O63:O65">
    <cfRule type="expression" priority="2" aboveAverage="0" equalAverage="0" bottom="0" percent="0" rank="0" text="" dxfId="0">
      <formula>$E60="全国計"</formula>
    </cfRule>
  </conditionalFormatting>
  <conditionalFormatting sqref="J6">
    <cfRule type="expression" priority="3" aboveAverage="0" equalAverage="0" bottom="0" percent="0" rank="0" text="" dxfId="1">
      <formula>$D6="0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44:12Z</dcterms:created>
  <dc:creator>Administrator</dc:creator>
  <dc:description/>
  <dc:language>en-US</dc:language>
  <cp:lastModifiedBy>Administrator</cp:lastModifiedBy>
  <cp:lastPrinted>2015-01-20T04:35:18Z</cp:lastPrinted>
  <dcterms:modified xsi:type="dcterms:W3CDTF">2017-03-01T04:20:27Z</dcterms:modified>
  <cp:revision>0</cp:revision>
  <dc:subject/>
  <dc:title/>
</cp:coreProperties>
</file>