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5">
  <si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．製造業の事業所数、従業者数、製造品出荷額等、付加価値額、などの推移</t>
    </r>
    <r>
      <rPr>
        <sz val="12"/>
        <rFont val="ＭＳ Ｐゴシック"/>
        <family val="3"/>
        <charset val="128"/>
      </rPr>
      <t xml:space="preserve">[</t>
    </r>
    <r>
      <rPr>
        <sz val="12"/>
        <rFont val="Noto Sans"/>
        <family val="2"/>
      </rPr>
      <t xml:space="preserve">規模別</t>
    </r>
    <r>
      <rPr>
        <sz val="12"/>
        <rFont val="ＭＳ Ｐゴシック"/>
        <family val="3"/>
        <charset val="128"/>
      </rPr>
      <t xml:space="preserve">]</t>
    </r>
    <r>
      <rPr>
        <sz val="12"/>
        <rFont val="Noto Sans"/>
        <family val="2"/>
      </rPr>
      <t xml:space="preserve">（大阪市）</t>
    </r>
    <r>
      <rPr>
        <sz val="12"/>
        <rFont val="ＭＳ Ｐゴシック"/>
        <family val="3"/>
        <charset val="128"/>
      </rPr>
      <t xml:space="preserve">_2008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年</t>
    </r>
  </si>
  <si>
    <t xml:space="preserve">単位：カ所、人、百万円、％</t>
  </si>
  <si>
    <t xml:space="preserve">事業所数</t>
  </si>
  <si>
    <t xml:space="preserve">従業者数</t>
  </si>
  <si>
    <t xml:space="preserve">製造品出荷額等</t>
  </si>
  <si>
    <t xml:space="preserve">付加価値額</t>
  </si>
  <si>
    <t xml:space="preserve">現金給与総額</t>
  </si>
  <si>
    <t xml:space="preserve">原材料使用額等</t>
  </si>
  <si>
    <t xml:space="preserve">実    数</t>
  </si>
  <si>
    <t xml:space="preserve">構成比</t>
  </si>
  <si>
    <t xml:space="preserve">実    数　　</t>
  </si>
  <si>
    <t xml:space="preserve">総数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人</t>
    </r>
  </si>
  <si>
    <t xml:space="preserve">-</t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人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～１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人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人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9</t>
    </r>
    <r>
      <rPr>
        <sz val="10"/>
        <rFont val="Noto Sans"/>
        <family val="2"/>
      </rPr>
      <t xml:space="preserve">人</t>
    </r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99</t>
    </r>
    <r>
      <rPr>
        <sz val="10"/>
        <rFont val="Noto Sans"/>
        <family val="2"/>
      </rPr>
      <t xml:space="preserve">人</t>
    </r>
  </si>
  <si>
    <r>
      <rPr>
        <sz val="10"/>
        <rFont val="ＭＳ Ｐゴシック"/>
        <family val="3"/>
        <charset val="128"/>
      </rPr>
      <t xml:space="preserve">300</t>
    </r>
    <r>
      <rPr>
        <sz val="10"/>
        <rFont val="Noto Sans"/>
        <family val="2"/>
      </rPr>
      <t xml:space="preserve">人以上</t>
    </r>
  </si>
  <si>
    <t xml:space="preserve">年</t>
  </si>
  <si>
    <r>
      <rPr>
        <sz val="10"/>
        <rFont val="Noto Sans"/>
        <family val="2"/>
      </rPr>
      <t xml:space="preserve"> 〃 （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人以上）</t>
    </r>
  </si>
  <si>
    <t xml:space="preserve">注：</t>
  </si>
  <si>
    <r>
      <rPr>
        <sz val="10"/>
        <rFont val="Noto Sans"/>
        <family val="2"/>
      </rPr>
      <t xml:space="preserve">対象は民営事業所。</t>
    </r>
    <r>
      <rPr>
        <sz val="10"/>
        <rFont val="ＭＳ Ｐゴシック"/>
        <family val="3"/>
        <charset val="128"/>
      </rPr>
      <t xml:space="preserve">2008</t>
    </r>
    <r>
      <rPr>
        <sz val="10"/>
        <rFont val="Noto Sans"/>
        <family val="2"/>
      </rPr>
      <t xml:space="preserve">年、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年は「工業統計表」、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は「経済センサス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活動調査結果＜産業別集計　製造業編＞」</t>
    </r>
  </si>
  <si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は、事業所数・従業者数は「経済センサス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基礎調査」、それ以外の項目は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４年「工業統計表」の数値</t>
    </r>
  </si>
  <si>
    <r>
      <rPr>
        <sz val="10"/>
        <rFont val="ＭＳ Ｐゴシック"/>
        <family val="3"/>
        <charset val="128"/>
      </rPr>
      <t xml:space="preserve">”-”</t>
    </r>
    <r>
      <rPr>
        <sz val="10"/>
        <rFont val="Noto Sans"/>
        <family val="2"/>
      </rPr>
      <t xml:space="preserve">は、公表なし</t>
    </r>
  </si>
  <si>
    <r>
      <rPr>
        <sz val="10"/>
        <rFont val="ＭＳ Ｐゴシック"/>
        <family val="3"/>
        <charset val="128"/>
      </rPr>
      <t xml:space="preserve">2012</t>
    </r>
    <r>
      <rPr>
        <sz val="10"/>
        <rFont val="Noto Sans"/>
        <family val="2"/>
      </rPr>
      <t xml:space="preserve">年の製造品出荷額等と付加価値額、現金給与総額、原材料使用額等は</t>
    </r>
    <r>
      <rPr>
        <sz val="10"/>
        <rFont val="ＭＳ Ｐゴシック"/>
        <family val="3"/>
        <charset val="128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年間の数値</t>
    </r>
  </si>
  <si>
    <r>
      <rPr>
        <sz val="10"/>
        <rFont val="ＭＳ Ｐゴシック"/>
        <family val="3"/>
        <charset val="128"/>
      </rPr>
      <t xml:space="preserve">2010</t>
    </r>
    <r>
      <rPr>
        <sz val="10"/>
        <rFont val="Noto Sans"/>
        <family val="2"/>
      </rPr>
      <t xml:space="preserve">年は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人の事業所が調査対象外であるが、</t>
    </r>
    <r>
      <rPr>
        <sz val="10"/>
        <rFont val="ＭＳ Ｐゴシック"/>
        <family val="3"/>
        <charset val="128"/>
      </rPr>
      <t xml:space="preserve">08</t>
    </r>
    <r>
      <rPr>
        <sz val="10"/>
        <rFont val="Noto Sans"/>
        <family val="2"/>
      </rPr>
      <t xml:space="preserve">年の全数調査年と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年の規模別変化動向を勘案して</t>
    </r>
  </si>
  <si>
    <r>
      <rPr>
        <sz val="10"/>
        <rFont val="Noto Sans"/>
        <family val="2"/>
      </rPr>
      <t xml:space="preserve">（公財）大阪市都市型産業振興センターが推計。</t>
    </r>
    <r>
      <rPr>
        <sz val="10"/>
        <rFont val="ＭＳ Ｐゴシック"/>
        <family val="3"/>
        <charset val="128"/>
      </rPr>
      <t xml:space="preserve">08</t>
    </r>
    <r>
      <rPr>
        <sz val="10"/>
        <rFont val="Noto Sans"/>
        <family val="2"/>
      </rPr>
      <t xml:space="preserve">年からの各減少率は、従業者数のみ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％、他は</t>
    </r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％を設定</t>
    </r>
  </si>
  <si>
    <r>
      <rPr>
        <sz val="10"/>
        <rFont val="Noto Sans"/>
        <family val="2"/>
      </rPr>
      <t xml:space="preserve">付加価値額について、従業者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人以下は粗付加価値額を用いて算出している</t>
    </r>
  </si>
  <si>
    <r>
      <rPr>
        <sz val="10"/>
        <rFont val="ＭＳ Ｐゴシック"/>
        <family val="3"/>
        <charset val="128"/>
      </rPr>
      <t xml:space="preserve">2014</t>
    </r>
    <r>
      <rPr>
        <sz val="10"/>
        <rFont val="Noto Sans"/>
        <family val="2"/>
      </rPr>
      <t xml:space="preserve">年の従業者別の合計は、「出向・派遣従業者のみ」の事業所が含まれないため総数と一致しない</t>
    </r>
  </si>
  <si>
    <r>
      <rPr>
        <sz val="10"/>
        <rFont val="ＭＳ Ｐゴシック"/>
        <family val="3"/>
        <charset val="128"/>
      </rPr>
      <t xml:space="preserve">2014</t>
    </r>
    <r>
      <rPr>
        <sz val="10"/>
        <rFont val="Noto Sans"/>
        <family val="2"/>
      </rPr>
      <t xml:space="preserve">年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人の事業所数と製造品出荷額等は（公財）大阪市都市型産業振興センターが推計</t>
    </r>
  </si>
  <si>
    <t xml:space="preserve">「経済センサス」と工業統計とは、調査の手法が異なるため、時系列比較には注意を要する</t>
  </si>
  <si>
    <r>
      <rPr>
        <sz val="10"/>
        <rFont val="Noto Sans"/>
        <family val="2"/>
      </rPr>
      <t xml:space="preserve"> 　　資料</t>
    </r>
    <r>
      <rPr>
        <sz val="10"/>
        <rFont val="ＭＳ Ｐゴシック"/>
        <family val="3"/>
        <charset val="128"/>
      </rPr>
      <t xml:space="preserve">:</t>
    </r>
    <r>
      <rPr>
        <sz val="10"/>
        <rFont val="Noto Sans"/>
        <family val="2"/>
      </rPr>
      <t xml:space="preserve">経済産業省「工業統計表」、大阪市「経済センサス－活動調査結果＜産業別集計　製造業編＞」、</t>
    </r>
  </si>
  <si>
    <r>
      <rPr>
        <sz val="10"/>
        <rFont val="Noto Sans"/>
        <family val="2"/>
      </rPr>
      <t xml:space="preserve">「工業統計調査」、総務省「経済センサス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基礎調査」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[$-409]#,##0_);\(#,##0\)"/>
    <numFmt numFmtId="167" formatCode="0.0"/>
    <numFmt numFmtId="168" formatCode="#,##0"/>
    <numFmt numFmtId="169" formatCode="#,##0;&quot;▲ &quot;#,##0"/>
    <numFmt numFmtId="170" formatCode="#,##0.0;[RED]\-#,##0.0"/>
    <numFmt numFmtId="171" formatCode="0"/>
    <numFmt numFmtId="172" formatCode="[$-409]0"/>
    <numFmt numFmtId="173" formatCode="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0"/>
      <name val="Arial"/>
      <family val="2"/>
    </font>
    <font>
      <sz val="11"/>
      <color rgb="FF000000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11"/>
      <color rgb="FF000000"/>
      <name val="Calibri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 style="thin"/>
      <bottom style="hair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桁区切り 2" xfId="21"/>
    <cellStyle name="標準 2" xfId="22"/>
    <cellStyle name="標準 3" xfId="23"/>
    <cellStyle name="標準 3 2" xfId="24"/>
    <cellStyle name="標準 4" xfId="25"/>
    <cellStyle name="標準 5" xfId="26"/>
    <cellStyle name="標準_常住地・昼間就業者" xfId="27"/>
    <cellStyle name="標準_表 3.       各国国内総生産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23</xdr:row>
      <xdr:rowOff>124200</xdr:rowOff>
    </xdr:from>
    <xdr:to>
      <xdr:col>2</xdr:col>
      <xdr:colOff>180720</xdr:colOff>
      <xdr:row>25</xdr:row>
      <xdr:rowOff>104400</xdr:rowOff>
    </xdr:to>
    <xdr:sp>
      <xdr:nvSpPr>
        <xdr:cNvPr id="0" name="テキスト ボックス 1"/>
        <xdr:cNvSpPr/>
      </xdr:nvSpPr>
      <xdr:spPr>
        <a:xfrm>
          <a:off x="329400" y="4235040"/>
          <a:ext cx="6602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01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9680</xdr:colOff>
      <xdr:row>32</xdr:row>
      <xdr:rowOff>56880</xdr:rowOff>
    </xdr:from>
    <xdr:to>
      <xdr:col>2</xdr:col>
      <xdr:colOff>81000</xdr:colOff>
      <xdr:row>34</xdr:row>
      <xdr:rowOff>38160</xdr:rowOff>
    </xdr:to>
    <xdr:sp>
      <xdr:nvSpPr>
        <xdr:cNvPr id="1" name="テキスト ボックス 2"/>
        <xdr:cNvSpPr/>
      </xdr:nvSpPr>
      <xdr:spPr>
        <a:xfrm>
          <a:off x="229680" y="5711040"/>
          <a:ext cx="6602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200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9680</xdr:colOff>
      <xdr:row>18</xdr:row>
      <xdr:rowOff>18720</xdr:rowOff>
    </xdr:from>
    <xdr:to>
      <xdr:col>2</xdr:col>
      <xdr:colOff>211320</xdr:colOff>
      <xdr:row>19</xdr:row>
      <xdr:rowOff>171720</xdr:rowOff>
    </xdr:to>
    <xdr:sp>
      <xdr:nvSpPr>
        <xdr:cNvPr id="2" name="テキスト ボックス 4"/>
        <xdr:cNvSpPr/>
      </xdr:nvSpPr>
      <xdr:spPr>
        <a:xfrm>
          <a:off x="358920" y="3272400"/>
          <a:ext cx="6613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9680</xdr:colOff>
      <xdr:row>32</xdr:row>
      <xdr:rowOff>56880</xdr:rowOff>
    </xdr:from>
    <xdr:to>
      <xdr:col>2</xdr:col>
      <xdr:colOff>81000</xdr:colOff>
      <xdr:row>34</xdr:row>
      <xdr:rowOff>38160</xdr:rowOff>
    </xdr:to>
    <xdr:sp>
      <xdr:nvSpPr>
        <xdr:cNvPr id="3" name="テキスト ボックス 6"/>
        <xdr:cNvSpPr/>
      </xdr:nvSpPr>
      <xdr:spPr>
        <a:xfrm>
          <a:off x="229680" y="5711040"/>
          <a:ext cx="6602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200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800</xdr:colOff>
      <xdr:row>15</xdr:row>
      <xdr:rowOff>57240</xdr:rowOff>
    </xdr:from>
    <xdr:to>
      <xdr:col>2</xdr:col>
      <xdr:colOff>50400</xdr:colOff>
      <xdr:row>17</xdr:row>
      <xdr:rowOff>38160</xdr:rowOff>
    </xdr:to>
    <xdr:sp>
      <xdr:nvSpPr>
        <xdr:cNvPr id="4" name="テキスト ボックス 7"/>
        <xdr:cNvSpPr/>
      </xdr:nvSpPr>
      <xdr:spPr>
        <a:xfrm>
          <a:off x="199800" y="2796480"/>
          <a:ext cx="6595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012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560</xdr:colOff>
      <xdr:row>7</xdr:row>
      <xdr:rowOff>133560</xdr:rowOff>
    </xdr:from>
    <xdr:to>
      <xdr:col>2</xdr:col>
      <xdr:colOff>231480</xdr:colOff>
      <xdr:row>13</xdr:row>
      <xdr:rowOff>95040</xdr:rowOff>
    </xdr:to>
    <xdr:sp>
      <xdr:nvSpPr>
        <xdr:cNvPr id="5" name="テキスト ボックス 10"/>
        <xdr:cNvSpPr/>
      </xdr:nvSpPr>
      <xdr:spPr>
        <a:xfrm>
          <a:off x="79560" y="1501200"/>
          <a:ext cx="960840" cy="9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2014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6.25"/>
    <col collapsed="false" customWidth="true" hidden="false" outlineLevel="0" max="3" min="3" style="1" width="11.75"/>
    <col collapsed="false" customWidth="true" hidden="false" outlineLevel="0" max="4" min="4" style="1" width="7.49"/>
    <col collapsed="false" customWidth="true" hidden="false" outlineLevel="0" max="5" min="5" style="1" width="7.12"/>
    <col collapsed="false" customWidth="true" hidden="false" outlineLevel="0" max="6" min="6" style="1" width="7.87"/>
    <col collapsed="false" customWidth="true" hidden="false" outlineLevel="0" max="7" min="7" style="1" width="7.12"/>
    <col collapsed="false" customWidth="true" hidden="false" outlineLevel="0" max="8" min="8" style="1" width="9.62"/>
    <col collapsed="false" customWidth="true" hidden="false" outlineLevel="0" max="9" min="9" style="1" width="7.12"/>
    <col collapsed="false" customWidth="true" hidden="false" outlineLevel="0" max="10" min="10" style="1" width="9.87"/>
    <col collapsed="false" customWidth="true" hidden="false" outlineLevel="0" max="11" min="11" style="1" width="7.12"/>
    <col collapsed="false" customWidth="true" hidden="false" outlineLevel="0" max="12" min="12" style="1" width="7.99"/>
    <col collapsed="false" customWidth="true" hidden="false" outlineLevel="0" max="13" min="13" style="1" width="7.12"/>
    <col collapsed="false" customWidth="true" hidden="false" outlineLevel="0" max="14" min="14" style="1" width="8.62"/>
    <col collapsed="false" customWidth="true" hidden="false" outlineLevel="0" max="15" min="15" style="1" width="7.12"/>
    <col collapsed="false" customWidth="false" hidden="false" outlineLevel="0" max="16" min="16" style="1" width="8.99"/>
    <col collapsed="false" customWidth="true" hidden="false" outlineLevel="0" max="17" min="17" style="1" width="16.99"/>
    <col collapsed="false" customWidth="false" hidden="false" outlineLevel="0" max="257" min="18" style="1" width="8.99"/>
  </cols>
  <sheetData>
    <row r="1" s="3" customFormat="true" ht="18.6" hidden="false" customHeight="true" outlineLevel="0" collapsed="false">
      <c r="A1" s="2" t="s">
        <v>0</v>
      </c>
      <c r="H1" s="2"/>
    </row>
    <row r="2" s="3" customFormat="true" ht="18.6" hidden="false" customHeight="true" outlineLevel="0" collapsed="false">
      <c r="A2" s="2"/>
      <c r="H2" s="2"/>
    </row>
    <row r="3" customFormat="false" ht="13.5" hidden="false" customHeight="true" outlineLevel="0" collapsed="false">
      <c r="A3" s="2"/>
      <c r="B3" s="4"/>
      <c r="D3" s="5"/>
      <c r="F3" s="5"/>
      <c r="H3" s="5"/>
      <c r="J3" s="5"/>
      <c r="O3" s="6" t="s">
        <v>1</v>
      </c>
    </row>
    <row r="4" s="7" customFormat="true" ht="15.75" hidden="false" customHeight="true" outlineLevel="0" collapsed="false">
      <c r="B4" s="8"/>
      <c r="C4" s="9"/>
      <c r="D4" s="10" t="s">
        <v>2</v>
      </c>
      <c r="E4" s="10"/>
      <c r="F4" s="11" t="s">
        <v>3</v>
      </c>
      <c r="G4" s="11"/>
      <c r="H4" s="12" t="s">
        <v>4</v>
      </c>
      <c r="I4" s="12"/>
      <c r="J4" s="11" t="s">
        <v>5</v>
      </c>
      <c r="K4" s="11"/>
      <c r="L4" s="11" t="s">
        <v>6</v>
      </c>
      <c r="M4" s="11"/>
      <c r="N4" s="13" t="s">
        <v>7</v>
      </c>
      <c r="O4" s="13"/>
    </row>
    <row r="5" s="7" customFormat="true" ht="14.25" hidden="false" customHeight="true" outlineLevel="0" collapsed="false">
      <c r="B5" s="14"/>
      <c r="C5" s="15"/>
      <c r="D5" s="16" t="s">
        <v>8</v>
      </c>
      <c r="E5" s="17" t="s">
        <v>9</v>
      </c>
      <c r="F5" s="17" t="s">
        <v>10</v>
      </c>
      <c r="G5" s="17" t="s">
        <v>9</v>
      </c>
      <c r="H5" s="17" t="s">
        <v>10</v>
      </c>
      <c r="I5" s="17" t="s">
        <v>9</v>
      </c>
      <c r="J5" s="17" t="s">
        <v>10</v>
      </c>
      <c r="K5" s="17" t="s">
        <v>9</v>
      </c>
      <c r="L5" s="17" t="s">
        <v>10</v>
      </c>
      <c r="M5" s="17" t="s">
        <v>9</v>
      </c>
      <c r="N5" s="17" t="s">
        <v>10</v>
      </c>
      <c r="O5" s="18" t="s">
        <v>9</v>
      </c>
    </row>
    <row r="6" s="7" customFormat="true" ht="13.5" hidden="false" customHeight="true" outlineLevel="0" collapsed="false">
      <c r="B6" s="19"/>
      <c r="C6" s="20" t="s">
        <v>11</v>
      </c>
      <c r="D6" s="21" t="n">
        <v>18467</v>
      </c>
      <c r="E6" s="22" t="n">
        <v>100</v>
      </c>
      <c r="F6" s="23" t="n">
        <v>228246</v>
      </c>
      <c r="G6" s="22" t="n">
        <v>100</v>
      </c>
      <c r="H6" s="23" t="n">
        <f aca="false">SUM(H7:H13)</f>
        <v>3716023.55</v>
      </c>
      <c r="I6" s="22" t="n">
        <v>100</v>
      </c>
      <c r="J6" s="23" t="n">
        <v>1452902</v>
      </c>
      <c r="K6" s="22" t="n">
        <v>100</v>
      </c>
      <c r="L6" s="23" t="n">
        <f aca="false">SUM(L7:L13)</f>
        <v>517063.13</v>
      </c>
      <c r="M6" s="22" t="n">
        <v>100</v>
      </c>
      <c r="N6" s="23" t="n">
        <f aca="false">SUM(N7:N13)</f>
        <v>2038706.53</v>
      </c>
      <c r="O6" s="24" t="n">
        <v>100</v>
      </c>
      <c r="P6" s="25"/>
      <c r="Q6" s="26"/>
    </row>
    <row r="7" s="7" customFormat="true" ht="13.5" hidden="false" customHeight="true" outlineLevel="0" collapsed="false">
      <c r="B7" s="19"/>
      <c r="C7" s="27" t="s">
        <v>12</v>
      </c>
      <c r="D7" s="28" t="n">
        <v>8002</v>
      </c>
      <c r="E7" s="29" t="n">
        <v>43.3</v>
      </c>
      <c r="F7" s="30" t="n">
        <v>16011</v>
      </c>
      <c r="G7" s="29" t="n">
        <v>7.0147998212455</v>
      </c>
      <c r="H7" s="30" t="n">
        <v>81198</v>
      </c>
      <c r="I7" s="29" t="n">
        <f aca="false">H7/H$6*100</f>
        <v>2.18507764839111</v>
      </c>
      <c r="J7" s="30" t="s">
        <v>13</v>
      </c>
      <c r="K7" s="29" t="s">
        <v>13</v>
      </c>
      <c r="L7" s="29" t="s">
        <v>13</v>
      </c>
      <c r="M7" s="29" t="s">
        <v>13</v>
      </c>
      <c r="N7" s="30" t="s">
        <v>13</v>
      </c>
      <c r="O7" s="31" t="s">
        <v>13</v>
      </c>
      <c r="P7" s="25"/>
      <c r="Q7" s="26"/>
    </row>
    <row r="8" s="7" customFormat="true" ht="13.5" hidden="false" customHeight="true" outlineLevel="0" collapsed="false">
      <c r="B8" s="19"/>
      <c r="C8" s="27" t="s">
        <v>14</v>
      </c>
      <c r="D8" s="28" t="n">
        <v>5825</v>
      </c>
      <c r="E8" s="29" t="n">
        <v>31.5</v>
      </c>
      <c r="F8" s="30" t="n">
        <v>33782</v>
      </c>
      <c r="G8" s="29" t="n">
        <v>14.8006974930557</v>
      </c>
      <c r="H8" s="30" t="n">
        <v>239588.22</v>
      </c>
      <c r="I8" s="29" t="n">
        <f aca="false">H8/H$6*100</f>
        <v>6.44743545826021</v>
      </c>
      <c r="J8" s="30" t="n">
        <v>110424</v>
      </c>
      <c r="K8" s="29" t="n">
        <v>8.07025052648986</v>
      </c>
      <c r="L8" s="30" t="n">
        <v>57986.74</v>
      </c>
      <c r="M8" s="29" t="n">
        <f aca="false">L8/L$6*100</f>
        <v>11.2146344683288</v>
      </c>
      <c r="N8" s="30" t="n">
        <v>121264.31</v>
      </c>
      <c r="O8" s="31" t="n">
        <f aca="false">N8/N$6*100</f>
        <v>5.94810033791377</v>
      </c>
      <c r="P8" s="25"/>
      <c r="Q8" s="26"/>
    </row>
    <row r="9" s="7" customFormat="true" ht="13.5" hidden="false" customHeight="true" outlineLevel="0" collapsed="false">
      <c r="B9" s="19"/>
      <c r="C9" s="27" t="s">
        <v>15</v>
      </c>
      <c r="D9" s="28" t="n">
        <v>2408</v>
      </c>
      <c r="E9" s="29" t="n">
        <v>13</v>
      </c>
      <c r="F9" s="30" t="n">
        <v>32262</v>
      </c>
      <c r="G9" s="29" t="n">
        <v>14.1347493493862</v>
      </c>
      <c r="H9" s="30" t="n">
        <v>354324.79</v>
      </c>
      <c r="I9" s="29" t="n">
        <f aca="false">H9/H$6*100</f>
        <v>9.535052327642</v>
      </c>
      <c r="J9" s="30" t="n">
        <v>143822</v>
      </c>
      <c r="K9" s="29" t="n">
        <v>10.3852773217143</v>
      </c>
      <c r="L9" s="30" t="n">
        <v>72996.01</v>
      </c>
      <c r="M9" s="29" t="n">
        <f aca="false">L9/L$6*100</f>
        <v>14.11742701515</v>
      </c>
      <c r="N9" s="30" t="n">
        <v>200249.5</v>
      </c>
      <c r="O9" s="31" t="n">
        <f aca="false">N9/N$6*100</f>
        <v>9.8223798792659</v>
      </c>
      <c r="P9" s="25"/>
      <c r="Q9" s="26"/>
    </row>
    <row r="10" s="7" customFormat="true" ht="13.5" hidden="false" customHeight="true" outlineLevel="0" collapsed="false">
      <c r="B10" s="19"/>
      <c r="C10" s="27" t="s">
        <v>16</v>
      </c>
      <c r="D10" s="28" t="n">
        <v>863</v>
      </c>
      <c r="E10" s="29" t="n">
        <v>4.7</v>
      </c>
      <c r="F10" s="30" t="n">
        <v>20665</v>
      </c>
      <c r="G10" s="29" t="n">
        <v>9.05382788745476</v>
      </c>
      <c r="H10" s="30" t="n">
        <v>329811.14</v>
      </c>
      <c r="I10" s="29" t="n">
        <f aca="false">H10/H$6*100</f>
        <v>8.87537809064746</v>
      </c>
      <c r="J10" s="30" t="n">
        <v>128758</v>
      </c>
      <c r="K10" s="29" t="n">
        <v>9.6423204045999</v>
      </c>
      <c r="L10" s="30" t="n">
        <v>59815.34</v>
      </c>
      <c r="M10" s="29" t="n">
        <f aca="false">L10/L$6*100</f>
        <v>11.5682856752908</v>
      </c>
      <c r="N10" s="30" t="n">
        <v>191972.87</v>
      </c>
      <c r="O10" s="31" t="n">
        <f aca="false">N10/N$6*100</f>
        <v>9.41640531263713</v>
      </c>
      <c r="P10" s="25"/>
      <c r="Q10" s="26"/>
    </row>
    <row r="11" s="7" customFormat="true" ht="13.5" hidden="false" customHeight="true" outlineLevel="0" collapsed="false">
      <c r="B11" s="19"/>
      <c r="C11" s="27" t="s">
        <v>17</v>
      </c>
      <c r="D11" s="28" t="n">
        <v>1072</v>
      </c>
      <c r="E11" s="29" t="n">
        <v>5.8</v>
      </c>
      <c r="F11" s="30" t="n">
        <v>53948</v>
      </c>
      <c r="G11" s="29" t="n">
        <v>23.6359016149242</v>
      </c>
      <c r="H11" s="30" t="n">
        <v>865222.29</v>
      </c>
      <c r="I11" s="29" t="n">
        <f aca="false">H11/H$6*100</f>
        <v>23.2835523876053</v>
      </c>
      <c r="J11" s="30" t="n">
        <v>301487.2</v>
      </c>
      <c r="K11" s="29" t="n">
        <v>23.2427467380558</v>
      </c>
      <c r="L11" s="30" t="n">
        <v>127286.97</v>
      </c>
      <c r="M11" s="29" t="n">
        <f aca="false">L11/L$6*100</f>
        <v>24.6172976982521</v>
      </c>
      <c r="N11" s="30" t="n">
        <v>510038.79</v>
      </c>
      <c r="O11" s="31" t="n">
        <f aca="false">N11/N$6*100</f>
        <v>25.0177640820133</v>
      </c>
      <c r="P11" s="25"/>
      <c r="Q11" s="26"/>
    </row>
    <row r="12" s="7" customFormat="true" ht="13.5" hidden="false" customHeight="true" outlineLevel="0" collapsed="false">
      <c r="B12" s="19"/>
      <c r="C12" s="27" t="s">
        <v>18</v>
      </c>
      <c r="D12" s="28" t="n">
        <v>204</v>
      </c>
      <c r="E12" s="29" t="n">
        <v>1.1</v>
      </c>
      <c r="F12" s="30" t="n">
        <v>32093</v>
      </c>
      <c r="G12" s="29" t="n">
        <v>14.0607064307808</v>
      </c>
      <c r="H12" s="30" t="n">
        <v>676480.27</v>
      </c>
      <c r="I12" s="29" t="n">
        <f aca="false">H12/H$6*100</f>
        <v>18.2044128864576</v>
      </c>
      <c r="J12" s="30" t="n">
        <v>217046.71</v>
      </c>
      <c r="K12" s="29" t="n">
        <v>15.2680321473213</v>
      </c>
      <c r="L12" s="30" t="n">
        <v>90778.67</v>
      </c>
      <c r="M12" s="29" t="n">
        <f aca="false">L12/L$6*100</f>
        <v>17.5565931378631</v>
      </c>
      <c r="N12" s="30" t="n">
        <v>435254.78</v>
      </c>
      <c r="O12" s="31" t="n">
        <f aca="false">N12/N$6*100</f>
        <v>21.3495553967741</v>
      </c>
      <c r="Q12" s="26"/>
    </row>
    <row r="13" s="7" customFormat="true" ht="13.5" hidden="false" customHeight="true" outlineLevel="0" collapsed="false">
      <c r="B13" s="19"/>
      <c r="C13" s="32" t="s">
        <v>19</v>
      </c>
      <c r="D13" s="33" t="n">
        <v>66</v>
      </c>
      <c r="E13" s="34" t="n">
        <v>0.4</v>
      </c>
      <c r="F13" s="35" t="n">
        <v>39485</v>
      </c>
      <c r="G13" s="36" t="n">
        <v>17.2993174031527</v>
      </c>
      <c r="H13" s="35" t="n">
        <v>1169398.84</v>
      </c>
      <c r="I13" s="34" t="n">
        <f aca="false">H13/H$6*100</f>
        <v>31.4690912009963</v>
      </c>
      <c r="J13" s="35" t="n">
        <v>551364.28</v>
      </c>
      <c r="K13" s="37" t="n">
        <v>33.3913728618189</v>
      </c>
      <c r="L13" s="35" t="n">
        <v>108199.4</v>
      </c>
      <c r="M13" s="34" t="n">
        <f aca="false">L13/L$6*100</f>
        <v>20.9257620051153</v>
      </c>
      <c r="N13" s="38" t="n">
        <v>579926.28</v>
      </c>
      <c r="O13" s="39" t="n">
        <f aca="false">N13/N$6*100</f>
        <v>28.4457949913958</v>
      </c>
      <c r="Q13" s="26"/>
    </row>
    <row r="14" s="7" customFormat="true" ht="13.5" hidden="false" customHeight="true" outlineLevel="0" collapsed="false">
      <c r="B14" s="40" t="s">
        <v>20</v>
      </c>
      <c r="C14" s="41" t="s">
        <v>11</v>
      </c>
      <c r="D14" s="42" t="n">
        <v>14360</v>
      </c>
      <c r="E14" s="43" t="n">
        <v>100</v>
      </c>
      <c r="F14" s="44" t="n">
        <v>145850</v>
      </c>
      <c r="G14" s="43" t="n">
        <v>100</v>
      </c>
      <c r="H14" s="44" t="n">
        <v>3970377.28</v>
      </c>
      <c r="I14" s="43" t="n">
        <v>100</v>
      </c>
      <c r="J14" s="44" t="n">
        <v>1780472</v>
      </c>
      <c r="K14" s="43" t="n">
        <v>100</v>
      </c>
      <c r="L14" s="45" t="n">
        <v>582443.72</v>
      </c>
      <c r="M14" s="43" t="n">
        <v>100</v>
      </c>
      <c r="N14" s="44" t="n">
        <v>2078930.05</v>
      </c>
      <c r="O14" s="46" t="n">
        <v>100</v>
      </c>
      <c r="Q14" s="26"/>
    </row>
    <row r="15" s="7" customFormat="true" ht="13.5" hidden="false" customHeight="true" outlineLevel="0" collapsed="false">
      <c r="B15" s="40"/>
      <c r="C15" s="27" t="s">
        <v>12</v>
      </c>
      <c r="D15" s="28" t="n">
        <v>6769</v>
      </c>
      <c r="E15" s="29" t="n">
        <v>47.1</v>
      </c>
      <c r="F15" s="30" t="n">
        <v>13739</v>
      </c>
      <c r="G15" s="29" t="n">
        <v>9.4</v>
      </c>
      <c r="H15" s="30" t="n">
        <v>102496.32</v>
      </c>
      <c r="I15" s="29" t="n">
        <v>2.6</v>
      </c>
      <c r="J15" s="30" t="n">
        <v>55021</v>
      </c>
      <c r="K15" s="29" t="n">
        <f aca="false">J15/J14*100</f>
        <v>3.09024797918754</v>
      </c>
      <c r="L15" s="47" t="n">
        <v>21522.83</v>
      </c>
      <c r="M15" s="29" t="n">
        <v>3.7</v>
      </c>
      <c r="N15" s="30" t="n">
        <v>44931.37</v>
      </c>
      <c r="O15" s="31" t="n">
        <v>2.2</v>
      </c>
      <c r="Q15" s="26"/>
    </row>
    <row r="16" s="7" customFormat="true" ht="13.5" hidden="false" customHeight="true" outlineLevel="0" collapsed="false">
      <c r="B16" s="40"/>
      <c r="C16" s="27" t="s">
        <v>14</v>
      </c>
      <c r="D16" s="28" t="n">
        <v>4480</v>
      </c>
      <c r="E16" s="29" t="n">
        <v>31.2</v>
      </c>
      <c r="F16" s="30" t="n">
        <v>26007</v>
      </c>
      <c r="G16" s="29" t="n">
        <v>17.8</v>
      </c>
      <c r="H16" s="30" t="n">
        <v>349109.7</v>
      </c>
      <c r="I16" s="29" t="n">
        <v>8.8</v>
      </c>
      <c r="J16" s="30" t="n">
        <v>174510</v>
      </c>
      <c r="K16" s="29" t="n">
        <v>14.8319706267317</v>
      </c>
      <c r="L16" s="47" t="n">
        <v>78815.38</v>
      </c>
      <c r="M16" s="29" t="n">
        <v>13.5</v>
      </c>
      <c r="N16" s="30" t="n">
        <v>167180.38</v>
      </c>
      <c r="O16" s="31" t="n">
        <v>8</v>
      </c>
      <c r="Q16" s="26"/>
    </row>
    <row r="17" s="7" customFormat="true" ht="13.5" hidden="false" customHeight="true" outlineLevel="0" collapsed="false">
      <c r="B17" s="40"/>
      <c r="C17" s="27" t="s">
        <v>15</v>
      </c>
      <c r="D17" s="28" t="n">
        <v>1684</v>
      </c>
      <c r="E17" s="29" t="n">
        <v>11.7</v>
      </c>
      <c r="F17" s="30" t="n">
        <v>22689</v>
      </c>
      <c r="G17" s="29" t="n">
        <v>15.6</v>
      </c>
      <c r="H17" s="30" t="n">
        <v>439326.41</v>
      </c>
      <c r="I17" s="29" t="n">
        <v>11.1</v>
      </c>
      <c r="J17" s="30" t="n">
        <v>204225</v>
      </c>
      <c r="K17" s="29" t="n">
        <v>17.3575107515001</v>
      </c>
      <c r="L17" s="47" t="n">
        <v>85901.07</v>
      </c>
      <c r="M17" s="29" t="n">
        <v>14.7</v>
      </c>
      <c r="N17" s="30" t="n">
        <v>227088.08</v>
      </c>
      <c r="O17" s="31" t="n">
        <v>10.9</v>
      </c>
      <c r="Q17" s="26"/>
    </row>
    <row r="18" s="7" customFormat="true" ht="13.5" hidden="false" customHeight="true" outlineLevel="0" collapsed="false">
      <c r="B18" s="40"/>
      <c r="C18" s="27" t="s">
        <v>16</v>
      </c>
      <c r="D18" s="28" t="n">
        <v>623</v>
      </c>
      <c r="E18" s="29" t="n">
        <v>4.3</v>
      </c>
      <c r="F18" s="30" t="n">
        <v>15107</v>
      </c>
      <c r="G18" s="29" t="n">
        <v>10.4</v>
      </c>
      <c r="H18" s="30" t="n">
        <v>359635.48</v>
      </c>
      <c r="I18" s="29" t="n">
        <v>9.1</v>
      </c>
      <c r="J18" s="30" t="n">
        <v>170136</v>
      </c>
      <c r="K18" s="29" t="n">
        <v>14.4602151999864</v>
      </c>
      <c r="L18" s="47" t="n">
        <v>62688.47</v>
      </c>
      <c r="M18" s="29" t="n">
        <v>10.8</v>
      </c>
      <c r="N18" s="30" t="n">
        <v>183507.1</v>
      </c>
      <c r="O18" s="31" t="n">
        <v>8.8</v>
      </c>
      <c r="Q18" s="26"/>
    </row>
    <row r="19" s="7" customFormat="true" ht="13.5" hidden="false" customHeight="true" outlineLevel="0" collapsed="false">
      <c r="B19" s="40"/>
      <c r="C19" s="27" t="s">
        <v>17</v>
      </c>
      <c r="D19" s="28" t="n">
        <v>640</v>
      </c>
      <c r="E19" s="29" t="n">
        <v>4.5</v>
      </c>
      <c r="F19" s="30" t="n">
        <v>32469</v>
      </c>
      <c r="G19" s="29" t="n">
        <v>22.3</v>
      </c>
      <c r="H19" s="30" t="n">
        <v>969328.03</v>
      </c>
      <c r="I19" s="29" t="n">
        <v>24.4</v>
      </c>
      <c r="J19" s="30" t="n">
        <v>353582</v>
      </c>
      <c r="K19" s="29" t="n">
        <v>30.0516751942069</v>
      </c>
      <c r="L19" s="47" t="n">
        <v>146079.55</v>
      </c>
      <c r="M19" s="29" t="n">
        <v>25.1</v>
      </c>
      <c r="N19" s="30" t="n">
        <v>572095.85</v>
      </c>
      <c r="O19" s="31" t="n">
        <v>27.5</v>
      </c>
      <c r="Q19" s="26"/>
    </row>
    <row r="20" s="7" customFormat="true" ht="13.5" hidden="false" customHeight="true" outlineLevel="0" collapsed="false">
      <c r="B20" s="40"/>
      <c r="C20" s="27" t="s">
        <v>18</v>
      </c>
      <c r="D20" s="28" t="n">
        <v>137</v>
      </c>
      <c r="E20" s="29" t="n">
        <v>1</v>
      </c>
      <c r="F20" s="30" t="n">
        <v>20195</v>
      </c>
      <c r="G20" s="29" t="n">
        <v>13.8</v>
      </c>
      <c r="H20" s="30" t="n">
        <v>609917.15</v>
      </c>
      <c r="I20" s="29" t="n">
        <v>15.4</v>
      </c>
      <c r="J20" s="30" t="n">
        <v>208155</v>
      </c>
      <c r="K20" s="29" t="n">
        <v>17.691529687739</v>
      </c>
      <c r="L20" s="47" t="n">
        <v>94325.73</v>
      </c>
      <c r="M20" s="29" t="n">
        <v>16.2</v>
      </c>
      <c r="N20" s="30" t="n">
        <v>382315.56</v>
      </c>
      <c r="O20" s="31" t="n">
        <v>18.4</v>
      </c>
      <c r="Q20" s="26"/>
    </row>
    <row r="21" s="7" customFormat="true" ht="13.5" hidden="false" customHeight="true" outlineLevel="0" collapsed="false">
      <c r="B21" s="40"/>
      <c r="C21" s="48" t="s">
        <v>19</v>
      </c>
      <c r="D21" s="49" t="n">
        <v>27</v>
      </c>
      <c r="E21" s="50" t="n">
        <v>0.2</v>
      </c>
      <c r="F21" s="51" t="n">
        <v>15644</v>
      </c>
      <c r="G21" s="50" t="n">
        <v>10.7</v>
      </c>
      <c r="H21" s="51" t="n">
        <v>1140564.19</v>
      </c>
      <c r="I21" s="50" t="n">
        <v>28.7</v>
      </c>
      <c r="J21" s="51" t="n">
        <v>614842</v>
      </c>
      <c r="K21" s="50" t="n">
        <v>52.2567101259583</v>
      </c>
      <c r="L21" s="52" t="n">
        <v>93110.69</v>
      </c>
      <c r="M21" s="50" t="n">
        <v>16</v>
      </c>
      <c r="N21" s="51" t="n">
        <v>501811.71</v>
      </c>
      <c r="O21" s="53" t="n">
        <v>24.1</v>
      </c>
      <c r="Q21" s="26"/>
    </row>
    <row r="22" s="7" customFormat="true" ht="13.5" hidden="false" customHeight="true" outlineLevel="0" collapsed="false">
      <c r="B22" s="54" t="s">
        <v>20</v>
      </c>
      <c r="C22" s="41" t="s">
        <v>11</v>
      </c>
      <c r="D22" s="55" t="n">
        <v>11641</v>
      </c>
      <c r="E22" s="56" t="n">
        <v>100</v>
      </c>
      <c r="F22" s="57" t="n">
        <v>139311</v>
      </c>
      <c r="G22" s="56" t="n">
        <v>100</v>
      </c>
      <c r="H22" s="57" t="n">
        <v>3629009.54</v>
      </c>
      <c r="I22" s="58" t="n">
        <v>100</v>
      </c>
      <c r="J22" s="59" t="n">
        <v>1523203</v>
      </c>
      <c r="K22" s="58" t="n">
        <v>100</v>
      </c>
      <c r="L22" s="60" t="n">
        <v>569366.81</v>
      </c>
      <c r="M22" s="58" t="n">
        <v>100</v>
      </c>
      <c r="N22" s="57" t="n">
        <v>1909394.94</v>
      </c>
      <c r="O22" s="61" t="n">
        <v>100</v>
      </c>
      <c r="Q22" s="62"/>
    </row>
    <row r="23" s="7" customFormat="true" ht="13.5" hidden="false" customHeight="true" outlineLevel="0" collapsed="false">
      <c r="B23" s="54"/>
      <c r="C23" s="41" t="s">
        <v>21</v>
      </c>
      <c r="D23" s="55" t="n">
        <v>6873</v>
      </c>
      <c r="E23" s="63" t="n">
        <v>59.041319474272</v>
      </c>
      <c r="F23" s="57" t="n">
        <v>128897</v>
      </c>
      <c r="G23" s="63" t="n">
        <v>92.5246391167962</v>
      </c>
      <c r="H23" s="57" t="n">
        <v>3566884.54</v>
      </c>
      <c r="I23" s="63" t="n">
        <v>98.2881003944674</v>
      </c>
      <c r="J23" s="64" t="n">
        <v>1523203</v>
      </c>
      <c r="K23" s="63" t="n">
        <v>100</v>
      </c>
      <c r="L23" s="57" t="n">
        <v>556914.81</v>
      </c>
      <c r="M23" s="63" t="n">
        <v>97.8130091566103</v>
      </c>
      <c r="N23" s="57" t="n">
        <v>1884094.94</v>
      </c>
      <c r="O23" s="65" t="n">
        <v>98.6749729210029</v>
      </c>
      <c r="Q23" s="26"/>
    </row>
    <row r="24" s="7" customFormat="true" ht="13.5" hidden="false" customHeight="true" outlineLevel="0" collapsed="false">
      <c r="B24" s="54"/>
      <c r="C24" s="27" t="s">
        <v>12</v>
      </c>
      <c r="D24" s="66" t="n">
        <v>4768</v>
      </c>
      <c r="E24" s="67" t="n">
        <v>40.958680525728</v>
      </c>
      <c r="F24" s="64" t="n">
        <v>10414</v>
      </c>
      <c r="G24" s="67" t="n">
        <v>7.5</v>
      </c>
      <c r="H24" s="64" t="n">
        <v>62125</v>
      </c>
      <c r="I24" s="68" t="n">
        <v>1.7</v>
      </c>
      <c r="J24" s="64" t="s">
        <v>13</v>
      </c>
      <c r="K24" s="64" t="s">
        <v>13</v>
      </c>
      <c r="L24" s="64" t="n">
        <v>12452</v>
      </c>
      <c r="M24" s="69" t="n">
        <v>2.1869908433897</v>
      </c>
      <c r="N24" s="64" t="n">
        <v>25300</v>
      </c>
      <c r="O24" s="65" t="n">
        <v>1.32502707899708</v>
      </c>
      <c r="Q24" s="26"/>
    </row>
    <row r="25" s="7" customFormat="true" ht="13.5" hidden="false" customHeight="true" outlineLevel="0" collapsed="false">
      <c r="B25" s="54"/>
      <c r="C25" s="27" t="s">
        <v>14</v>
      </c>
      <c r="D25" s="70" t="n">
        <v>3853</v>
      </c>
      <c r="E25" s="67" t="n">
        <v>33.0985310540332</v>
      </c>
      <c r="F25" s="71" t="n">
        <v>22671</v>
      </c>
      <c r="G25" s="67" t="n">
        <v>16.3</v>
      </c>
      <c r="H25" s="71" t="n">
        <v>261658.14</v>
      </c>
      <c r="I25" s="68" t="n">
        <v>7.2</v>
      </c>
      <c r="J25" s="72" t="n">
        <v>128501</v>
      </c>
      <c r="K25" s="63" t="n">
        <v>8.43623601056458</v>
      </c>
      <c r="L25" s="73" t="n">
        <v>71179.08</v>
      </c>
      <c r="M25" s="63" t="n">
        <v>12.5014452458161</v>
      </c>
      <c r="N25" s="64" t="n">
        <v>126756.42</v>
      </c>
      <c r="O25" s="65" t="n">
        <v>6.63856478010778</v>
      </c>
      <c r="Q25" s="26"/>
    </row>
    <row r="26" s="7" customFormat="true" ht="13.5" hidden="false" customHeight="true" outlineLevel="0" collapsed="false">
      <c r="B26" s="54"/>
      <c r="C26" s="27" t="s">
        <v>15</v>
      </c>
      <c r="D26" s="70" t="n">
        <v>1617</v>
      </c>
      <c r="E26" s="67" t="n">
        <v>13.8905592303067</v>
      </c>
      <c r="F26" s="71" t="n">
        <v>21687</v>
      </c>
      <c r="G26" s="67" t="n">
        <v>15.6</v>
      </c>
      <c r="H26" s="71" t="n">
        <v>372589.82</v>
      </c>
      <c r="I26" s="68" t="n">
        <v>10.3</v>
      </c>
      <c r="J26" s="72" t="n">
        <v>160869</v>
      </c>
      <c r="K26" s="63" t="n">
        <v>10.561231825305</v>
      </c>
      <c r="L26" s="73" t="n">
        <v>83640.6</v>
      </c>
      <c r="M26" s="63" t="n">
        <v>14.7</v>
      </c>
      <c r="N26" s="64" t="n">
        <v>203747.37</v>
      </c>
      <c r="O26" s="65" t="n">
        <v>10.7</v>
      </c>
      <c r="Q26" s="26"/>
    </row>
    <row r="27" s="7" customFormat="true" ht="13.5" hidden="false" customHeight="true" outlineLevel="0" collapsed="false">
      <c r="B27" s="54"/>
      <c r="C27" s="27" t="s">
        <v>16</v>
      </c>
      <c r="D27" s="70" t="n">
        <v>637</v>
      </c>
      <c r="E27" s="67" t="n">
        <v>5.47203848466627</v>
      </c>
      <c r="F27" s="71" t="n">
        <v>15527</v>
      </c>
      <c r="G27" s="67" t="n">
        <v>11.1</v>
      </c>
      <c r="H27" s="71" t="n">
        <v>330209.88</v>
      </c>
      <c r="I27" s="68" t="n">
        <v>9.1</v>
      </c>
      <c r="J27" s="72" t="n">
        <v>144074</v>
      </c>
      <c r="K27" s="63" t="n">
        <v>9.45862107677047</v>
      </c>
      <c r="L27" s="73" t="n">
        <v>64074.67</v>
      </c>
      <c r="M27" s="63" t="n">
        <v>11.3</v>
      </c>
      <c r="N27" s="64" t="n">
        <v>179077.43</v>
      </c>
      <c r="O27" s="65" t="n">
        <v>9.4</v>
      </c>
      <c r="Q27" s="26"/>
    </row>
    <row r="28" s="7" customFormat="true" ht="13.5" hidden="false" customHeight="true" outlineLevel="0" collapsed="false">
      <c r="B28" s="54"/>
      <c r="C28" s="27" t="s">
        <v>17</v>
      </c>
      <c r="D28" s="70" t="n">
        <v>599</v>
      </c>
      <c r="E28" s="67" t="n">
        <v>5.14560604759041</v>
      </c>
      <c r="F28" s="71" t="n">
        <v>30782</v>
      </c>
      <c r="G28" s="67" t="n">
        <v>22.1</v>
      </c>
      <c r="H28" s="71" t="n">
        <v>927472.06</v>
      </c>
      <c r="I28" s="68" t="n">
        <v>25.6</v>
      </c>
      <c r="J28" s="74" t="n">
        <v>365036</v>
      </c>
      <c r="K28" s="63" t="n">
        <v>23.9650263293862</v>
      </c>
      <c r="L28" s="75" t="n">
        <v>135216.84</v>
      </c>
      <c r="M28" s="68" t="n">
        <v>23.7</v>
      </c>
      <c r="N28" s="71" t="n">
        <v>507948.98</v>
      </c>
      <c r="O28" s="76" t="n">
        <v>26.6</v>
      </c>
      <c r="Q28" s="26"/>
    </row>
    <row r="29" s="7" customFormat="true" ht="13.5" hidden="false" customHeight="true" outlineLevel="0" collapsed="false">
      <c r="B29" s="54"/>
      <c r="C29" s="27" t="s">
        <v>18</v>
      </c>
      <c r="D29" s="70" t="n">
        <v>138</v>
      </c>
      <c r="E29" s="67" t="n">
        <v>1.18546516622283</v>
      </c>
      <c r="F29" s="71" t="n">
        <v>19731</v>
      </c>
      <c r="G29" s="67" t="n">
        <v>14.2</v>
      </c>
      <c r="H29" s="71" t="n">
        <v>616367.7</v>
      </c>
      <c r="I29" s="68" t="n">
        <v>17</v>
      </c>
      <c r="J29" s="74" t="n">
        <v>198097</v>
      </c>
      <c r="K29" s="63" t="n">
        <v>13.0052921376862</v>
      </c>
      <c r="L29" s="75" t="n">
        <v>91870.44</v>
      </c>
      <c r="M29" s="68" t="n">
        <v>16.1</v>
      </c>
      <c r="N29" s="71" t="n">
        <v>386142.92</v>
      </c>
      <c r="O29" s="76" t="n">
        <v>20.2</v>
      </c>
      <c r="Q29" s="26"/>
    </row>
    <row r="30" s="7" customFormat="true" ht="13.5" hidden="false" customHeight="true" outlineLevel="0" collapsed="false">
      <c r="B30" s="54"/>
      <c r="C30" s="32" t="s">
        <v>19</v>
      </c>
      <c r="D30" s="77" t="n">
        <v>29</v>
      </c>
      <c r="E30" s="36" t="n">
        <v>0.249119491452624</v>
      </c>
      <c r="F30" s="35" t="n">
        <v>18499</v>
      </c>
      <c r="G30" s="36" t="n">
        <v>13.3</v>
      </c>
      <c r="H30" s="35" t="n">
        <v>1058586.94</v>
      </c>
      <c r="I30" s="37" t="n">
        <v>29.2</v>
      </c>
      <c r="J30" s="78" t="n">
        <v>526626</v>
      </c>
      <c r="K30" s="63" t="n">
        <v>34.5735926202877</v>
      </c>
      <c r="L30" s="79" t="n">
        <v>110933.18</v>
      </c>
      <c r="M30" s="37" t="n">
        <v>19.5</v>
      </c>
      <c r="N30" s="35" t="n">
        <v>480421.82</v>
      </c>
      <c r="O30" s="80" t="n">
        <v>25.2</v>
      </c>
      <c r="Q30" s="26"/>
    </row>
    <row r="31" s="7" customFormat="true" ht="13.5" hidden="false" customHeight="true" outlineLevel="0" collapsed="false">
      <c r="B31" s="81" t="s">
        <v>20</v>
      </c>
      <c r="C31" s="20" t="s">
        <v>11</v>
      </c>
      <c r="D31" s="82" t="n">
        <v>15778</v>
      </c>
      <c r="E31" s="83" t="n">
        <v>100</v>
      </c>
      <c r="F31" s="84" t="n">
        <v>162075</v>
      </c>
      <c r="G31" s="83" t="n">
        <v>100</v>
      </c>
      <c r="H31" s="84" t="n">
        <v>4684632.72</v>
      </c>
      <c r="I31" s="83" t="n">
        <v>100</v>
      </c>
      <c r="J31" s="84" t="n">
        <v>1954802</v>
      </c>
      <c r="K31" s="85" t="n">
        <v>100</v>
      </c>
      <c r="L31" s="86" t="n">
        <v>676505.96</v>
      </c>
      <c r="M31" s="85" t="n">
        <v>100</v>
      </c>
      <c r="N31" s="84" t="n">
        <v>2569280.73</v>
      </c>
      <c r="O31" s="87" t="n">
        <v>100</v>
      </c>
    </row>
    <row r="32" s="7" customFormat="true" ht="13.5" hidden="false" customHeight="true" outlineLevel="0" collapsed="false">
      <c r="B32" s="81"/>
      <c r="C32" s="27" t="s">
        <v>12</v>
      </c>
      <c r="D32" s="66" t="n">
        <v>7336</v>
      </c>
      <c r="E32" s="67" t="n">
        <v>46.4951197870453</v>
      </c>
      <c r="F32" s="64" t="n">
        <v>14877</v>
      </c>
      <c r="G32" s="69" t="n">
        <v>9.17908375751967</v>
      </c>
      <c r="H32" s="64" t="n">
        <v>95577.14</v>
      </c>
      <c r="I32" s="68" t="n">
        <v>2.04022696575453</v>
      </c>
      <c r="J32" s="64" t="n">
        <v>53970</v>
      </c>
      <c r="K32" s="68" t="n">
        <v>2.76089343063901</v>
      </c>
      <c r="L32" s="64" t="n">
        <v>19156.94</v>
      </c>
      <c r="M32" s="63" t="n">
        <v>2.83174740988239</v>
      </c>
      <c r="N32" s="64" t="n">
        <v>38923.37</v>
      </c>
      <c r="O32" s="65" t="n">
        <v>1.51495200759942</v>
      </c>
    </row>
    <row r="33" s="7" customFormat="true" ht="13.5" hidden="false" customHeight="true" outlineLevel="0" collapsed="false">
      <c r="B33" s="81"/>
      <c r="C33" s="27" t="s">
        <v>14</v>
      </c>
      <c r="D33" s="70" t="n">
        <v>5006</v>
      </c>
      <c r="E33" s="67" t="n">
        <v>31.7277221447585</v>
      </c>
      <c r="F33" s="71" t="n">
        <v>28991</v>
      </c>
      <c r="G33" s="67" t="n">
        <v>17.887397809656</v>
      </c>
      <c r="H33" s="71" t="n">
        <v>369708.62</v>
      </c>
      <c r="I33" s="68" t="n">
        <v>7.89194462186141</v>
      </c>
      <c r="J33" s="73" t="n">
        <v>179659</v>
      </c>
      <c r="K33" s="68" t="n">
        <v>9.19064948777421</v>
      </c>
      <c r="L33" s="73" t="n">
        <v>92832.16</v>
      </c>
      <c r="M33" s="63" t="n">
        <v>13.7222974354875</v>
      </c>
      <c r="N33" s="64" t="n">
        <v>181108.2</v>
      </c>
      <c r="O33" s="65" t="n">
        <v>7.04898448368466</v>
      </c>
    </row>
    <row r="34" s="7" customFormat="true" ht="13.5" hidden="false" customHeight="true" outlineLevel="0" collapsed="false">
      <c r="B34" s="81"/>
      <c r="C34" s="27" t="s">
        <v>15</v>
      </c>
      <c r="D34" s="70" t="n">
        <v>1846</v>
      </c>
      <c r="E34" s="67" t="n">
        <v>11.6998352135885</v>
      </c>
      <c r="F34" s="71" t="n">
        <v>24701</v>
      </c>
      <c r="G34" s="67" t="n">
        <v>15.2404750886935</v>
      </c>
      <c r="H34" s="71" t="n">
        <v>487315.53</v>
      </c>
      <c r="I34" s="68" t="n">
        <v>10.4024276635288</v>
      </c>
      <c r="J34" s="73" t="n">
        <v>213816</v>
      </c>
      <c r="K34" s="68" t="n">
        <v>10.937987581351</v>
      </c>
      <c r="L34" s="73" t="n">
        <v>97906.17</v>
      </c>
      <c r="M34" s="63" t="n">
        <v>14.4723292607799</v>
      </c>
      <c r="N34" s="64" t="n">
        <v>262909.04</v>
      </c>
      <c r="O34" s="65" t="n">
        <v>10.2327876019994</v>
      </c>
    </row>
    <row r="35" s="7" customFormat="true" ht="13.5" hidden="false" customHeight="true" outlineLevel="0" collapsed="false">
      <c r="B35" s="81"/>
      <c r="C35" s="27" t="s">
        <v>16</v>
      </c>
      <c r="D35" s="70" t="n">
        <v>757</v>
      </c>
      <c r="E35" s="67" t="n">
        <v>4.79781974901762</v>
      </c>
      <c r="F35" s="71" t="n">
        <v>18474</v>
      </c>
      <c r="G35" s="67" t="n">
        <v>11.3984266543267</v>
      </c>
      <c r="H35" s="71" t="n">
        <v>442816.48</v>
      </c>
      <c r="I35" s="68" t="n">
        <v>9.45253355955726</v>
      </c>
      <c r="J35" s="73" t="n">
        <v>181127</v>
      </c>
      <c r="K35" s="68" t="n">
        <v>9.26574660758481</v>
      </c>
      <c r="L35" s="73" t="n">
        <v>78599.11</v>
      </c>
      <c r="M35" s="63" t="n">
        <v>11.6183913590355</v>
      </c>
      <c r="N35" s="64" t="n">
        <v>252774.15</v>
      </c>
      <c r="O35" s="65" t="n">
        <v>9.83832350620557</v>
      </c>
    </row>
    <row r="36" s="7" customFormat="true" ht="13.5" hidden="false" customHeight="true" outlineLevel="0" collapsed="false">
      <c r="B36" s="81"/>
      <c r="C36" s="27" t="s">
        <v>17</v>
      </c>
      <c r="D36" s="70" t="n">
        <v>650</v>
      </c>
      <c r="E36" s="67" t="n">
        <v>4.11966028647484</v>
      </c>
      <c r="F36" s="71" t="n">
        <v>34045</v>
      </c>
      <c r="G36" s="67" t="n">
        <v>21.0057072343051</v>
      </c>
      <c r="H36" s="71" t="n">
        <v>1132771.26</v>
      </c>
      <c r="I36" s="68" t="n">
        <v>24.1805778105909</v>
      </c>
      <c r="J36" s="71" t="n">
        <v>412667</v>
      </c>
      <c r="K36" s="68" t="n">
        <v>21.1104244828888</v>
      </c>
      <c r="L36" s="75" t="n">
        <v>155614.64</v>
      </c>
      <c r="M36" s="68" t="n">
        <v>23.002700523141</v>
      </c>
      <c r="N36" s="71" t="n">
        <v>677264.34</v>
      </c>
      <c r="O36" s="76" t="n">
        <v>26.3600754908554</v>
      </c>
    </row>
    <row r="37" customFormat="false" ht="13.5" hidden="false" customHeight="true" outlineLevel="0" collapsed="false">
      <c r="B37" s="81"/>
      <c r="C37" s="27" t="s">
        <v>18</v>
      </c>
      <c r="D37" s="70" t="n">
        <v>153</v>
      </c>
      <c r="E37" s="67" t="n">
        <v>0.969704652047154</v>
      </c>
      <c r="F37" s="71" t="n">
        <v>22555</v>
      </c>
      <c r="G37" s="67" t="n">
        <v>13.916396729909</v>
      </c>
      <c r="H37" s="71" t="n">
        <v>740675.18</v>
      </c>
      <c r="I37" s="68" t="n">
        <v>15.8107417223521</v>
      </c>
      <c r="J37" s="71" t="n">
        <v>252028</v>
      </c>
      <c r="K37" s="68" t="n">
        <v>12.8927635637778</v>
      </c>
      <c r="L37" s="75" t="n">
        <v>109280.74</v>
      </c>
      <c r="M37" s="68" t="n">
        <v>16.1536995180353</v>
      </c>
      <c r="N37" s="71" t="n">
        <v>458038.96</v>
      </c>
      <c r="O37" s="76" t="n">
        <v>17.8275170420945</v>
      </c>
    </row>
    <row r="38" customFormat="false" ht="13.5" hidden="false" customHeight="true" outlineLevel="0" collapsed="false">
      <c r="B38" s="81"/>
      <c r="C38" s="32" t="s">
        <v>19</v>
      </c>
      <c r="D38" s="77" t="n">
        <v>30</v>
      </c>
      <c r="E38" s="36" t="n">
        <v>0.190138167068069</v>
      </c>
      <c r="F38" s="35" t="n">
        <v>18432</v>
      </c>
      <c r="G38" s="36" t="n">
        <v>11.37251272559</v>
      </c>
      <c r="H38" s="35" t="n">
        <v>1415768.51</v>
      </c>
      <c r="I38" s="37" t="n">
        <v>30.221547656355</v>
      </c>
      <c r="J38" s="35" t="n">
        <v>661534</v>
      </c>
      <c r="K38" s="37" t="n">
        <v>33.8414836899082</v>
      </c>
      <c r="L38" s="79" t="n">
        <v>123116.2</v>
      </c>
      <c r="M38" s="37" t="n">
        <v>18.1988344936385</v>
      </c>
      <c r="N38" s="35" t="n">
        <v>698262.67</v>
      </c>
      <c r="O38" s="80" t="n">
        <v>27.1773598675611</v>
      </c>
    </row>
    <row r="39" customFormat="false" ht="7.5" hidden="false" customHeight="true" outlineLevel="0" collapsed="false">
      <c r="B39" s="88"/>
      <c r="C39" s="89"/>
      <c r="D39" s="62"/>
      <c r="E39" s="90"/>
      <c r="F39" s="62"/>
      <c r="G39" s="90"/>
      <c r="H39" s="62"/>
      <c r="I39" s="90"/>
      <c r="J39" s="62"/>
      <c r="K39" s="90"/>
      <c r="L39" s="62"/>
      <c r="M39" s="90"/>
      <c r="N39" s="62"/>
      <c r="O39" s="90"/>
    </row>
    <row r="40" customFormat="false" ht="12.75" hidden="false" customHeight="true" outlineLevel="0" collapsed="false">
      <c r="B40" s="91" t="s">
        <v>22</v>
      </c>
      <c r="C40" s="92" t="s">
        <v>23</v>
      </c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</row>
    <row r="41" customFormat="false" ht="12.75" hidden="false" customHeight="true" outlineLevel="0" collapsed="false">
      <c r="B41" s="91"/>
      <c r="C41" s="93" t="s">
        <v>24</v>
      </c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</row>
    <row r="42" customFormat="false" ht="12.75" hidden="false" customHeight="true" outlineLevel="0" collapsed="false">
      <c r="B42" s="91"/>
      <c r="C42" s="93" t="s">
        <v>25</v>
      </c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</row>
    <row r="43" customFormat="false" ht="12.75" hidden="false" customHeight="true" outlineLevel="0" collapsed="false">
      <c r="B43" s="91"/>
      <c r="C43" s="93" t="s">
        <v>26</v>
      </c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</row>
    <row r="44" customFormat="false" ht="12.75" hidden="false" customHeight="true" outlineLevel="0" collapsed="false">
      <c r="B44" s="7"/>
      <c r="C44" s="94" t="s">
        <v>27</v>
      </c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</row>
    <row r="45" customFormat="false" ht="12.75" hidden="false" customHeight="true" outlineLevel="0" collapsed="false">
      <c r="B45" s="91"/>
      <c r="C45" s="95" t="s">
        <v>28</v>
      </c>
      <c r="D45" s="94"/>
      <c r="E45" s="94"/>
      <c r="F45" s="94"/>
      <c r="G45" s="94"/>
      <c r="H45" s="94"/>
      <c r="I45" s="94"/>
      <c r="J45" s="94"/>
      <c r="K45" s="94"/>
      <c r="L45" s="94"/>
      <c r="M45" s="94"/>
      <c r="N45" s="94"/>
      <c r="O45" s="94"/>
    </row>
    <row r="46" customFormat="false" ht="12.75" hidden="false" customHeight="true" outlineLevel="0" collapsed="false">
      <c r="B46" s="91"/>
      <c r="C46" s="96" t="s">
        <v>29</v>
      </c>
      <c r="D46" s="97"/>
      <c r="E46" s="97"/>
      <c r="F46" s="97"/>
      <c r="G46" s="97"/>
      <c r="H46" s="97"/>
      <c r="I46" s="96"/>
      <c r="J46" s="96"/>
      <c r="K46" s="96"/>
      <c r="L46" s="96"/>
      <c r="M46" s="7"/>
      <c r="N46" s="7"/>
      <c r="O46" s="7"/>
    </row>
    <row r="47" customFormat="false" ht="12.75" hidden="false" customHeight="true" outlineLevel="0" collapsed="false">
      <c r="B47" s="7"/>
      <c r="C47" s="98" t="s">
        <v>30</v>
      </c>
      <c r="D47" s="97"/>
      <c r="E47" s="97"/>
      <c r="F47" s="97"/>
      <c r="G47" s="97"/>
      <c r="H47" s="97"/>
      <c r="I47" s="98"/>
      <c r="J47" s="98"/>
      <c r="K47" s="98"/>
      <c r="L47" s="98"/>
      <c r="M47" s="7"/>
      <c r="N47" s="7"/>
      <c r="O47" s="7"/>
    </row>
    <row r="48" customFormat="false" ht="12.75" hidden="false" customHeight="true" outlineLevel="0" collapsed="false">
      <c r="B48" s="7"/>
      <c r="C48" s="98" t="s">
        <v>31</v>
      </c>
      <c r="D48" s="97"/>
      <c r="E48" s="97"/>
      <c r="F48" s="97"/>
      <c r="G48" s="97"/>
      <c r="H48" s="97"/>
      <c r="I48" s="98"/>
      <c r="J48" s="98"/>
      <c r="K48" s="98"/>
      <c r="L48" s="98"/>
      <c r="M48" s="7"/>
      <c r="N48" s="7"/>
      <c r="O48" s="7"/>
    </row>
    <row r="49" customFormat="false" ht="12.75" hidden="false" customHeight="true" outlineLevel="0" collapsed="false">
      <c r="B49" s="7"/>
      <c r="C49" s="96" t="s">
        <v>32</v>
      </c>
      <c r="D49" s="97"/>
      <c r="E49" s="97"/>
      <c r="F49" s="97"/>
      <c r="G49" s="97"/>
      <c r="H49" s="97"/>
      <c r="I49" s="98"/>
      <c r="J49" s="98"/>
      <c r="K49" s="98"/>
      <c r="L49" s="98"/>
      <c r="M49" s="7"/>
      <c r="N49" s="7"/>
      <c r="O49" s="7"/>
    </row>
    <row r="50" customFormat="false" ht="12.75" hidden="false" customHeight="true" outlineLevel="0" collapsed="false">
      <c r="B50" s="99" t="s">
        <v>33</v>
      </c>
      <c r="C50" s="7"/>
      <c r="D50" s="62"/>
      <c r="E50" s="90"/>
      <c r="F50" s="62"/>
      <c r="G50" s="90"/>
      <c r="H50" s="62"/>
      <c r="I50" s="90"/>
      <c r="J50" s="62"/>
      <c r="K50" s="90"/>
      <c r="L50" s="90"/>
      <c r="M50" s="90"/>
      <c r="N50" s="7"/>
      <c r="O50" s="7"/>
    </row>
    <row r="51" customFormat="false" ht="13.5" hidden="false" customHeight="false" outlineLevel="0" collapsed="false">
      <c r="C51" s="100" t="s">
        <v>34</v>
      </c>
    </row>
  </sheetData>
  <mergeCells count="10">
    <mergeCell ref="D4:E4"/>
    <mergeCell ref="F4:G4"/>
    <mergeCell ref="H4:I4"/>
    <mergeCell ref="J4:K4"/>
    <mergeCell ref="L4:M4"/>
    <mergeCell ref="N4:O4"/>
    <mergeCell ref="B6:B13"/>
    <mergeCell ref="B14:B21"/>
    <mergeCell ref="B22:B30"/>
    <mergeCell ref="B31:B3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6T09:26:49Z</dcterms:created>
  <dc:creator>toizumi-t</dc:creator>
  <dc:description/>
  <dc:language>en-US</dc:language>
  <cp:lastModifiedBy>Administrator</cp:lastModifiedBy>
  <cp:lastPrinted>2017-03-02T05:22:57Z</cp:lastPrinted>
  <dcterms:modified xsi:type="dcterms:W3CDTF">2017-03-13T04:51:18Z</dcterms:modified>
  <cp:revision>0</cp:revision>
  <dc:subject/>
  <dc:title/>
</cp:coreProperties>
</file>