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1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．製造業の事業所数、従業者数、製造品出荷額等、付加価値額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規模別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（大都市）</t>
    </r>
    <r>
      <rPr>
        <sz val="12"/>
        <rFont val="ＭＳ Ｐゴシック"/>
        <family val="3"/>
        <charset val="128"/>
      </rPr>
      <t xml:space="preserve">_2014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事業所数</t>
    </r>
    <r>
      <rPr>
        <sz val="10"/>
        <rFont val="ＭＳ Ｐゴシック"/>
        <family val="3"/>
        <charset val="128"/>
      </rPr>
      <t xml:space="preserve">(2014</t>
    </r>
    <r>
      <rPr>
        <sz val="10"/>
        <rFont val="Noto Sans"/>
        <family val="2"/>
      </rPr>
      <t xml:space="preserve">年）　※「経済センサス－基礎調査」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所）</t>
    </r>
  </si>
  <si>
    <t xml:space="preserve">構成比（％） </t>
  </si>
  <si>
    <t xml:space="preserve">大阪市</t>
  </si>
  <si>
    <t xml:space="preserve">東京都区部</t>
  </si>
  <si>
    <t xml:space="preserve">横浜市</t>
  </si>
  <si>
    <t xml:space="preserve">名古屋市</t>
  </si>
  <si>
    <t xml:space="preserve">福岡市</t>
  </si>
  <si>
    <t xml:space="preserve">全国</t>
  </si>
  <si>
    <t xml:space="preserve">東京都     区部</t>
  </si>
  <si>
    <t xml:space="preserve">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従業者数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）　　※「経済センサス－基礎調査」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 構成比（％） </t>
  </si>
  <si>
    <r>
      <rPr>
        <sz val="10"/>
        <rFont val="Noto Sans"/>
        <family val="2"/>
      </rPr>
      <t xml:space="preserve">製造品出荷額等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）　　※「工業統計調査」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t xml:space="preserve">-</t>
  </si>
  <si>
    <r>
      <rPr>
        <sz val="10"/>
        <rFont val="Noto Sans"/>
        <family val="2"/>
      </rPr>
      <t xml:space="preserve">付加価値額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）　　※「工業統計調査」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注：対象は民営事業所。事業所数と従業者数は「経済センサス－基礎調査」、製造品出荷額等と付加価値額は「工業統計調査」の数値</t>
  </si>
  <si>
    <r>
      <rPr>
        <sz val="10"/>
        <rFont val="Noto Sans"/>
        <family val="2"/>
      </rPr>
      <t xml:space="preserve">　　事業所数、従業者数は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時点の数値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次表「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．製造業の従業者規模別状況」は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時点の数値</t>
    </r>
    <r>
      <rPr>
        <sz val="10"/>
        <rFont val="ＭＳ Ｐゴシック"/>
        <family val="3"/>
        <charset val="128"/>
      </rPr>
      <t xml:space="preserve">)</t>
    </r>
  </si>
  <si>
    <t xml:space="preserve">　　事業所数の従業者規模別の合計は、「出向・派遣従業者のみ」の事業所が含まれないため総数と一致しない</t>
  </si>
  <si>
    <r>
      <rPr>
        <sz val="10"/>
        <rFont val="Noto Sans"/>
        <family val="2"/>
      </rPr>
      <t xml:space="preserve">　　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</si>
  <si>
    <r>
      <rPr>
        <sz val="10"/>
        <rFont val="Noto Sans"/>
        <family val="2"/>
      </rPr>
      <t xml:space="preserve">資料：総務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」、経済産業省「工業統計調査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編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0_);[RED]\(#,##0\)"/>
    <numFmt numFmtId="168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3 2" xfId="24"/>
    <cellStyle name="標準 4" xfId="25"/>
    <cellStyle name="標準 5" xfId="26"/>
    <cellStyle name="標準_常住地・昼間就業者" xfId="27"/>
    <cellStyle name="標準_表 3.       各国国内総生産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37"/>
    <col collapsed="false" customWidth="true" hidden="false" outlineLevel="0" max="7" min="3" style="1" width="9.87"/>
    <col collapsed="false" customWidth="true" hidden="false" outlineLevel="0" max="8" min="8" style="1" width="10.62"/>
    <col collapsed="false" customWidth="true" hidden="false" outlineLevel="0" max="14" min="9" style="1" width="7.62"/>
    <col collapsed="false" customWidth="false" hidden="false" outlineLevel="0" max="257" min="15" style="1" width="8.99"/>
  </cols>
  <sheetData>
    <row r="1" s="3" customFormat="true" ht="18.6" hidden="false" customHeight="true" outlineLevel="0" collapsed="false">
      <c r="A1" s="2" t="s">
        <v>0</v>
      </c>
      <c r="G1" s="2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B3" s="6" t="s">
        <v>1</v>
      </c>
      <c r="C3" s="6"/>
      <c r="D3" s="7"/>
      <c r="E3" s="7"/>
      <c r="F3" s="7"/>
      <c r="G3" s="7"/>
      <c r="H3" s="7"/>
      <c r="I3" s="6"/>
      <c r="J3" s="6"/>
      <c r="K3" s="6"/>
      <c r="L3" s="6"/>
    </row>
    <row r="4" customFormat="false" ht="19.9" hidden="false" customHeight="true" outlineLevel="0" collapsed="false">
      <c r="A4" s="5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</row>
    <row r="5" customFormat="false" ht="27" hidden="false" customHeight="true" outlineLevel="0" collapsed="false">
      <c r="A5" s="5"/>
      <c r="B5" s="11"/>
      <c r="C5" s="12" t="s">
        <v>4</v>
      </c>
      <c r="D5" s="13" t="s">
        <v>5</v>
      </c>
      <c r="E5" s="13" t="s">
        <v>6</v>
      </c>
      <c r="F5" s="14" t="s">
        <v>7</v>
      </c>
      <c r="G5" s="14" t="s">
        <v>8</v>
      </c>
      <c r="H5" s="14" t="s">
        <v>9</v>
      </c>
      <c r="I5" s="14" t="s">
        <v>4</v>
      </c>
      <c r="J5" s="13" t="s">
        <v>10</v>
      </c>
      <c r="K5" s="13" t="s">
        <v>6</v>
      </c>
      <c r="L5" s="13" t="s">
        <v>7</v>
      </c>
      <c r="M5" s="14" t="s">
        <v>8</v>
      </c>
      <c r="N5" s="15" t="s">
        <v>9</v>
      </c>
    </row>
    <row r="6" customFormat="false" ht="15.75" hidden="false" customHeight="true" outlineLevel="0" collapsed="false">
      <c r="A6" s="5"/>
      <c r="B6" s="16" t="s">
        <v>11</v>
      </c>
      <c r="C6" s="17" t="n">
        <v>18467</v>
      </c>
      <c r="D6" s="18" t="n">
        <v>41641</v>
      </c>
      <c r="E6" s="18" t="n">
        <v>6849</v>
      </c>
      <c r="F6" s="18" t="n">
        <v>10896</v>
      </c>
      <c r="G6" s="18" t="n">
        <v>2261</v>
      </c>
      <c r="H6" s="18" t="n">
        <v>487061</v>
      </c>
      <c r="I6" s="19" t="n">
        <v>100</v>
      </c>
      <c r="J6" s="19" t="n">
        <v>100</v>
      </c>
      <c r="K6" s="19" t="n">
        <v>100</v>
      </c>
      <c r="L6" s="19" t="n">
        <v>100</v>
      </c>
      <c r="M6" s="19" t="n">
        <v>100</v>
      </c>
      <c r="N6" s="20" t="n">
        <v>100</v>
      </c>
    </row>
    <row r="7" customFormat="false" ht="15.75" hidden="false" customHeight="true" outlineLevel="0" collapsed="false">
      <c r="A7" s="5"/>
      <c r="B7" s="21" t="s">
        <v>12</v>
      </c>
      <c r="C7" s="22" t="n">
        <v>8002</v>
      </c>
      <c r="D7" s="23" t="n">
        <v>20347</v>
      </c>
      <c r="E7" s="23" t="n">
        <v>2658</v>
      </c>
      <c r="F7" s="23" t="n">
        <v>4552</v>
      </c>
      <c r="G7" s="23" t="n">
        <v>882</v>
      </c>
      <c r="H7" s="24" t="n">
        <v>195934</v>
      </c>
      <c r="I7" s="25" t="n">
        <v>43.3313478096063</v>
      </c>
      <c r="J7" s="25" t="n">
        <v>48.8628995461204</v>
      </c>
      <c r="K7" s="25" t="n">
        <v>38.808585194919</v>
      </c>
      <c r="L7" s="25" t="n">
        <v>41.776798825257</v>
      </c>
      <c r="M7" s="25" t="n">
        <v>39.0092879256966</v>
      </c>
      <c r="N7" s="26" t="n">
        <v>40.2278154071051</v>
      </c>
    </row>
    <row r="8" customFormat="false" ht="15.75" hidden="false" customHeight="true" outlineLevel="0" collapsed="false">
      <c r="A8" s="5"/>
      <c r="B8" s="21" t="s">
        <v>13</v>
      </c>
      <c r="C8" s="22" t="n">
        <v>5825</v>
      </c>
      <c r="D8" s="23" t="n">
        <v>12486</v>
      </c>
      <c r="E8" s="23" t="n">
        <v>2070</v>
      </c>
      <c r="F8" s="23" t="n">
        <v>3506</v>
      </c>
      <c r="G8" s="27" t="n">
        <v>704</v>
      </c>
      <c r="H8" s="24" t="n">
        <v>138345</v>
      </c>
      <c r="I8" s="25" t="n">
        <v>31.5427519358856</v>
      </c>
      <c r="J8" s="25" t="n">
        <v>29.9848706803391</v>
      </c>
      <c r="K8" s="25" t="n">
        <v>30.2233902759527</v>
      </c>
      <c r="L8" s="25" t="n">
        <v>32.1769456681351</v>
      </c>
      <c r="M8" s="25" t="n">
        <v>31.1366651923927</v>
      </c>
      <c r="N8" s="26" t="n">
        <v>28.4040397404021</v>
      </c>
    </row>
    <row r="9" customFormat="false" ht="15.75" hidden="false" customHeight="true" outlineLevel="0" collapsed="false">
      <c r="A9" s="5"/>
      <c r="B9" s="21" t="s">
        <v>14</v>
      </c>
      <c r="C9" s="22" t="n">
        <v>2408</v>
      </c>
      <c r="D9" s="23" t="n">
        <v>4472</v>
      </c>
      <c r="E9" s="23" t="n">
        <v>949</v>
      </c>
      <c r="F9" s="23" t="n">
        <v>1506</v>
      </c>
      <c r="G9" s="23" t="n">
        <v>310</v>
      </c>
      <c r="H9" s="23" t="n">
        <v>67780</v>
      </c>
      <c r="I9" s="25" t="n">
        <v>13.0394758217361</v>
      </c>
      <c r="J9" s="25" t="n">
        <v>10.7394154799356</v>
      </c>
      <c r="K9" s="25" t="n">
        <v>13.8560373777194</v>
      </c>
      <c r="L9" s="25" t="n">
        <v>13.8215859030837</v>
      </c>
      <c r="M9" s="25" t="n">
        <v>13.7107474568775</v>
      </c>
      <c r="N9" s="26" t="n">
        <v>13.9161213893126</v>
      </c>
    </row>
    <row r="10" customFormat="false" ht="15.75" hidden="false" customHeight="true" outlineLevel="0" collapsed="false">
      <c r="A10" s="5"/>
      <c r="B10" s="21" t="s">
        <v>15</v>
      </c>
      <c r="C10" s="22" t="n">
        <v>863</v>
      </c>
      <c r="D10" s="23" t="n">
        <v>1591</v>
      </c>
      <c r="E10" s="23" t="n">
        <v>386</v>
      </c>
      <c r="F10" s="23" t="n">
        <v>497</v>
      </c>
      <c r="G10" s="23" t="n">
        <v>139</v>
      </c>
      <c r="H10" s="23" t="n">
        <v>28336</v>
      </c>
      <c r="I10" s="25" t="n">
        <v>4.67320084475009</v>
      </c>
      <c r="J10" s="25" t="n">
        <v>3.82075358420787</v>
      </c>
      <c r="K10" s="25" t="n">
        <v>5.63585924952548</v>
      </c>
      <c r="L10" s="25" t="n">
        <v>4.56130690161527</v>
      </c>
      <c r="M10" s="25" t="n">
        <v>6.14772224679345</v>
      </c>
      <c r="N10" s="26" t="n">
        <v>5.81775178057779</v>
      </c>
    </row>
    <row r="11" customFormat="false" ht="15.75" hidden="false" customHeight="true" outlineLevel="0" collapsed="false">
      <c r="A11" s="5"/>
      <c r="B11" s="21" t="s">
        <v>16</v>
      </c>
      <c r="C11" s="22" t="n">
        <v>1072</v>
      </c>
      <c r="D11" s="23" t="n">
        <v>2002</v>
      </c>
      <c r="E11" s="23" t="n">
        <v>533</v>
      </c>
      <c r="F11" s="23" t="n">
        <v>657</v>
      </c>
      <c r="G11" s="23" t="n">
        <v>180</v>
      </c>
      <c r="H11" s="23" t="n">
        <v>41720</v>
      </c>
      <c r="I11" s="25" t="n">
        <v>5.80494936914496</v>
      </c>
      <c r="J11" s="25" t="n">
        <v>4.80776158113398</v>
      </c>
      <c r="K11" s="25" t="n">
        <v>7.78215797926705</v>
      </c>
      <c r="L11" s="25" t="n">
        <v>6.02973568281938</v>
      </c>
      <c r="M11" s="25" t="n">
        <v>7.96107916850951</v>
      </c>
      <c r="N11" s="26" t="n">
        <v>8.56566220658193</v>
      </c>
    </row>
    <row r="12" customFormat="false" ht="15.75" hidden="false" customHeight="true" outlineLevel="0" collapsed="false">
      <c r="A12" s="5"/>
      <c r="B12" s="21" t="s">
        <v>17</v>
      </c>
      <c r="C12" s="22" t="n">
        <v>204</v>
      </c>
      <c r="D12" s="23" t="n">
        <v>453</v>
      </c>
      <c r="E12" s="23" t="n">
        <v>168</v>
      </c>
      <c r="F12" s="23" t="n">
        <v>128</v>
      </c>
      <c r="G12" s="23" t="n">
        <v>33</v>
      </c>
      <c r="H12" s="23" t="n">
        <v>10772</v>
      </c>
      <c r="I12" s="25" t="n">
        <v>1.10467320084475</v>
      </c>
      <c r="J12" s="25" t="n">
        <v>1.08787012799885</v>
      </c>
      <c r="K12" s="25" t="n">
        <v>2.45291283399036</v>
      </c>
      <c r="L12" s="25" t="n">
        <v>1.17474302496329</v>
      </c>
      <c r="M12" s="25" t="n">
        <v>1.45953118089341</v>
      </c>
      <c r="N12" s="26" t="n">
        <v>2.21163262917786</v>
      </c>
    </row>
    <row r="13" customFormat="false" ht="15.75" hidden="false" customHeight="true" outlineLevel="0" collapsed="false">
      <c r="A13" s="5"/>
      <c r="B13" s="28" t="s">
        <v>18</v>
      </c>
      <c r="C13" s="29" t="n">
        <v>66</v>
      </c>
      <c r="D13" s="30" t="n">
        <v>192</v>
      </c>
      <c r="E13" s="30" t="n">
        <v>69</v>
      </c>
      <c r="F13" s="30" t="n">
        <v>34</v>
      </c>
      <c r="G13" s="30" t="n">
        <v>9</v>
      </c>
      <c r="H13" s="30" t="n">
        <v>3371</v>
      </c>
      <c r="I13" s="31" t="n">
        <v>0.357394270861537</v>
      </c>
      <c r="J13" s="31" t="n">
        <v>0.461084027761101</v>
      </c>
      <c r="K13" s="31" t="n">
        <v>1.00744634253176</v>
      </c>
      <c r="L13" s="31" t="n">
        <v>0.312041116005874</v>
      </c>
      <c r="M13" s="31" t="n">
        <v>0.398053958425476</v>
      </c>
      <c r="N13" s="32" t="n">
        <v>0.692110433806033</v>
      </c>
    </row>
    <row r="14" customFormat="false" ht="18" hidden="false" customHeight="true" outlineLevel="0" collapsed="false">
      <c r="A14" s="5"/>
      <c r="B14" s="5"/>
      <c r="C14" s="5"/>
      <c r="D14" s="5"/>
      <c r="E14" s="33"/>
      <c r="F14" s="5"/>
      <c r="G14" s="5"/>
      <c r="H14" s="33"/>
      <c r="I14" s="5"/>
      <c r="J14" s="5"/>
      <c r="K14" s="5"/>
      <c r="L14" s="5"/>
      <c r="M14" s="5"/>
      <c r="N14" s="5"/>
    </row>
    <row r="15" customFormat="false" ht="13.5" hidden="false" customHeight="true" outlineLevel="0" collapsed="false">
      <c r="B15" s="6" t="s">
        <v>19</v>
      </c>
      <c r="C15" s="6"/>
      <c r="D15" s="7"/>
      <c r="E15" s="7"/>
      <c r="F15" s="7"/>
      <c r="G15" s="7"/>
      <c r="H15" s="7"/>
      <c r="I15" s="6"/>
      <c r="J15" s="6"/>
      <c r="K15" s="6"/>
      <c r="L15" s="6"/>
    </row>
    <row r="16" customFormat="false" ht="19.9" hidden="false" customHeight="true" outlineLevel="0" collapsed="false">
      <c r="A16" s="5"/>
      <c r="B16" s="8"/>
      <c r="C16" s="9" t="s">
        <v>20</v>
      </c>
      <c r="D16" s="9"/>
      <c r="E16" s="9"/>
      <c r="F16" s="9"/>
      <c r="G16" s="9"/>
      <c r="H16" s="9"/>
      <c r="I16" s="10" t="s">
        <v>21</v>
      </c>
      <c r="J16" s="10"/>
      <c r="K16" s="10"/>
      <c r="L16" s="10"/>
      <c r="M16" s="10"/>
      <c r="N16" s="10"/>
    </row>
    <row r="17" customFormat="false" ht="27" hidden="false" customHeight="true" outlineLevel="0" collapsed="false">
      <c r="A17" s="4"/>
      <c r="B17" s="11"/>
      <c r="C17" s="12" t="s">
        <v>4</v>
      </c>
      <c r="D17" s="13" t="s">
        <v>5</v>
      </c>
      <c r="E17" s="13" t="s">
        <v>6</v>
      </c>
      <c r="F17" s="14" t="s">
        <v>7</v>
      </c>
      <c r="G17" s="14" t="s">
        <v>8</v>
      </c>
      <c r="H17" s="14" t="s">
        <v>9</v>
      </c>
      <c r="I17" s="14" t="s">
        <v>4</v>
      </c>
      <c r="J17" s="13" t="s">
        <v>10</v>
      </c>
      <c r="K17" s="13" t="s">
        <v>6</v>
      </c>
      <c r="L17" s="13" t="s">
        <v>7</v>
      </c>
      <c r="M17" s="14" t="s">
        <v>8</v>
      </c>
      <c r="N17" s="15" t="s">
        <v>9</v>
      </c>
    </row>
    <row r="18" customFormat="false" ht="19.9" hidden="false" customHeight="true" outlineLevel="0" collapsed="false">
      <c r="A18" s="5"/>
      <c r="B18" s="16" t="s">
        <v>11</v>
      </c>
      <c r="C18" s="17" t="n">
        <v>228246</v>
      </c>
      <c r="D18" s="18" t="n">
        <v>544270</v>
      </c>
      <c r="E18" s="18" t="n">
        <v>149815</v>
      </c>
      <c r="F18" s="18" t="n">
        <v>145094</v>
      </c>
      <c r="G18" s="18" t="n">
        <v>32253</v>
      </c>
      <c r="H18" s="18" t="n">
        <v>9188125</v>
      </c>
      <c r="I18" s="19" t="n">
        <v>100</v>
      </c>
      <c r="J18" s="19" t="n">
        <v>100</v>
      </c>
      <c r="K18" s="19" t="n">
        <v>100</v>
      </c>
      <c r="L18" s="19" t="n">
        <v>100</v>
      </c>
      <c r="M18" s="19" t="n">
        <v>100</v>
      </c>
      <c r="N18" s="20" t="n">
        <v>100</v>
      </c>
    </row>
    <row r="19" customFormat="false" ht="19.9" hidden="false" customHeight="true" outlineLevel="0" collapsed="false">
      <c r="A19" s="5"/>
      <c r="B19" s="21" t="s">
        <v>12</v>
      </c>
      <c r="C19" s="22" t="n">
        <v>16011</v>
      </c>
      <c r="D19" s="23" t="n">
        <v>40044</v>
      </c>
      <c r="E19" s="23" t="n">
        <v>5327</v>
      </c>
      <c r="F19" s="23" t="n">
        <v>9342</v>
      </c>
      <c r="G19" s="23" t="n">
        <v>1774</v>
      </c>
      <c r="H19" s="24" t="n">
        <v>386294</v>
      </c>
      <c r="I19" s="25" t="n">
        <v>7.0147998212455</v>
      </c>
      <c r="J19" s="25" t="n">
        <v>7.35737777206166</v>
      </c>
      <c r="K19" s="25" t="n">
        <v>3.55571871975436</v>
      </c>
      <c r="L19" s="25" t="n">
        <v>6.43858464168057</v>
      </c>
      <c r="M19" s="25" t="n">
        <v>5.500263541376</v>
      </c>
      <c r="N19" s="26" t="n">
        <v>4.204274539147</v>
      </c>
    </row>
    <row r="20" customFormat="false" ht="19.9" hidden="false" customHeight="true" outlineLevel="0" collapsed="false">
      <c r="A20" s="5"/>
      <c r="B20" s="21" t="s">
        <v>13</v>
      </c>
      <c r="C20" s="22" t="n">
        <v>33782</v>
      </c>
      <c r="D20" s="23" t="n">
        <v>71187</v>
      </c>
      <c r="E20" s="23" t="n">
        <v>12125</v>
      </c>
      <c r="F20" s="23" t="n">
        <v>20327</v>
      </c>
      <c r="G20" s="27" t="n">
        <v>4149</v>
      </c>
      <c r="H20" s="24" t="n">
        <v>810900</v>
      </c>
      <c r="I20" s="25" t="n">
        <v>14.8006974930557</v>
      </c>
      <c r="J20" s="25" t="n">
        <v>13.079353997097</v>
      </c>
      <c r="K20" s="25" t="n">
        <v>8.09331508860928</v>
      </c>
      <c r="L20" s="25" t="n">
        <v>14.0095386439136</v>
      </c>
      <c r="M20" s="25" t="n">
        <v>12.8639196353828</v>
      </c>
      <c r="N20" s="26" t="n">
        <v>8.82552207332834</v>
      </c>
    </row>
    <row r="21" customFormat="false" ht="19.9" hidden="false" customHeight="true" outlineLevel="0" collapsed="false">
      <c r="A21" s="5"/>
      <c r="B21" s="21" t="s">
        <v>14</v>
      </c>
      <c r="C21" s="22" t="n">
        <v>32262</v>
      </c>
      <c r="D21" s="23" t="n">
        <v>59975</v>
      </c>
      <c r="E21" s="23" t="n">
        <v>12714</v>
      </c>
      <c r="F21" s="23" t="n">
        <v>20179</v>
      </c>
      <c r="G21" s="23" t="n">
        <v>4242</v>
      </c>
      <c r="H21" s="23" t="n">
        <v>919782</v>
      </c>
      <c r="I21" s="25" t="n">
        <v>14.1347493493862</v>
      </c>
      <c r="J21" s="25" t="n">
        <v>11.0193470152682</v>
      </c>
      <c r="K21" s="25" t="n">
        <v>8.48646664219204</v>
      </c>
      <c r="L21" s="25" t="n">
        <v>13.9075358043751</v>
      </c>
      <c r="M21" s="25" t="n">
        <v>13.1522649055902</v>
      </c>
      <c r="N21" s="26" t="n">
        <v>10.0105516631522</v>
      </c>
    </row>
    <row r="22" customFormat="false" ht="19.9" hidden="false" customHeight="true" outlineLevel="0" collapsed="false">
      <c r="A22" s="5"/>
      <c r="B22" s="21" t="s">
        <v>15</v>
      </c>
      <c r="C22" s="22" t="n">
        <v>20665</v>
      </c>
      <c r="D22" s="23" t="n">
        <v>37842</v>
      </c>
      <c r="E22" s="23" t="n">
        <v>9253</v>
      </c>
      <c r="F22" s="23" t="n">
        <v>11810</v>
      </c>
      <c r="G22" s="23" t="n">
        <v>3343</v>
      </c>
      <c r="H22" s="23" t="n">
        <v>678409</v>
      </c>
      <c r="I22" s="25" t="n">
        <v>9.05382788745476</v>
      </c>
      <c r="J22" s="25" t="n">
        <v>6.95279916218054</v>
      </c>
      <c r="K22" s="25" t="n">
        <v>6.17628408370323</v>
      </c>
      <c r="L22" s="25" t="n">
        <v>8.13955091182268</v>
      </c>
      <c r="M22" s="25" t="n">
        <v>10.3649272935851</v>
      </c>
      <c r="N22" s="26" t="n">
        <v>7.38354125569689</v>
      </c>
    </row>
    <row r="23" customFormat="false" ht="19.9" hidden="false" customHeight="true" outlineLevel="0" collapsed="false">
      <c r="A23" s="5"/>
      <c r="B23" s="21" t="s">
        <v>16</v>
      </c>
      <c r="C23" s="22" t="n">
        <v>53948</v>
      </c>
      <c r="D23" s="23" t="n">
        <v>100289</v>
      </c>
      <c r="E23" s="23" t="n">
        <v>26591</v>
      </c>
      <c r="F23" s="23" t="n">
        <v>32102</v>
      </c>
      <c r="G23" s="23" t="n">
        <v>9159</v>
      </c>
      <c r="H23" s="23" t="n">
        <v>2137147</v>
      </c>
      <c r="I23" s="25" t="n">
        <v>23.6359016149242</v>
      </c>
      <c r="J23" s="25" t="n">
        <v>18.4263325187866</v>
      </c>
      <c r="K23" s="25" t="n">
        <v>17.7492240429864</v>
      </c>
      <c r="L23" s="25" t="n">
        <v>22.1249672626022</v>
      </c>
      <c r="M23" s="25" t="n">
        <v>28.3973583852665</v>
      </c>
      <c r="N23" s="26" t="n">
        <v>23.2598816407047</v>
      </c>
    </row>
    <row r="24" customFormat="false" ht="19.9" hidden="false" customHeight="true" outlineLevel="0" collapsed="false">
      <c r="A24" s="5"/>
      <c r="B24" s="21" t="s">
        <v>17</v>
      </c>
      <c r="C24" s="22" t="n">
        <v>32093</v>
      </c>
      <c r="D24" s="23" t="n">
        <v>73909</v>
      </c>
      <c r="E24" s="23" t="n">
        <v>27993</v>
      </c>
      <c r="F24" s="23" t="n">
        <v>19483</v>
      </c>
      <c r="G24" s="23" t="n">
        <v>5347</v>
      </c>
      <c r="H24" s="23" t="n">
        <v>1738064</v>
      </c>
      <c r="I24" s="25" t="n">
        <v>14.0607064307808</v>
      </c>
      <c r="J24" s="25" t="n">
        <v>13.5794734231172</v>
      </c>
      <c r="K24" s="25" t="n">
        <v>18.6850448886961</v>
      </c>
      <c r="L24" s="25" t="n">
        <v>13.427846775194</v>
      </c>
      <c r="M24" s="25" t="n">
        <v>16.5783027935386</v>
      </c>
      <c r="N24" s="26" t="n">
        <v>18.9164165703013</v>
      </c>
    </row>
    <row r="25" customFormat="false" ht="19.9" hidden="false" customHeight="true" outlineLevel="0" collapsed="false">
      <c r="A25" s="5"/>
      <c r="B25" s="28" t="s">
        <v>18</v>
      </c>
      <c r="C25" s="29" t="n">
        <v>39485</v>
      </c>
      <c r="D25" s="30" t="n">
        <v>161024</v>
      </c>
      <c r="E25" s="30" t="n">
        <v>55812</v>
      </c>
      <c r="F25" s="30" t="n">
        <v>31851</v>
      </c>
      <c r="G25" s="30" t="n">
        <v>4239</v>
      </c>
      <c r="H25" s="30" t="n">
        <v>2517529</v>
      </c>
      <c r="I25" s="31" t="n">
        <v>17.2993174031527</v>
      </c>
      <c r="J25" s="31" t="n">
        <v>29.5853161114888</v>
      </c>
      <c r="K25" s="31" t="n">
        <v>37.2539465340587</v>
      </c>
      <c r="L25" s="31" t="n">
        <v>21.9519759604119</v>
      </c>
      <c r="M25" s="31" t="n">
        <v>13.1429634452609</v>
      </c>
      <c r="N25" s="32" t="n">
        <v>27.3998122576696</v>
      </c>
    </row>
    <row r="26" customFormat="false" ht="17.25" hidden="false" customHeight="true" outlineLevel="0" collapsed="false">
      <c r="A26" s="5"/>
      <c r="B26" s="5"/>
      <c r="C26" s="33"/>
      <c r="D26" s="5"/>
      <c r="E26" s="33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.5" hidden="false" customHeight="true" outlineLevel="0" collapsed="false">
      <c r="B27" s="6" t="s">
        <v>22</v>
      </c>
      <c r="C27" s="6"/>
      <c r="D27" s="7"/>
      <c r="E27" s="7"/>
      <c r="F27" s="7"/>
      <c r="G27" s="7"/>
      <c r="H27" s="7"/>
      <c r="I27" s="6"/>
      <c r="J27" s="6"/>
      <c r="K27" s="6"/>
      <c r="L27" s="6"/>
    </row>
    <row r="28" customFormat="false" ht="19.9" hidden="false" customHeight="true" outlineLevel="0" collapsed="false">
      <c r="A28" s="34"/>
      <c r="B28" s="8"/>
      <c r="C28" s="9" t="s">
        <v>23</v>
      </c>
      <c r="D28" s="9"/>
      <c r="E28" s="9"/>
      <c r="F28" s="9"/>
      <c r="G28" s="9"/>
      <c r="H28" s="9"/>
      <c r="I28" s="10" t="s">
        <v>3</v>
      </c>
      <c r="J28" s="10"/>
      <c r="K28" s="10"/>
      <c r="L28" s="10"/>
      <c r="M28" s="10"/>
      <c r="N28" s="10"/>
    </row>
    <row r="29" customFormat="false" ht="27" hidden="false" customHeight="true" outlineLevel="0" collapsed="false">
      <c r="A29" s="34"/>
      <c r="B29" s="11"/>
      <c r="C29" s="12" t="s">
        <v>4</v>
      </c>
      <c r="D29" s="13" t="s">
        <v>5</v>
      </c>
      <c r="E29" s="13" t="s">
        <v>6</v>
      </c>
      <c r="F29" s="14" t="s">
        <v>7</v>
      </c>
      <c r="G29" s="14" t="s">
        <v>8</v>
      </c>
      <c r="H29" s="14" t="s">
        <v>9</v>
      </c>
      <c r="I29" s="14" t="s">
        <v>4</v>
      </c>
      <c r="J29" s="13" t="s">
        <v>10</v>
      </c>
      <c r="K29" s="13" t="s">
        <v>6</v>
      </c>
      <c r="L29" s="13" t="s">
        <v>7</v>
      </c>
      <c r="M29" s="14" t="s">
        <v>8</v>
      </c>
      <c r="N29" s="15" t="s">
        <v>9</v>
      </c>
    </row>
    <row r="30" customFormat="false" ht="19.9" hidden="false" customHeight="true" outlineLevel="0" collapsed="false">
      <c r="A30" s="34"/>
      <c r="B30" s="16" t="s">
        <v>11</v>
      </c>
      <c r="C30" s="17" t="n">
        <v>3634826</v>
      </c>
      <c r="D30" s="18" t="n">
        <v>3209634</v>
      </c>
      <c r="E30" s="18" t="n">
        <f aca="false">SUM(E32:E37)</f>
        <v>4332961</v>
      </c>
      <c r="F30" s="18" t="n">
        <v>3549381</v>
      </c>
      <c r="G30" s="18" t="n">
        <v>636524</v>
      </c>
      <c r="H30" s="18" t="n">
        <f aca="false">SUM(H32:H37)</f>
        <v>305139989</v>
      </c>
      <c r="I30" s="19" t="n">
        <v>100</v>
      </c>
      <c r="J30" s="19" t="n">
        <v>100</v>
      </c>
      <c r="K30" s="19" t="n">
        <v>100</v>
      </c>
      <c r="L30" s="19" t="n">
        <v>100</v>
      </c>
      <c r="M30" s="19" t="n">
        <v>100</v>
      </c>
      <c r="N30" s="20" t="n">
        <v>100</v>
      </c>
    </row>
    <row r="31" customFormat="false" ht="19.9" hidden="false" customHeight="true" outlineLevel="0" collapsed="false">
      <c r="A31" s="34"/>
      <c r="B31" s="21" t="s">
        <v>12</v>
      </c>
      <c r="C31" s="35" t="s">
        <v>24</v>
      </c>
      <c r="D31" s="36" t="s">
        <v>24</v>
      </c>
      <c r="E31" s="36" t="s">
        <v>24</v>
      </c>
      <c r="F31" s="36" t="s">
        <v>24</v>
      </c>
      <c r="G31" s="36" t="s">
        <v>24</v>
      </c>
      <c r="H31" s="24" t="s">
        <v>24</v>
      </c>
      <c r="I31" s="37" t="s">
        <v>24</v>
      </c>
      <c r="J31" s="37" t="s">
        <v>24</v>
      </c>
      <c r="K31" s="37" t="s">
        <v>24</v>
      </c>
      <c r="L31" s="37" t="s">
        <v>24</v>
      </c>
      <c r="M31" s="37" t="s">
        <v>24</v>
      </c>
      <c r="N31" s="38" t="s">
        <v>24</v>
      </c>
    </row>
    <row r="32" customFormat="false" ht="19.9" hidden="false" customHeight="true" outlineLevel="0" collapsed="false">
      <c r="A32" s="34"/>
      <c r="B32" s="21" t="s">
        <v>13</v>
      </c>
      <c r="C32" s="22" t="n">
        <v>239588</v>
      </c>
      <c r="D32" s="23" t="n">
        <v>406451</v>
      </c>
      <c r="E32" s="23" t="n">
        <v>90538</v>
      </c>
      <c r="F32" s="23" t="n">
        <v>163331</v>
      </c>
      <c r="G32" s="27" t="n">
        <v>31252</v>
      </c>
      <c r="H32" s="24" t="n">
        <v>6852190</v>
      </c>
      <c r="I32" s="25" t="n">
        <f aca="false">C32/C$30*100</f>
        <v>6.59145719767604</v>
      </c>
      <c r="J32" s="25" t="n">
        <f aca="false">D32/D$30*100</f>
        <v>12.6634687942613</v>
      </c>
      <c r="K32" s="25" t="n">
        <f aca="false">E32/E$30*100</f>
        <v>2.08951799935425</v>
      </c>
      <c r="L32" s="25" t="n">
        <f aca="false">F32/F$30*100</f>
        <v>4.60167561611447</v>
      </c>
      <c r="M32" s="25" t="n">
        <f aca="false">G32/G$30*100</f>
        <v>4.90979130401996</v>
      </c>
      <c r="N32" s="26" t="n">
        <f aca="false">H32/H$30*100</f>
        <v>2.24558899095982</v>
      </c>
    </row>
    <row r="33" customFormat="false" ht="19.9" hidden="false" customHeight="true" outlineLevel="0" collapsed="false">
      <c r="A33" s="34"/>
      <c r="B33" s="21" t="s">
        <v>14</v>
      </c>
      <c r="C33" s="22" t="n">
        <v>354325</v>
      </c>
      <c r="D33" s="23" t="n">
        <v>518706</v>
      </c>
      <c r="E33" s="23" t="n">
        <v>160187</v>
      </c>
      <c r="F33" s="23" t="n">
        <v>264678</v>
      </c>
      <c r="G33" s="23" t="n">
        <v>40924</v>
      </c>
      <c r="H33" s="23" t="n">
        <v>12331812</v>
      </c>
      <c r="I33" s="25" t="n">
        <f aca="false">C33/C$30*100</f>
        <v>9.7480594669456</v>
      </c>
      <c r="J33" s="25" t="n">
        <f aca="false">D33/D$30*100</f>
        <v>16.1609080661533</v>
      </c>
      <c r="K33" s="25" t="n">
        <f aca="false">E33/E$30*100</f>
        <v>3.69694072944575</v>
      </c>
      <c r="L33" s="25" t="n">
        <f aca="false">F33/F$30*100</f>
        <v>7.45701856182811</v>
      </c>
      <c r="M33" s="25" t="n">
        <f aca="false">G33/G$30*100</f>
        <v>6.42929410360018</v>
      </c>
      <c r="N33" s="26" t="n">
        <f aca="false">H33/H$30*100</f>
        <v>4.04136214345869</v>
      </c>
    </row>
    <row r="34" customFormat="false" ht="19.9" hidden="false" customHeight="true" outlineLevel="0" collapsed="false">
      <c r="A34" s="34"/>
      <c r="B34" s="21" t="s">
        <v>15</v>
      </c>
      <c r="C34" s="22" t="n">
        <v>329811</v>
      </c>
      <c r="D34" s="23" t="n">
        <v>408933</v>
      </c>
      <c r="E34" s="23" t="n">
        <v>153038</v>
      </c>
      <c r="F34" s="23" t="n">
        <v>221058</v>
      </c>
      <c r="G34" s="23" t="n">
        <v>50392</v>
      </c>
      <c r="H34" s="23" t="n">
        <v>13051687</v>
      </c>
      <c r="I34" s="25" t="n">
        <f aca="false">C34/C$30*100</f>
        <v>9.07363928837309</v>
      </c>
      <c r="J34" s="25" t="n">
        <f aca="false">D34/D$30*100</f>
        <v>12.7407984835654</v>
      </c>
      <c r="K34" s="25" t="n">
        <f aca="false">E34/E$30*100</f>
        <v>3.53194962982589</v>
      </c>
      <c r="L34" s="25" t="n">
        <f aca="false">F34/F$30*100</f>
        <v>6.22807188070258</v>
      </c>
      <c r="M34" s="25" t="n">
        <f aca="false">G34/G$30*100</f>
        <v>7.91674783668801</v>
      </c>
      <c r="N34" s="26" t="n">
        <f aca="false">H34/H$30*100</f>
        <v>4.27727845267767</v>
      </c>
    </row>
    <row r="35" customFormat="false" ht="19.9" hidden="false" customHeight="true" outlineLevel="0" collapsed="false">
      <c r="A35" s="34"/>
      <c r="B35" s="21" t="s">
        <v>16</v>
      </c>
      <c r="C35" s="22" t="n">
        <v>865222</v>
      </c>
      <c r="D35" s="23" t="n">
        <v>801109</v>
      </c>
      <c r="E35" s="23" t="n">
        <v>620599</v>
      </c>
      <c r="F35" s="23" t="n">
        <v>821004</v>
      </c>
      <c r="G35" s="23" t="n">
        <v>137106</v>
      </c>
      <c r="H35" s="23" t="n">
        <v>47093876</v>
      </c>
      <c r="I35" s="25" t="n">
        <f aca="false">C35/C$30*100</f>
        <v>23.803670382021</v>
      </c>
      <c r="J35" s="25" t="n">
        <f aca="false">D35/D$30*100</f>
        <v>24.9595125176266</v>
      </c>
      <c r="K35" s="25" t="n">
        <f aca="false">E35/E$30*100</f>
        <v>14.322746039025</v>
      </c>
      <c r="L35" s="25" t="n">
        <f aca="false">F35/F$30*100</f>
        <v>23.1309064876383</v>
      </c>
      <c r="M35" s="25" t="n">
        <f aca="false">G35/G$30*100</f>
        <v>21.5398005416921</v>
      </c>
      <c r="N35" s="26" t="n">
        <f aca="false">H35/H$30*100</f>
        <v>15.4335313946675</v>
      </c>
    </row>
    <row r="36" customFormat="false" ht="19.5" hidden="false" customHeight="true" outlineLevel="0" collapsed="false">
      <c r="A36" s="5"/>
      <c r="B36" s="21" t="s">
        <v>17</v>
      </c>
      <c r="C36" s="22" t="n">
        <v>676480</v>
      </c>
      <c r="D36" s="36" t="n">
        <v>502352</v>
      </c>
      <c r="E36" s="23" t="n">
        <v>669915</v>
      </c>
      <c r="F36" s="23" t="n">
        <v>588623</v>
      </c>
      <c r="G36" s="23" t="n">
        <v>187727</v>
      </c>
      <c r="H36" s="23" t="n">
        <v>66622807</v>
      </c>
      <c r="I36" s="25" t="n">
        <f aca="false">C36/C$30*100</f>
        <v>18.6110696908188</v>
      </c>
      <c r="J36" s="25" t="n">
        <f aca="false">D36/D$30*100</f>
        <v>15.6513795653959</v>
      </c>
      <c r="K36" s="25" t="n">
        <f aca="false">E36/E$30*100</f>
        <v>15.4609053716385</v>
      </c>
      <c r="L36" s="25" t="n">
        <f aca="false">F36/F$30*100</f>
        <v>16.5838212353084</v>
      </c>
      <c r="M36" s="25" t="n">
        <f aca="false">G36/G$30*100</f>
        <v>29.4925250265505</v>
      </c>
      <c r="N36" s="26" t="n">
        <f aca="false">H36/H$30*100</f>
        <v>21.8335221215466</v>
      </c>
    </row>
    <row r="37" customFormat="false" ht="19.5" hidden="false" customHeight="true" outlineLevel="0" collapsed="false">
      <c r="A37" s="5"/>
      <c r="B37" s="28" t="s">
        <v>18</v>
      </c>
      <c r="C37" s="29" t="n">
        <v>1169399</v>
      </c>
      <c r="D37" s="39" t="n">
        <v>572082</v>
      </c>
      <c r="E37" s="30" t="n">
        <v>2638684</v>
      </c>
      <c r="F37" s="30" t="n">
        <v>1490686</v>
      </c>
      <c r="G37" s="30" t="n">
        <v>189122</v>
      </c>
      <c r="H37" s="30" t="n">
        <v>159187617</v>
      </c>
      <c r="I37" s="31" t="n">
        <f aca="false">C37/C$30*100</f>
        <v>32.1720764625322</v>
      </c>
      <c r="J37" s="31" t="n">
        <f aca="false">D37/D$30*100</f>
        <v>17.8239014167971</v>
      </c>
      <c r="K37" s="31" t="n">
        <f aca="false">E37/E$30*100</f>
        <v>60.8979402307106</v>
      </c>
      <c r="L37" s="31" t="n">
        <f aca="false">F37/F$30*100</f>
        <v>41.9984780444816</v>
      </c>
      <c r="M37" s="31" t="n">
        <f aca="false">G37/G$30*100</f>
        <v>29.7116840841822</v>
      </c>
      <c r="N37" s="32" t="n">
        <f aca="false">H37/H$30*100</f>
        <v>52.1687168966897</v>
      </c>
    </row>
    <row r="38" customFormat="false" ht="15.75" hidden="false" customHeight="true" outlineLevel="0" collapsed="false">
      <c r="A38" s="5"/>
      <c r="C38" s="5"/>
      <c r="D38" s="5"/>
      <c r="E38" s="33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3.5" hidden="false" customHeight="true" outlineLevel="0" collapsed="false">
      <c r="B39" s="6" t="s">
        <v>25</v>
      </c>
      <c r="C39" s="6"/>
      <c r="D39" s="7"/>
      <c r="E39" s="7"/>
      <c r="F39" s="7"/>
      <c r="G39" s="7"/>
      <c r="H39" s="7"/>
      <c r="I39" s="6"/>
      <c r="J39" s="6"/>
      <c r="K39" s="6"/>
      <c r="L39" s="6"/>
    </row>
    <row r="40" customFormat="false" ht="19.5" hidden="false" customHeight="true" outlineLevel="0" collapsed="false">
      <c r="A40" s="34"/>
      <c r="B40" s="8"/>
      <c r="C40" s="9" t="s">
        <v>23</v>
      </c>
      <c r="D40" s="9"/>
      <c r="E40" s="9"/>
      <c r="F40" s="9"/>
      <c r="G40" s="9"/>
      <c r="H40" s="9"/>
      <c r="I40" s="10" t="s">
        <v>3</v>
      </c>
      <c r="J40" s="10"/>
      <c r="K40" s="10"/>
      <c r="L40" s="10"/>
      <c r="M40" s="10"/>
      <c r="N40" s="10"/>
    </row>
    <row r="41" customFormat="false" ht="27" hidden="false" customHeight="true" outlineLevel="0" collapsed="false">
      <c r="A41" s="34"/>
      <c r="B41" s="11"/>
      <c r="C41" s="12" t="s">
        <v>4</v>
      </c>
      <c r="D41" s="13" t="s">
        <v>5</v>
      </c>
      <c r="E41" s="13" t="s">
        <v>6</v>
      </c>
      <c r="F41" s="14" t="s">
        <v>7</v>
      </c>
      <c r="G41" s="14" t="s">
        <v>8</v>
      </c>
      <c r="H41" s="14" t="s">
        <v>9</v>
      </c>
      <c r="I41" s="14" t="s">
        <v>4</v>
      </c>
      <c r="J41" s="13" t="s">
        <v>10</v>
      </c>
      <c r="K41" s="13" t="s">
        <v>6</v>
      </c>
      <c r="L41" s="13" t="s">
        <v>7</v>
      </c>
      <c r="M41" s="14" t="s">
        <v>8</v>
      </c>
      <c r="N41" s="15" t="s">
        <v>9</v>
      </c>
    </row>
    <row r="42" customFormat="false" ht="19.5" hidden="false" customHeight="true" outlineLevel="0" collapsed="false">
      <c r="A42" s="34"/>
      <c r="B42" s="16" t="s">
        <v>11</v>
      </c>
      <c r="C42" s="17" t="n">
        <f aca="false">SUM(C44:C49)</f>
        <v>1452902</v>
      </c>
      <c r="D42" s="18" t="n">
        <f aca="false">SUM(D44:D49)</f>
        <v>1388544</v>
      </c>
      <c r="E42" s="18" t="n">
        <v>975796</v>
      </c>
      <c r="F42" s="18" t="n">
        <f aca="false">SUM(F44:F49)</f>
        <v>1147469</v>
      </c>
      <c r="G42" s="18" t="n">
        <v>209378</v>
      </c>
      <c r="H42" s="18" t="n">
        <f aca="false">SUM(H44:H49)</f>
        <v>92288871</v>
      </c>
      <c r="I42" s="19" t="n">
        <v>100</v>
      </c>
      <c r="J42" s="19" t="n">
        <v>100</v>
      </c>
      <c r="K42" s="19" t="n">
        <v>100</v>
      </c>
      <c r="L42" s="19" t="n">
        <v>100</v>
      </c>
      <c r="M42" s="19" t="n">
        <v>100</v>
      </c>
      <c r="N42" s="20" t="n">
        <v>100</v>
      </c>
    </row>
    <row r="43" customFormat="false" ht="19.5" hidden="false" customHeight="true" outlineLevel="0" collapsed="false">
      <c r="A43" s="34"/>
      <c r="B43" s="21" t="s">
        <v>12</v>
      </c>
      <c r="C43" s="35" t="s">
        <v>24</v>
      </c>
      <c r="D43" s="36" t="s">
        <v>24</v>
      </c>
      <c r="E43" s="36" t="s">
        <v>24</v>
      </c>
      <c r="F43" s="36" t="s">
        <v>24</v>
      </c>
      <c r="G43" s="36" t="s">
        <v>24</v>
      </c>
      <c r="H43" s="24" t="s">
        <v>24</v>
      </c>
      <c r="I43" s="37" t="s">
        <v>24</v>
      </c>
      <c r="J43" s="37" t="s">
        <v>24</v>
      </c>
      <c r="K43" s="37" t="s">
        <v>24</v>
      </c>
      <c r="L43" s="37" t="s">
        <v>24</v>
      </c>
      <c r="M43" s="37" t="s">
        <v>24</v>
      </c>
      <c r="N43" s="38" t="s">
        <v>24</v>
      </c>
    </row>
    <row r="44" customFormat="false" ht="19.5" hidden="false" customHeight="true" outlineLevel="0" collapsed="false">
      <c r="A44" s="34"/>
      <c r="B44" s="21" t="s">
        <v>13</v>
      </c>
      <c r="C44" s="35" t="n">
        <v>110424</v>
      </c>
      <c r="D44" s="23" t="n">
        <v>197883</v>
      </c>
      <c r="E44" s="23" t="n">
        <v>43990</v>
      </c>
      <c r="F44" s="23" t="n">
        <v>79196</v>
      </c>
      <c r="G44" s="27" t="n">
        <v>14640</v>
      </c>
      <c r="H44" s="24" t="n">
        <v>3080909</v>
      </c>
      <c r="I44" s="25" t="n">
        <f aca="false">C44/C$42*100</f>
        <v>7.60023731813983</v>
      </c>
      <c r="J44" s="25" t="n">
        <f aca="false">D44/D$42*100</f>
        <v>14.2511148368363</v>
      </c>
      <c r="K44" s="25" t="n">
        <f aca="false">E44/E$42*100</f>
        <v>4.50811440096086</v>
      </c>
      <c r="L44" s="25" t="n">
        <f aca="false">F44/F$42*100</f>
        <v>6.90179865425558</v>
      </c>
      <c r="M44" s="25" t="n">
        <f aca="false">G44/G$42*100</f>
        <v>6.99213862010335</v>
      </c>
      <c r="N44" s="26" t="n">
        <f aca="false">H44/H$42*100</f>
        <v>3.33833209423485</v>
      </c>
    </row>
    <row r="45" customFormat="false" ht="19.5" hidden="false" customHeight="true" outlineLevel="0" collapsed="false">
      <c r="A45" s="34"/>
      <c r="B45" s="21" t="s">
        <v>14</v>
      </c>
      <c r="C45" s="35" t="n">
        <v>143822</v>
      </c>
      <c r="D45" s="23" t="n">
        <v>235777</v>
      </c>
      <c r="E45" s="23" t="n">
        <v>68755</v>
      </c>
      <c r="F45" s="23" t="n">
        <v>112339</v>
      </c>
      <c r="G45" s="23" t="n">
        <v>19151</v>
      </c>
      <c r="H45" s="23" t="n">
        <v>5005471</v>
      </c>
      <c r="I45" s="25" t="n">
        <f aca="false">C45/C$42*100</f>
        <v>9.89894707282391</v>
      </c>
      <c r="J45" s="25" t="n">
        <f aca="false">D45/D$42*100</f>
        <v>16.9801605134587</v>
      </c>
      <c r="K45" s="25" t="n">
        <f aca="false">E45/E$42*100</f>
        <v>7.04604241050383</v>
      </c>
      <c r="L45" s="25" t="n">
        <f aca="false">F45/F$42*100</f>
        <v>9.79015555104321</v>
      </c>
      <c r="M45" s="25" t="n">
        <f aca="false">G45/G$42*100</f>
        <v>9.14661521267755</v>
      </c>
      <c r="N45" s="26" t="n">
        <f aca="false">H45/H$42*100</f>
        <v>5.42369946209441</v>
      </c>
    </row>
    <row r="46" customFormat="false" ht="19.5" hidden="false" customHeight="true" outlineLevel="0" collapsed="false">
      <c r="A46" s="34"/>
      <c r="B46" s="21" t="s">
        <v>15</v>
      </c>
      <c r="C46" s="35" t="n">
        <v>128758</v>
      </c>
      <c r="D46" s="23" t="n">
        <v>177972</v>
      </c>
      <c r="E46" s="23" t="n">
        <v>66486</v>
      </c>
      <c r="F46" s="23" t="n">
        <v>90820</v>
      </c>
      <c r="G46" s="23" t="n">
        <v>16180</v>
      </c>
      <c r="H46" s="23" t="n">
        <v>4996279</v>
      </c>
      <c r="I46" s="25" t="n">
        <f aca="false">C46/C$42*100</f>
        <v>8.8621255941557</v>
      </c>
      <c r="J46" s="25" t="n">
        <f aca="false">D46/D$42*100</f>
        <v>12.8171667588496</v>
      </c>
      <c r="K46" s="25" t="n">
        <f aca="false">E46/E$42*100</f>
        <v>6.81351430012011</v>
      </c>
      <c r="L46" s="25" t="n">
        <f aca="false">F46/F$42*100</f>
        <v>7.91481077048705</v>
      </c>
      <c r="M46" s="25" t="n">
        <f aca="false">G46/G$42*100</f>
        <v>7.72765046948581</v>
      </c>
      <c r="N46" s="26" t="n">
        <f aca="false">H46/H$42*100</f>
        <v>5.41373943126902</v>
      </c>
    </row>
    <row r="47" customFormat="false" ht="19.5" hidden="false" customHeight="true" outlineLevel="0" collapsed="false">
      <c r="A47" s="34"/>
      <c r="B47" s="21" t="s">
        <v>16</v>
      </c>
      <c r="C47" s="22" t="n">
        <v>301487</v>
      </c>
      <c r="D47" s="23" t="n">
        <v>322986</v>
      </c>
      <c r="E47" s="23" t="n">
        <v>227447</v>
      </c>
      <c r="F47" s="23" t="n">
        <v>291023</v>
      </c>
      <c r="G47" s="23" t="n">
        <v>41843</v>
      </c>
      <c r="H47" s="23" t="n">
        <v>15453224</v>
      </c>
      <c r="I47" s="25" t="n">
        <f aca="false">C47/C$42*100</f>
        <v>20.7506769210862</v>
      </c>
      <c r="J47" s="25" t="n">
        <f aca="false">D47/D$42*100</f>
        <v>23.2607681139381</v>
      </c>
      <c r="K47" s="25" t="n">
        <f aca="false">E47/E$42*100</f>
        <v>23.3088678371299</v>
      </c>
      <c r="L47" s="25" t="n">
        <f aca="false">F47/F$42*100</f>
        <v>25.3621666467678</v>
      </c>
      <c r="M47" s="25" t="n">
        <f aca="false">G47/G$42*100</f>
        <v>19.9844300738377</v>
      </c>
      <c r="N47" s="26" t="n">
        <f aca="false">H47/H$42*100</f>
        <v>16.7444068093541</v>
      </c>
    </row>
    <row r="48" customFormat="false" ht="19.5" hidden="false" customHeight="true" outlineLevel="0" collapsed="false">
      <c r="A48" s="5"/>
      <c r="B48" s="21" t="s">
        <v>17</v>
      </c>
      <c r="C48" s="22" t="n">
        <v>217047</v>
      </c>
      <c r="D48" s="36" t="n">
        <v>187937</v>
      </c>
      <c r="E48" s="23" t="n">
        <v>221580</v>
      </c>
      <c r="F48" s="23" t="n">
        <v>156302</v>
      </c>
      <c r="G48" s="23" t="n">
        <v>48355</v>
      </c>
      <c r="H48" s="23" t="n">
        <v>21005194</v>
      </c>
      <c r="I48" s="25" t="n">
        <f aca="false">C48/C$42*100</f>
        <v>14.9388602947756</v>
      </c>
      <c r="J48" s="25" t="n">
        <f aca="false">D48/D$42*100</f>
        <v>13.534824967736</v>
      </c>
      <c r="K48" s="25" t="n">
        <f aca="false">E48/E$42*100</f>
        <v>22.7076151162743</v>
      </c>
      <c r="L48" s="25" t="n">
        <f aca="false">F48/F$42*100</f>
        <v>13.6214573117008</v>
      </c>
      <c r="M48" s="25" t="n">
        <f aca="false">G48/G$42*100</f>
        <v>23.0945944655121</v>
      </c>
      <c r="N48" s="26" t="n">
        <f aca="false">H48/H$42*100</f>
        <v>22.7602675949953</v>
      </c>
    </row>
    <row r="49" customFormat="false" ht="19.5" hidden="false" customHeight="true" outlineLevel="0" collapsed="false">
      <c r="A49" s="5"/>
      <c r="B49" s="28" t="s">
        <v>18</v>
      </c>
      <c r="C49" s="29" t="n">
        <v>551364</v>
      </c>
      <c r="D49" s="39" t="n">
        <v>265989</v>
      </c>
      <c r="E49" s="30" t="n">
        <v>347540</v>
      </c>
      <c r="F49" s="30" t="n">
        <v>417789</v>
      </c>
      <c r="G49" s="30" t="n">
        <v>69208</v>
      </c>
      <c r="H49" s="30" t="n">
        <v>42747794</v>
      </c>
      <c r="I49" s="31" t="n">
        <f aca="false">C49/C$42*100</f>
        <v>37.9491527990188</v>
      </c>
      <c r="J49" s="31" t="n">
        <f aca="false">D49/D$42*100</f>
        <v>19.1559648091814</v>
      </c>
      <c r="K49" s="31" t="n">
        <f aca="false">E49/E$42*100</f>
        <v>35.616050895884</v>
      </c>
      <c r="L49" s="31" t="n">
        <f aca="false">F49/F$42*100</f>
        <v>36.4096110657456</v>
      </c>
      <c r="M49" s="31" t="n">
        <f aca="false">G49/G$42*100</f>
        <v>33.0540935532864</v>
      </c>
      <c r="N49" s="32" t="n">
        <f aca="false">H49/H$42*100</f>
        <v>46.3195546080524</v>
      </c>
    </row>
    <row r="50" customFormat="false" ht="12" hidden="false" customHeight="false" outlineLevel="0" collapsed="false">
      <c r="A50" s="5"/>
      <c r="C50" s="5"/>
      <c r="D50" s="5"/>
      <c r="E50" s="33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3.5" hidden="false" customHeight="true" outlineLevel="0" collapsed="false">
      <c r="B51" s="6" t="s">
        <v>26</v>
      </c>
      <c r="C51" s="6"/>
      <c r="D51" s="7"/>
      <c r="E51" s="7"/>
      <c r="F51" s="7"/>
      <c r="G51" s="7"/>
      <c r="H51" s="7"/>
      <c r="I51" s="6"/>
      <c r="J51" s="6"/>
      <c r="K51" s="6"/>
      <c r="L51" s="6"/>
    </row>
    <row r="52" customFormat="false" ht="13.5" hidden="false" customHeight="true" outlineLevel="0" collapsed="false">
      <c r="B52" s="40" t="s">
        <v>27</v>
      </c>
      <c r="C52" s="6"/>
      <c r="D52" s="7"/>
      <c r="E52" s="7"/>
      <c r="F52" s="7"/>
      <c r="G52" s="7"/>
      <c r="H52" s="7"/>
      <c r="I52" s="6"/>
      <c r="J52" s="6"/>
      <c r="K52" s="6"/>
      <c r="L52" s="6"/>
    </row>
    <row r="53" customFormat="false" ht="12" hidden="false" customHeight="false" outlineLevel="0" collapsed="false">
      <c r="B53" s="40" t="s">
        <v>28</v>
      </c>
    </row>
    <row r="54" customFormat="false" ht="12" hidden="false" customHeight="false" outlineLevel="0" collapsed="false">
      <c r="B54" s="40" t="s">
        <v>29</v>
      </c>
    </row>
    <row r="55" customFormat="false" ht="12" hidden="false" customHeight="false" outlineLevel="0" collapsed="false">
      <c r="B55" s="6" t="s">
        <v>30</v>
      </c>
    </row>
  </sheetData>
  <mergeCells count="8">
    <mergeCell ref="C4:H4"/>
    <mergeCell ref="I4:N4"/>
    <mergeCell ref="C16:H16"/>
    <mergeCell ref="I16:N16"/>
    <mergeCell ref="C28:H28"/>
    <mergeCell ref="I28:N28"/>
    <mergeCell ref="C40:H40"/>
    <mergeCell ref="I40:N40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9:27:40Z</dcterms:created>
  <dc:creator>toizumi-t</dc:creator>
  <dc:description/>
  <dc:language>en-US</dc:language>
  <cp:lastModifiedBy>Administrator</cp:lastModifiedBy>
  <cp:lastPrinted>2017-01-18T05:24:24Z</cp:lastPrinted>
  <dcterms:modified xsi:type="dcterms:W3CDTF">2017-03-13T04:53:51Z</dcterms:modified>
  <cp:revision>0</cp:revision>
  <dc:subject/>
  <dc:title/>
</cp:coreProperties>
</file>