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．製造業の事業所数、従業者数、製造品出荷額等、付加価値額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規模別、原単位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（大都市）</t>
    </r>
    <r>
      <rPr>
        <sz val="12"/>
        <rFont val="ＭＳ Ｐゴシック"/>
        <family val="3"/>
        <charset val="128"/>
      </rPr>
      <t xml:space="preserve">_2011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事業所数</t>
    </r>
    <r>
      <rPr>
        <sz val="10"/>
        <color rgb="FF000000"/>
        <rFont val="ＭＳ ゴシック"/>
        <family val="3"/>
        <charset val="128"/>
      </rPr>
      <t xml:space="preserve">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従業者数
</t>
    </r>
    <r>
      <rPr>
        <sz val="10"/>
        <color rgb="FF000000"/>
        <rFont val="ＭＳ ゴシック"/>
        <family val="3"/>
        <charset val="128"/>
      </rPr>
      <t xml:space="preserve">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製 造 品
出荷額等
</t>
    </r>
    <r>
      <rPr>
        <sz val="10"/>
        <color rgb="FF000000"/>
        <rFont val="ＭＳ ゴシック"/>
        <family val="3"/>
        <charset val="128"/>
      </rPr>
      <t xml:space="preserve">(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付加価値額
</t>
    </r>
    <r>
      <rPr>
        <sz val="10"/>
        <color rgb="FF000000"/>
        <rFont val="ＭＳ ゴシック"/>
        <family val="3"/>
        <charset val="128"/>
      </rPr>
      <t xml:space="preserve">(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１事業所
あたり
従業者数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１事業所
あたり
製造品
出荷額等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百万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１人あたり
製造品
出荷額等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百万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１事業所
あたり
付加価値額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百万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１人あたり
付加価値額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百万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所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（人）</t>
  </si>
  <si>
    <t xml:space="preserve">（百万円）</t>
  </si>
  <si>
    <t xml:space="preserve">大阪市</t>
  </si>
  <si>
    <t xml:space="preserve">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東京特別区</t>
  </si>
  <si>
    <t xml:space="preserve">横浜市</t>
  </si>
  <si>
    <t xml:space="preserve">名古屋市</t>
  </si>
  <si>
    <t xml:space="preserve">福岡市</t>
  </si>
  <si>
    <t xml:space="preserve">全国計</t>
  </si>
  <si>
    <r>
      <rPr>
        <sz val="10"/>
        <rFont val="Noto Sans"/>
        <family val="2"/>
      </rPr>
      <t xml:space="preserve"> 注  ：付加価値額について、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は粗付加価値額</t>
    </r>
  </si>
  <si>
    <r>
      <rPr>
        <sz val="10"/>
        <rFont val="Noto Sans"/>
        <family val="2"/>
      </rPr>
      <t xml:space="preserve">資料：総務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（産業別集計　製造業）」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);[RED]\(#,##0\)"/>
    <numFmt numFmtId="167" formatCode="@"/>
    <numFmt numFmtId="168" formatCode="#,##0;&quot;▲ &quot;#,##0"/>
    <numFmt numFmtId="169" formatCode="#,##0.0;&quot;▲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常住地・昼間就業者" xfId="20"/>
    <cellStyle name="標準_表 3.       各国国内総生産" xfId="21"/>
  </cellStyles>
  <dxfs count="113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99"/>
    <col collapsed="false" customWidth="true" hidden="true" outlineLevel="0" max="3" min="3" style="2" width="10.49"/>
    <col collapsed="false" customWidth="true" hidden="true" outlineLevel="0" max="4" min="4" style="2" width="9.99"/>
    <col collapsed="false" customWidth="true" hidden="false" outlineLevel="0" max="5" min="5" style="2" width="10.99"/>
    <col collapsed="false" customWidth="true" hidden="false" outlineLevel="0" max="6" min="6" style="2" width="8.86"/>
    <col collapsed="false" customWidth="true" hidden="false" outlineLevel="0" max="7" min="7" style="2" width="9.25"/>
    <col collapsed="false" customWidth="true" hidden="false" outlineLevel="0" max="8" min="8" style="2" width="11.37"/>
    <col collapsed="false" customWidth="true" hidden="false" outlineLevel="0" max="14" min="9" style="2" width="10.12"/>
    <col collapsed="false" customWidth="false" hidden="false" outlineLevel="0" max="257" min="15" style="1" width="10.87"/>
  </cols>
  <sheetData>
    <row r="1" customFormat="false" ht="14.25" hidden="false" customHeight="false" outlineLevel="0" collapsed="false">
      <c r="A1" s="3" t="s">
        <v>0</v>
      </c>
      <c r="B1" s="4"/>
      <c r="C1" s="5"/>
    </row>
    <row r="3" customFormat="false" ht="48" hidden="false" customHeight="true" outlineLevel="0" collapsed="false">
      <c r="B3" s="6"/>
      <c r="C3" s="7"/>
      <c r="D3" s="8"/>
      <c r="E3" s="9"/>
      <c r="F3" s="10" t="s">
        <v>1</v>
      </c>
      <c r="G3" s="11" t="s">
        <v>2</v>
      </c>
      <c r="H3" s="11" t="s">
        <v>3</v>
      </c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</row>
    <row r="4" customFormat="false" ht="28.5" hidden="false" customHeight="true" outlineLevel="0" collapsed="false">
      <c r="B4" s="13"/>
      <c r="C4" s="14"/>
      <c r="D4" s="15"/>
      <c r="E4" s="16"/>
      <c r="F4" s="17" t="s">
        <v>10</v>
      </c>
      <c r="G4" s="18" t="s">
        <v>11</v>
      </c>
      <c r="H4" s="18" t="s">
        <v>12</v>
      </c>
      <c r="I4" s="18" t="s">
        <v>12</v>
      </c>
      <c r="J4" s="12"/>
      <c r="K4" s="12"/>
      <c r="L4" s="12"/>
      <c r="M4" s="12"/>
      <c r="N4" s="12"/>
    </row>
    <row r="5" customFormat="false" ht="18" hidden="false" customHeight="true" outlineLevel="0" collapsed="false">
      <c r="B5" s="19" t="s">
        <v>13</v>
      </c>
      <c r="C5" s="20" t="s">
        <v>14</v>
      </c>
      <c r="D5" s="21" t="n">
        <f aca="false">SUM(D6:D12)</f>
        <v>14360</v>
      </c>
      <c r="E5" s="20" t="s">
        <v>14</v>
      </c>
      <c r="F5" s="21" t="n">
        <f aca="false">SUM(F6:F12)</f>
        <v>14360</v>
      </c>
      <c r="G5" s="21" t="n">
        <f aca="false">SUM(G6:G12)</f>
        <v>145850</v>
      </c>
      <c r="H5" s="21" t="n">
        <v>3970377</v>
      </c>
      <c r="I5" s="21" t="n">
        <v>1780472</v>
      </c>
      <c r="J5" s="22" t="n">
        <f aca="false">G5/F5</f>
        <v>10.1566852367688</v>
      </c>
      <c r="K5" s="22" t="n">
        <f aca="false">H5/F5</f>
        <v>276.48864902507</v>
      </c>
      <c r="L5" s="22" t="n">
        <f aca="false">H5/G5</f>
        <v>27.2223311621529</v>
      </c>
      <c r="M5" s="22" t="n">
        <f aca="false">I5/F5</f>
        <v>123.988300835655</v>
      </c>
      <c r="N5" s="22" t="n">
        <f aca="false">I5/G5</f>
        <v>12.2075557079191</v>
      </c>
    </row>
    <row r="6" customFormat="false" ht="18" hidden="false" customHeight="true" outlineLevel="0" collapsed="false">
      <c r="B6" s="23"/>
      <c r="C6" s="24" t="s">
        <v>15</v>
      </c>
      <c r="D6" s="25" t="n">
        <f aca="false">F6</f>
        <v>6769</v>
      </c>
      <c r="E6" s="26" t="s">
        <v>15</v>
      </c>
      <c r="F6" s="27" t="n">
        <v>6769</v>
      </c>
      <c r="G6" s="27" t="n">
        <v>13739</v>
      </c>
      <c r="H6" s="27" t="n">
        <v>102496</v>
      </c>
      <c r="I6" s="27" t="n">
        <v>55021</v>
      </c>
      <c r="J6" s="28" t="n">
        <f aca="false">G6/F6</f>
        <v>2.02969419412025</v>
      </c>
      <c r="K6" s="28" t="n">
        <f aca="false">H6/F6</f>
        <v>15.1419707490028</v>
      </c>
      <c r="L6" s="28" t="n">
        <f aca="false">H6/G6</f>
        <v>7.46022272363345</v>
      </c>
      <c r="M6" s="28" t="n">
        <f aca="false">I6/F6</f>
        <v>8.12837937656966</v>
      </c>
      <c r="N6" s="28" t="n">
        <f aca="false">I6/G6</f>
        <v>4.00473105757333</v>
      </c>
    </row>
    <row r="7" customFormat="false" ht="18" hidden="false" customHeight="true" outlineLevel="0" collapsed="false">
      <c r="B7" s="29"/>
      <c r="C7" s="30" t="s">
        <v>16</v>
      </c>
      <c r="D7" s="31" t="n">
        <v>4480</v>
      </c>
      <c r="E7" s="32" t="s">
        <v>17</v>
      </c>
      <c r="F7" s="31" t="n">
        <v>6787</v>
      </c>
      <c r="G7" s="31" t="n">
        <v>63803</v>
      </c>
      <c r="H7" s="31" t="n">
        <v>1148072</v>
      </c>
      <c r="I7" s="31" t="n">
        <v>548871</v>
      </c>
      <c r="J7" s="33" t="n">
        <f aca="false">G7/F7</f>
        <v>9.4007661706203</v>
      </c>
      <c r="K7" s="33" t="n">
        <f aca="false">H7/F7</f>
        <v>169.157506998674</v>
      </c>
      <c r="L7" s="33" t="n">
        <f aca="false">H7/G7</f>
        <v>17.9940128207138</v>
      </c>
      <c r="M7" s="33" t="n">
        <f aca="false">I7/F7</f>
        <v>80.8709297185796</v>
      </c>
      <c r="N7" s="33" t="n">
        <f aca="false">I7/G7</f>
        <v>8.60258921994264</v>
      </c>
    </row>
    <row r="8" customFormat="false" ht="18" hidden="true" customHeight="true" outlineLevel="0" collapsed="false">
      <c r="B8" s="29"/>
      <c r="C8" s="34" t="s">
        <v>18</v>
      </c>
      <c r="D8" s="35" t="n">
        <v>1684</v>
      </c>
      <c r="E8" s="29"/>
      <c r="F8" s="29"/>
      <c r="G8" s="29"/>
      <c r="H8" s="29"/>
      <c r="I8" s="29"/>
      <c r="J8" s="36"/>
      <c r="K8" s="36"/>
      <c r="L8" s="36"/>
      <c r="M8" s="36"/>
      <c r="N8" s="36"/>
    </row>
    <row r="9" s="2" customFormat="true" ht="18" hidden="true" customHeight="true" outlineLevel="0" collapsed="false">
      <c r="B9" s="37"/>
      <c r="C9" s="38" t="s">
        <v>19</v>
      </c>
      <c r="D9" s="39" t="n">
        <v>623</v>
      </c>
      <c r="E9" s="40"/>
      <c r="F9" s="41"/>
      <c r="G9" s="41"/>
      <c r="H9" s="41"/>
      <c r="I9" s="41"/>
      <c r="J9" s="42"/>
      <c r="K9" s="42"/>
      <c r="L9" s="42"/>
      <c r="M9" s="42"/>
      <c r="N9" s="42"/>
    </row>
    <row r="10" s="2" customFormat="true" ht="18" hidden="false" customHeight="true" outlineLevel="0" collapsed="false">
      <c r="B10" s="29"/>
      <c r="C10" s="30" t="s">
        <v>20</v>
      </c>
      <c r="D10" s="43" t="n">
        <v>640</v>
      </c>
      <c r="E10" s="44" t="s">
        <v>21</v>
      </c>
      <c r="F10" s="43" t="n">
        <v>804</v>
      </c>
      <c r="G10" s="43" t="n">
        <v>68308</v>
      </c>
      <c r="H10" s="43" t="n">
        <v>2719809</v>
      </c>
      <c r="I10" s="43" t="n">
        <v>1176580</v>
      </c>
      <c r="J10" s="45" t="n">
        <f aca="false">G10/F10</f>
        <v>84.9601990049751</v>
      </c>
      <c r="K10" s="45" t="n">
        <f aca="false">H10/F10</f>
        <v>3382.84701492537</v>
      </c>
      <c r="L10" s="45" t="n">
        <f aca="false">H10/G10</f>
        <v>39.8168442934942</v>
      </c>
      <c r="M10" s="45" t="n">
        <f aca="false">I10/F10</f>
        <v>1463.40796019901</v>
      </c>
      <c r="N10" s="45" t="n">
        <f aca="false">I10/G10</f>
        <v>17.2246296187855</v>
      </c>
    </row>
    <row r="11" s="2" customFormat="true" ht="18" hidden="true" customHeight="true" outlineLevel="0" collapsed="false">
      <c r="B11" s="29"/>
      <c r="C11" s="34" t="s">
        <v>22</v>
      </c>
      <c r="D11" s="46" t="n">
        <v>137</v>
      </c>
      <c r="E11" s="29"/>
      <c r="F11" s="29"/>
      <c r="G11" s="29"/>
      <c r="H11" s="29"/>
      <c r="I11" s="29"/>
      <c r="J11" s="36"/>
      <c r="K11" s="36"/>
      <c r="L11" s="36"/>
      <c r="M11" s="36"/>
      <c r="N11" s="36"/>
    </row>
    <row r="12" customFormat="false" ht="18" hidden="true" customHeight="true" outlineLevel="0" collapsed="false">
      <c r="B12" s="41"/>
      <c r="C12" s="38" t="s">
        <v>23</v>
      </c>
      <c r="D12" s="47" t="n">
        <v>27</v>
      </c>
      <c r="E12" s="41"/>
      <c r="F12" s="41"/>
      <c r="G12" s="41"/>
      <c r="H12" s="41"/>
      <c r="I12" s="41"/>
      <c r="J12" s="42"/>
      <c r="K12" s="42"/>
      <c r="L12" s="42"/>
      <c r="M12" s="42"/>
      <c r="N12" s="42"/>
    </row>
    <row r="13" customFormat="false" ht="18" hidden="false" customHeight="true" outlineLevel="0" collapsed="false">
      <c r="B13" s="19" t="s">
        <v>24</v>
      </c>
      <c r="C13" s="20" t="s">
        <v>14</v>
      </c>
      <c r="D13" s="21" t="n">
        <f aca="false">SUM(D14:D20)</f>
        <v>29271</v>
      </c>
      <c r="E13" s="20" t="s">
        <v>14</v>
      </c>
      <c r="F13" s="21" t="n">
        <f aca="false">SUM(F14:F20)</f>
        <v>29271</v>
      </c>
      <c r="G13" s="21" t="n">
        <f aca="false">SUM(G14:G20)</f>
        <v>222205</v>
      </c>
      <c r="H13" s="21" t="n">
        <v>4064137</v>
      </c>
      <c r="I13" s="21" t="n">
        <v>1889882</v>
      </c>
      <c r="J13" s="22" t="n">
        <f aca="false">G13/F13</f>
        <v>7.59130197123433</v>
      </c>
      <c r="K13" s="22" t="n">
        <f aca="false">H13/F13</f>
        <v>138.84517098835</v>
      </c>
      <c r="L13" s="22" t="n">
        <f aca="false">H13/G13</f>
        <v>18.2900339776333</v>
      </c>
      <c r="M13" s="22" t="n">
        <f aca="false">I13/F13</f>
        <v>64.5649960711968</v>
      </c>
      <c r="N13" s="22" t="n">
        <f aca="false">I13/G13</f>
        <v>8.50512814743143</v>
      </c>
    </row>
    <row r="14" customFormat="false" ht="18" hidden="false" customHeight="true" outlineLevel="0" collapsed="false">
      <c r="B14" s="23"/>
      <c r="C14" s="24" t="s">
        <v>15</v>
      </c>
      <c r="D14" s="25" t="n">
        <f aca="false">F14</f>
        <v>15933</v>
      </c>
      <c r="E14" s="26" t="s">
        <v>15</v>
      </c>
      <c r="F14" s="27" t="n">
        <v>15933</v>
      </c>
      <c r="G14" s="27" t="n">
        <v>31754</v>
      </c>
      <c r="H14" s="27" t="n">
        <v>215330</v>
      </c>
      <c r="I14" s="27" t="n">
        <v>115927</v>
      </c>
      <c r="J14" s="28" t="n">
        <f aca="false">G14/F14</f>
        <v>1.99297056423775</v>
      </c>
      <c r="K14" s="28" t="n">
        <f aca="false">H14/F14</f>
        <v>13.5147178811272</v>
      </c>
      <c r="L14" s="28" t="n">
        <f aca="false">H14/G14</f>
        <v>6.78119292057694</v>
      </c>
      <c r="M14" s="28" t="n">
        <f aca="false">I14/F14</f>
        <v>7.27590535366849</v>
      </c>
      <c r="N14" s="28" t="n">
        <f aca="false">I14/G14</f>
        <v>3.65078415317755</v>
      </c>
    </row>
    <row r="15" customFormat="false" ht="18" hidden="false" customHeight="true" outlineLevel="0" collapsed="false">
      <c r="B15" s="29"/>
      <c r="C15" s="30" t="s">
        <v>16</v>
      </c>
      <c r="D15" s="31" t="n">
        <v>8588</v>
      </c>
      <c r="E15" s="32" t="s">
        <v>17</v>
      </c>
      <c r="F15" s="31" t="n">
        <v>12331</v>
      </c>
      <c r="G15" s="31" t="n">
        <v>110020</v>
      </c>
      <c r="H15" s="31" t="n">
        <v>1787395</v>
      </c>
      <c r="I15" s="31" t="n">
        <v>881947</v>
      </c>
      <c r="J15" s="33" t="n">
        <f aca="false">G15/F15</f>
        <v>8.92222852972184</v>
      </c>
      <c r="K15" s="33" t="n">
        <f aca="false">H15/F15</f>
        <v>144.951342145811</v>
      </c>
      <c r="L15" s="33" t="n">
        <f aca="false">H15/G15</f>
        <v>16.2460916197055</v>
      </c>
      <c r="M15" s="33" t="n">
        <f aca="false">I15/F15</f>
        <v>71.5227475468332</v>
      </c>
      <c r="N15" s="33" t="n">
        <f aca="false">I15/G15</f>
        <v>8.01624250136339</v>
      </c>
    </row>
    <row r="16" customFormat="false" ht="18" hidden="true" customHeight="true" outlineLevel="0" collapsed="false">
      <c r="B16" s="29"/>
      <c r="C16" s="34" t="s">
        <v>18</v>
      </c>
      <c r="D16" s="35" t="n">
        <v>2730</v>
      </c>
      <c r="E16" s="29"/>
      <c r="F16" s="29"/>
      <c r="G16" s="29"/>
      <c r="H16" s="29"/>
      <c r="I16" s="29"/>
      <c r="J16" s="36"/>
      <c r="K16" s="36"/>
      <c r="L16" s="36"/>
      <c r="M16" s="36"/>
      <c r="N16" s="36"/>
    </row>
    <row r="17" s="2" customFormat="true" ht="18" hidden="true" customHeight="true" outlineLevel="0" collapsed="false">
      <c r="B17" s="37"/>
      <c r="C17" s="38" t="s">
        <v>19</v>
      </c>
      <c r="D17" s="39" t="n">
        <v>1013</v>
      </c>
      <c r="E17" s="40"/>
      <c r="F17" s="41"/>
      <c r="G17" s="41"/>
      <c r="H17" s="41"/>
      <c r="I17" s="41"/>
      <c r="J17" s="42"/>
      <c r="K17" s="42"/>
      <c r="L17" s="42"/>
      <c r="M17" s="42"/>
      <c r="N17" s="42"/>
    </row>
    <row r="18" s="2" customFormat="true" ht="18" hidden="false" customHeight="true" outlineLevel="0" collapsed="false">
      <c r="B18" s="29"/>
      <c r="C18" s="30" t="s">
        <v>20</v>
      </c>
      <c r="D18" s="43" t="n">
        <v>850</v>
      </c>
      <c r="E18" s="44" t="s">
        <v>21</v>
      </c>
      <c r="F18" s="43" t="n">
        <v>1007</v>
      </c>
      <c r="G18" s="43" t="n">
        <v>80431</v>
      </c>
      <c r="H18" s="43" t="n">
        <v>2061412</v>
      </c>
      <c r="I18" s="43" t="n">
        <v>892008</v>
      </c>
      <c r="J18" s="45" t="n">
        <f aca="false">G18/F18</f>
        <v>79.8718967229394</v>
      </c>
      <c r="K18" s="45" t="n">
        <f aca="false">H18/F18</f>
        <v>2047.08242303873</v>
      </c>
      <c r="L18" s="45" t="n">
        <f aca="false">H18/G18</f>
        <v>25.6295706879188</v>
      </c>
      <c r="M18" s="45" t="n">
        <f aca="false">I18/F18</f>
        <v>885.807348560079</v>
      </c>
      <c r="N18" s="45" t="n">
        <f aca="false">I18/G18</f>
        <v>11.090350735413</v>
      </c>
    </row>
    <row r="19" s="2" customFormat="true" ht="18" hidden="true" customHeight="true" outlineLevel="0" collapsed="false">
      <c r="B19" s="29"/>
      <c r="C19" s="34" t="s">
        <v>22</v>
      </c>
      <c r="D19" s="46" t="n">
        <v>129</v>
      </c>
      <c r="E19" s="29"/>
      <c r="F19" s="29"/>
      <c r="G19" s="29"/>
      <c r="H19" s="29"/>
      <c r="I19" s="29"/>
      <c r="J19" s="36"/>
      <c r="K19" s="36"/>
      <c r="L19" s="36"/>
      <c r="M19" s="36"/>
      <c r="N19" s="36"/>
    </row>
    <row r="20" customFormat="false" ht="18" hidden="true" customHeight="true" outlineLevel="0" collapsed="false">
      <c r="B20" s="41"/>
      <c r="C20" s="38" t="s">
        <v>23</v>
      </c>
      <c r="D20" s="47" t="n">
        <v>28</v>
      </c>
      <c r="E20" s="41"/>
      <c r="F20" s="41"/>
      <c r="G20" s="41"/>
      <c r="H20" s="41"/>
      <c r="I20" s="41"/>
      <c r="J20" s="42"/>
      <c r="K20" s="42"/>
      <c r="L20" s="42"/>
      <c r="M20" s="42"/>
      <c r="N20" s="42"/>
    </row>
    <row r="21" customFormat="false" ht="18" hidden="false" customHeight="true" outlineLevel="0" collapsed="false">
      <c r="B21" s="19" t="s">
        <v>25</v>
      </c>
      <c r="C21" s="20" t="s">
        <v>14</v>
      </c>
      <c r="D21" s="21" t="n">
        <f aca="false">SUM(D22:D28)</f>
        <v>4867</v>
      </c>
      <c r="E21" s="20" t="s">
        <v>14</v>
      </c>
      <c r="F21" s="21" t="n">
        <f aca="false">SUM(F22:F28)</f>
        <v>4867</v>
      </c>
      <c r="G21" s="21" t="n">
        <f aca="false">SUM(G22:G28)</f>
        <v>104009</v>
      </c>
      <c r="H21" s="21" t="n">
        <v>4442918</v>
      </c>
      <c r="I21" s="21" t="n">
        <v>1229010</v>
      </c>
      <c r="J21" s="22" t="n">
        <f aca="false">G21/F21</f>
        <v>21.3702486131087</v>
      </c>
      <c r="K21" s="22" t="n">
        <f aca="false">H21/F21</f>
        <v>912.865831107458</v>
      </c>
      <c r="L21" s="22" t="n">
        <f aca="false">H21/G21</f>
        <v>42.7166687498197</v>
      </c>
      <c r="M21" s="22" t="n">
        <f aca="false">I21/F21</f>
        <v>252.519005547565</v>
      </c>
      <c r="N21" s="22" t="n">
        <f aca="false">I21/G21</f>
        <v>11.8163812746974</v>
      </c>
    </row>
    <row r="22" customFormat="false" ht="18" hidden="false" customHeight="true" outlineLevel="0" collapsed="false">
      <c r="B22" s="23"/>
      <c r="C22" s="24" t="s">
        <v>15</v>
      </c>
      <c r="D22" s="25" t="n">
        <f aca="false">F22</f>
        <v>1860</v>
      </c>
      <c r="E22" s="26" t="s">
        <v>15</v>
      </c>
      <c r="F22" s="27" t="n">
        <v>1860</v>
      </c>
      <c r="G22" s="27" t="n">
        <v>3902</v>
      </c>
      <c r="H22" s="27" t="n">
        <v>36959</v>
      </c>
      <c r="I22" s="27" t="n">
        <v>20212</v>
      </c>
      <c r="J22" s="28" t="n">
        <f aca="false">G22/F22</f>
        <v>2.09784946236559</v>
      </c>
      <c r="K22" s="28" t="n">
        <f aca="false">H22/F22</f>
        <v>19.8704301075269</v>
      </c>
      <c r="L22" s="28" t="n">
        <f aca="false">H22/G22</f>
        <v>9.47180932854946</v>
      </c>
      <c r="M22" s="28" t="n">
        <f aca="false">I22/F22</f>
        <v>10.8666666666667</v>
      </c>
      <c r="N22" s="28" t="n">
        <f aca="false">I22/G22</f>
        <v>5.17990773962071</v>
      </c>
    </row>
    <row r="23" s="2" customFormat="true" ht="18" hidden="false" customHeight="true" outlineLevel="0" collapsed="false">
      <c r="B23" s="29"/>
      <c r="C23" s="30" t="s">
        <v>16</v>
      </c>
      <c r="D23" s="31" t="n">
        <v>1484</v>
      </c>
      <c r="E23" s="32" t="s">
        <v>17</v>
      </c>
      <c r="F23" s="31" t="n">
        <v>2472</v>
      </c>
      <c r="G23" s="31" t="n">
        <v>25614</v>
      </c>
      <c r="H23" s="31" t="n">
        <v>460969</v>
      </c>
      <c r="I23" s="31" t="n">
        <v>223304</v>
      </c>
      <c r="J23" s="33" t="n">
        <f aca="false">G23/F23</f>
        <v>10.3616504854369</v>
      </c>
      <c r="K23" s="33" t="n">
        <f aca="false">H23/F23</f>
        <v>186.476132686084</v>
      </c>
      <c r="L23" s="33" t="n">
        <f aca="false">H23/G23</f>
        <v>17.9967595846022</v>
      </c>
      <c r="M23" s="33" t="n">
        <f aca="false">I23/F23</f>
        <v>90.3333333333333</v>
      </c>
      <c r="N23" s="33" t="n">
        <f aca="false">I23/G23</f>
        <v>8.71804481923948</v>
      </c>
    </row>
    <row r="24" s="2" customFormat="true" ht="18" hidden="true" customHeight="true" outlineLevel="0" collapsed="false">
      <c r="B24" s="29"/>
      <c r="C24" s="34" t="s">
        <v>18</v>
      </c>
      <c r="D24" s="35" t="n">
        <v>671</v>
      </c>
      <c r="E24" s="29"/>
      <c r="F24" s="29"/>
      <c r="G24" s="29"/>
      <c r="H24" s="29"/>
      <c r="I24" s="29"/>
      <c r="J24" s="36"/>
      <c r="K24" s="36"/>
      <c r="L24" s="36"/>
      <c r="M24" s="36"/>
      <c r="N24" s="36"/>
    </row>
    <row r="25" s="2" customFormat="true" ht="18" hidden="true" customHeight="true" outlineLevel="0" collapsed="false">
      <c r="B25" s="37"/>
      <c r="C25" s="38" t="s">
        <v>19</v>
      </c>
      <c r="D25" s="39" t="n">
        <v>317</v>
      </c>
      <c r="E25" s="40"/>
      <c r="F25" s="41"/>
      <c r="G25" s="41"/>
      <c r="H25" s="41"/>
      <c r="I25" s="41"/>
      <c r="J25" s="42"/>
      <c r="K25" s="42"/>
      <c r="L25" s="42"/>
      <c r="M25" s="42"/>
      <c r="N25" s="42"/>
    </row>
    <row r="26" customFormat="false" ht="18" hidden="false" customHeight="true" outlineLevel="0" collapsed="false">
      <c r="B26" s="29"/>
      <c r="C26" s="30" t="s">
        <v>20</v>
      </c>
      <c r="D26" s="43" t="n">
        <v>382</v>
      </c>
      <c r="E26" s="44" t="s">
        <v>21</v>
      </c>
      <c r="F26" s="43" t="n">
        <v>535</v>
      </c>
      <c r="G26" s="43" t="n">
        <v>74493</v>
      </c>
      <c r="H26" s="43" t="n">
        <v>3944990</v>
      </c>
      <c r="I26" s="43" t="n">
        <v>985494</v>
      </c>
      <c r="J26" s="45" t="n">
        <f aca="false">G26/F26</f>
        <v>139.239252336449</v>
      </c>
      <c r="K26" s="45" t="n">
        <f aca="false">H26/F26</f>
        <v>7373.81308411215</v>
      </c>
      <c r="L26" s="45" t="n">
        <f aca="false">H26/G26</f>
        <v>52.9578618125193</v>
      </c>
      <c r="M26" s="45" t="n">
        <f aca="false">I26/F26</f>
        <v>1842.04485981308</v>
      </c>
      <c r="N26" s="45" t="n">
        <f aca="false">I26/G26</f>
        <v>13.2293504087632</v>
      </c>
    </row>
    <row r="27" customFormat="false" ht="18" hidden="true" customHeight="true" outlineLevel="0" collapsed="false">
      <c r="B27" s="29"/>
      <c r="C27" s="34" t="s">
        <v>22</v>
      </c>
      <c r="D27" s="46" t="n">
        <v>105</v>
      </c>
      <c r="E27" s="29"/>
      <c r="F27" s="29"/>
      <c r="G27" s="29"/>
      <c r="H27" s="29"/>
      <c r="I27" s="29"/>
      <c r="J27" s="36"/>
      <c r="K27" s="36"/>
      <c r="L27" s="36"/>
      <c r="M27" s="36"/>
      <c r="N27" s="36"/>
    </row>
    <row r="28" customFormat="false" ht="18" hidden="true" customHeight="true" outlineLevel="0" collapsed="false">
      <c r="B28" s="41"/>
      <c r="C28" s="38" t="s">
        <v>23</v>
      </c>
      <c r="D28" s="47" t="n">
        <v>48</v>
      </c>
      <c r="E28" s="41"/>
      <c r="F28" s="41"/>
      <c r="G28" s="41"/>
      <c r="H28" s="41"/>
      <c r="I28" s="41"/>
      <c r="J28" s="42"/>
      <c r="K28" s="42"/>
      <c r="L28" s="42"/>
      <c r="M28" s="42"/>
      <c r="N28" s="42"/>
    </row>
    <row r="29" customFormat="false" ht="18" hidden="false" customHeight="true" outlineLevel="0" collapsed="false">
      <c r="B29" s="19" t="s">
        <v>26</v>
      </c>
      <c r="C29" s="20" t="s">
        <v>14</v>
      </c>
      <c r="D29" s="21" t="n">
        <f aca="false">SUM(D30:D36)</f>
        <v>8712</v>
      </c>
      <c r="E29" s="20" t="s">
        <v>14</v>
      </c>
      <c r="F29" s="21" t="n">
        <f aca="false">SUM(F30:F36)</f>
        <v>8712</v>
      </c>
      <c r="G29" s="21" t="n">
        <f aca="false">SUM(G30:G36)</f>
        <v>113127</v>
      </c>
      <c r="H29" s="21" t="n">
        <v>3475147</v>
      </c>
      <c r="I29" s="21" t="n">
        <v>1267765</v>
      </c>
      <c r="J29" s="22" t="n">
        <f aca="false">G29/F29</f>
        <v>12.9851928374656</v>
      </c>
      <c r="K29" s="22" t="n">
        <f aca="false">H29/F29</f>
        <v>398.891988062443</v>
      </c>
      <c r="L29" s="22" t="n">
        <f aca="false">H29/G29</f>
        <v>30.7189883935754</v>
      </c>
      <c r="M29" s="22" t="n">
        <f aca="false">I29/F29</f>
        <v>145.519398530762</v>
      </c>
      <c r="N29" s="22" t="n">
        <f aca="false">I29/G29</f>
        <v>11.2065643038355</v>
      </c>
    </row>
    <row r="30" s="2" customFormat="true" ht="18" hidden="false" customHeight="true" outlineLevel="0" collapsed="false">
      <c r="B30" s="23"/>
      <c r="C30" s="24" t="s">
        <v>15</v>
      </c>
      <c r="D30" s="25" t="n">
        <f aca="false">F30</f>
        <v>3634</v>
      </c>
      <c r="E30" s="26" t="s">
        <v>15</v>
      </c>
      <c r="F30" s="27" t="n">
        <v>3634</v>
      </c>
      <c r="G30" s="27" t="n">
        <v>7630</v>
      </c>
      <c r="H30" s="27" t="n">
        <v>59084</v>
      </c>
      <c r="I30" s="27" t="n">
        <v>31343</v>
      </c>
      <c r="J30" s="28" t="n">
        <f aca="false">G30/F30</f>
        <v>2.09961474958723</v>
      </c>
      <c r="K30" s="28" t="n">
        <f aca="false">H30/F30</f>
        <v>16.2586681342873</v>
      </c>
      <c r="L30" s="28" t="n">
        <f aca="false">H30/G30</f>
        <v>7.74364351245085</v>
      </c>
      <c r="M30" s="28" t="n">
        <f aca="false">I30/F30</f>
        <v>8.62493120528344</v>
      </c>
      <c r="N30" s="28" t="n">
        <f aca="false">I30/G30</f>
        <v>4.10786369593709</v>
      </c>
    </row>
    <row r="31" s="2" customFormat="true" ht="18" hidden="false" customHeight="true" outlineLevel="0" collapsed="false">
      <c r="B31" s="29"/>
      <c r="C31" s="30" t="s">
        <v>16</v>
      </c>
      <c r="D31" s="31" t="n">
        <v>2944</v>
      </c>
      <c r="E31" s="32" t="s">
        <v>17</v>
      </c>
      <c r="F31" s="31" t="n">
        <v>4502</v>
      </c>
      <c r="G31" s="31" t="n">
        <v>42754</v>
      </c>
      <c r="H31" s="31" t="n">
        <v>684180</v>
      </c>
      <c r="I31" s="31" t="n">
        <v>321270</v>
      </c>
      <c r="J31" s="33" t="n">
        <f aca="false">G31/F31</f>
        <v>9.49666814749</v>
      </c>
      <c r="K31" s="33" t="n">
        <f aca="false">H31/F31</f>
        <v>151.972456685917</v>
      </c>
      <c r="L31" s="33" t="n">
        <f aca="false">H31/G31</f>
        <v>16.0027131964261</v>
      </c>
      <c r="M31" s="33" t="n">
        <f aca="false">I31/F31</f>
        <v>71.3616170590849</v>
      </c>
      <c r="N31" s="33" t="n">
        <f aca="false">I31/G31</f>
        <v>7.51438461898302</v>
      </c>
    </row>
    <row r="32" s="2" customFormat="true" ht="18" hidden="true" customHeight="true" outlineLevel="0" collapsed="false">
      <c r="B32" s="29"/>
      <c r="C32" s="34" t="s">
        <v>18</v>
      </c>
      <c r="D32" s="35" t="n">
        <v>1129</v>
      </c>
      <c r="E32" s="29"/>
      <c r="F32" s="29"/>
      <c r="G32" s="29"/>
      <c r="H32" s="29"/>
      <c r="I32" s="29"/>
      <c r="J32" s="36"/>
      <c r="K32" s="36"/>
      <c r="L32" s="36"/>
      <c r="M32" s="36"/>
      <c r="N32" s="36"/>
    </row>
    <row r="33" customFormat="false" ht="18" hidden="true" customHeight="true" outlineLevel="0" collapsed="false">
      <c r="B33" s="37"/>
      <c r="C33" s="38" t="s">
        <v>19</v>
      </c>
      <c r="D33" s="39" t="n">
        <v>429</v>
      </c>
      <c r="E33" s="40"/>
      <c r="F33" s="41"/>
      <c r="G33" s="41"/>
      <c r="H33" s="41"/>
      <c r="I33" s="41"/>
      <c r="J33" s="42"/>
      <c r="K33" s="42"/>
      <c r="L33" s="42"/>
      <c r="M33" s="42"/>
      <c r="N33" s="42"/>
    </row>
    <row r="34" customFormat="false" ht="18" hidden="false" customHeight="true" outlineLevel="0" collapsed="false">
      <c r="B34" s="29"/>
      <c r="C34" s="30" t="s">
        <v>20</v>
      </c>
      <c r="D34" s="43" t="n">
        <v>449</v>
      </c>
      <c r="E34" s="44" t="s">
        <v>21</v>
      </c>
      <c r="F34" s="43" t="n">
        <v>576</v>
      </c>
      <c r="G34" s="43" t="n">
        <v>62743</v>
      </c>
      <c r="H34" s="43" t="n">
        <v>2731883</v>
      </c>
      <c r="I34" s="43" t="n">
        <v>915152</v>
      </c>
      <c r="J34" s="45" t="n">
        <f aca="false">G34/F34</f>
        <v>108.928819444444</v>
      </c>
      <c r="K34" s="45" t="n">
        <f aca="false">H34/F34</f>
        <v>4742.85243055556</v>
      </c>
      <c r="L34" s="45" t="n">
        <f aca="false">H34/G34</f>
        <v>43.5408412093779</v>
      </c>
      <c r="M34" s="45" t="n">
        <f aca="false">I34/F34</f>
        <v>1588.80555555556</v>
      </c>
      <c r="N34" s="45" t="n">
        <f aca="false">I34/G34</f>
        <v>14.5857227101031</v>
      </c>
    </row>
    <row r="35" customFormat="false" ht="18" hidden="true" customHeight="true" outlineLevel="0" collapsed="false">
      <c r="B35" s="29"/>
      <c r="C35" s="34" t="s">
        <v>22</v>
      </c>
      <c r="D35" s="46" t="n">
        <v>102</v>
      </c>
      <c r="E35" s="29"/>
      <c r="F35" s="29"/>
      <c r="G35" s="29"/>
      <c r="H35" s="29"/>
      <c r="I35" s="29"/>
      <c r="J35" s="36"/>
      <c r="K35" s="36"/>
      <c r="L35" s="36"/>
      <c r="M35" s="36"/>
      <c r="N35" s="36"/>
    </row>
    <row r="36" customFormat="false" ht="18" hidden="true" customHeight="true" outlineLevel="0" collapsed="false">
      <c r="B36" s="41"/>
      <c r="C36" s="38" t="s">
        <v>23</v>
      </c>
      <c r="D36" s="47" t="n">
        <v>25</v>
      </c>
      <c r="E36" s="41"/>
      <c r="F36" s="41"/>
      <c r="G36" s="41"/>
      <c r="H36" s="41"/>
      <c r="I36" s="41"/>
      <c r="J36" s="42"/>
      <c r="K36" s="42"/>
      <c r="L36" s="42"/>
      <c r="M36" s="42"/>
      <c r="N36" s="42"/>
    </row>
    <row r="37" s="2" customFormat="true" ht="18" hidden="false" customHeight="true" outlineLevel="0" collapsed="false">
      <c r="B37" s="19" t="s">
        <v>27</v>
      </c>
      <c r="C37" s="20" t="s">
        <v>14</v>
      </c>
      <c r="D37" s="21" t="n">
        <f aca="false">SUM(D38:D44)</f>
        <v>1370</v>
      </c>
      <c r="E37" s="20" t="s">
        <v>14</v>
      </c>
      <c r="F37" s="21" t="n">
        <f aca="false">SUM(F38:F44)</f>
        <v>1370</v>
      </c>
      <c r="G37" s="21" t="n">
        <f aca="false">SUM(G38:G44)</f>
        <v>22994</v>
      </c>
      <c r="H37" s="21" t="n">
        <v>670424</v>
      </c>
      <c r="I37" s="21" t="n">
        <v>256859</v>
      </c>
      <c r="J37" s="22" t="n">
        <f aca="false">G37/F37</f>
        <v>16.7839416058394</v>
      </c>
      <c r="K37" s="22" t="n">
        <f aca="false">H37/F37</f>
        <v>489.360583941606</v>
      </c>
      <c r="L37" s="22" t="n">
        <f aca="false">H37/G37</f>
        <v>29.156475602331</v>
      </c>
      <c r="M37" s="22" t="n">
        <f aca="false">I37/F37</f>
        <v>187.488321167883</v>
      </c>
      <c r="N37" s="22" t="n">
        <f aca="false">I37/G37</f>
        <v>11.1706967034879</v>
      </c>
    </row>
    <row r="38" s="2" customFormat="true" ht="18" hidden="false" customHeight="true" outlineLevel="0" collapsed="false">
      <c r="B38" s="23"/>
      <c r="C38" s="24" t="s">
        <v>15</v>
      </c>
      <c r="D38" s="25" t="n">
        <f aca="false">F38</f>
        <v>454</v>
      </c>
      <c r="E38" s="26" t="s">
        <v>15</v>
      </c>
      <c r="F38" s="27" t="n">
        <v>454</v>
      </c>
      <c r="G38" s="27" t="n">
        <v>956</v>
      </c>
      <c r="H38" s="27" t="n">
        <v>7847</v>
      </c>
      <c r="I38" s="27" t="n">
        <v>3884</v>
      </c>
      <c r="J38" s="28" t="n">
        <f aca="false">G38/F38</f>
        <v>2.1057268722467</v>
      </c>
      <c r="K38" s="28" t="n">
        <f aca="false">H38/F38</f>
        <v>17.284140969163</v>
      </c>
      <c r="L38" s="28" t="n">
        <f aca="false">H38/G38</f>
        <v>8.2081589958159</v>
      </c>
      <c r="M38" s="28" t="n">
        <f aca="false">I38/F38</f>
        <v>8.55506607929516</v>
      </c>
      <c r="N38" s="28" t="n">
        <f aca="false">I38/G38</f>
        <v>4.06276150627615</v>
      </c>
    </row>
    <row r="39" s="2" customFormat="true" ht="18" hidden="false" customHeight="true" outlineLevel="0" collapsed="false">
      <c r="B39" s="29"/>
      <c r="C39" s="30" t="s">
        <v>16</v>
      </c>
      <c r="D39" s="31" t="n">
        <v>447</v>
      </c>
      <c r="E39" s="32" t="s">
        <v>17</v>
      </c>
      <c r="F39" s="31" t="n">
        <v>755</v>
      </c>
      <c r="G39" s="31" t="n">
        <v>7876</v>
      </c>
      <c r="H39" s="31" t="n">
        <v>138642</v>
      </c>
      <c r="I39" s="31" t="n">
        <v>63969</v>
      </c>
      <c r="J39" s="33" t="n">
        <f aca="false">G39/F39</f>
        <v>10.4317880794702</v>
      </c>
      <c r="K39" s="33" t="n">
        <f aca="false">H39/F39</f>
        <v>183.63178807947</v>
      </c>
      <c r="L39" s="33" t="n">
        <f aca="false">H39/G39</f>
        <v>17.6030980192991</v>
      </c>
      <c r="M39" s="33" t="n">
        <f aca="false">I39/F39</f>
        <v>84.7271523178808</v>
      </c>
      <c r="N39" s="33" t="n">
        <f aca="false">I39/G39</f>
        <v>8.12201625190452</v>
      </c>
    </row>
    <row r="40" customFormat="false" ht="18" hidden="true" customHeight="true" outlineLevel="0" collapsed="false">
      <c r="B40" s="29"/>
      <c r="C40" s="34" t="s">
        <v>18</v>
      </c>
      <c r="D40" s="35" t="n">
        <v>212</v>
      </c>
      <c r="E40" s="29"/>
      <c r="F40" s="29"/>
      <c r="G40" s="29"/>
      <c r="H40" s="29"/>
      <c r="I40" s="29"/>
      <c r="J40" s="36"/>
      <c r="K40" s="36"/>
      <c r="L40" s="36"/>
      <c r="M40" s="36"/>
      <c r="N40" s="36"/>
    </row>
    <row r="41" customFormat="false" ht="18" hidden="true" customHeight="true" outlineLevel="0" collapsed="false">
      <c r="B41" s="37"/>
      <c r="C41" s="38" t="s">
        <v>19</v>
      </c>
      <c r="D41" s="39" t="n">
        <v>96</v>
      </c>
      <c r="E41" s="40"/>
      <c r="F41" s="41"/>
      <c r="G41" s="41"/>
      <c r="H41" s="41"/>
      <c r="I41" s="41"/>
      <c r="J41" s="42"/>
      <c r="K41" s="42"/>
      <c r="L41" s="42"/>
      <c r="M41" s="42"/>
      <c r="N41" s="42"/>
    </row>
    <row r="42" customFormat="false" ht="18" hidden="false" customHeight="true" outlineLevel="0" collapsed="false">
      <c r="B42" s="29"/>
      <c r="C42" s="30" t="s">
        <v>20</v>
      </c>
      <c r="D42" s="43" t="n">
        <v>121</v>
      </c>
      <c r="E42" s="44" t="s">
        <v>21</v>
      </c>
      <c r="F42" s="43" t="n">
        <v>161</v>
      </c>
      <c r="G42" s="43" t="n">
        <v>14162</v>
      </c>
      <c r="H42" s="43" t="n">
        <v>523935</v>
      </c>
      <c r="I42" s="43" t="n">
        <v>189006</v>
      </c>
      <c r="J42" s="45" t="n">
        <f aca="false">G42/F42</f>
        <v>87.9627329192547</v>
      </c>
      <c r="K42" s="45" t="n">
        <f aca="false">H42/F42</f>
        <v>3254.25465838509</v>
      </c>
      <c r="L42" s="45" t="n">
        <f aca="false">H42/G42</f>
        <v>36.9958339217625</v>
      </c>
      <c r="M42" s="45" t="n">
        <f aca="false">I42/F42</f>
        <v>1173.95031055901</v>
      </c>
      <c r="N42" s="45" t="n">
        <f aca="false">I42/G42</f>
        <v>13.3459963282022</v>
      </c>
    </row>
    <row r="43" customFormat="false" ht="18" hidden="true" customHeight="true" outlineLevel="0" collapsed="false">
      <c r="B43" s="29"/>
      <c r="C43" s="34" t="s">
        <v>22</v>
      </c>
      <c r="D43" s="46" t="n">
        <v>33</v>
      </c>
      <c r="E43" s="29"/>
      <c r="F43" s="29"/>
      <c r="G43" s="29"/>
      <c r="H43" s="29"/>
      <c r="I43" s="29"/>
      <c r="J43" s="36"/>
      <c r="K43" s="36"/>
      <c r="L43" s="36"/>
      <c r="M43" s="36"/>
      <c r="N43" s="36"/>
    </row>
    <row r="44" s="2" customFormat="true" ht="18" hidden="true" customHeight="true" outlineLevel="0" collapsed="false">
      <c r="B44" s="41"/>
      <c r="C44" s="38" t="s">
        <v>23</v>
      </c>
      <c r="D44" s="47" t="n">
        <v>7</v>
      </c>
      <c r="E44" s="41"/>
      <c r="F44" s="41"/>
      <c r="G44" s="41"/>
      <c r="H44" s="41"/>
      <c r="I44" s="41"/>
      <c r="J44" s="42"/>
      <c r="K44" s="42"/>
      <c r="L44" s="42"/>
      <c r="M44" s="42"/>
      <c r="N44" s="42"/>
    </row>
    <row r="45" s="2" customFormat="true" ht="18" hidden="false" customHeight="true" outlineLevel="0" collapsed="false">
      <c r="B45" s="19" t="s">
        <v>28</v>
      </c>
      <c r="C45" s="20" t="s">
        <v>14</v>
      </c>
      <c r="D45" s="21" t="n">
        <f aca="false">SUM(D46:D52)</f>
        <v>393391</v>
      </c>
      <c r="E45" s="20" t="s">
        <v>14</v>
      </c>
      <c r="F45" s="21" t="n">
        <f aca="false">SUM(F46:F52)</f>
        <v>393391</v>
      </c>
      <c r="G45" s="21" t="n">
        <f aca="false">SUM(G46:G52)</f>
        <v>7795887</v>
      </c>
      <c r="H45" s="21" t="n">
        <v>287315219</v>
      </c>
      <c r="I45" s="21" t="n">
        <v>92785305</v>
      </c>
      <c r="J45" s="22" t="n">
        <f aca="false">G45/F45</f>
        <v>19.8171462997374</v>
      </c>
      <c r="K45" s="22" t="n">
        <f aca="false">H45/F45</f>
        <v>730.355343665717</v>
      </c>
      <c r="L45" s="22" t="n">
        <f aca="false">H45/G45</f>
        <v>36.8547182636177</v>
      </c>
      <c r="M45" s="22" t="n">
        <f aca="false">I45/F45</f>
        <v>235.860263707101</v>
      </c>
      <c r="N45" s="22" t="n">
        <f aca="false">I45/G45</f>
        <v>11.9018278484539</v>
      </c>
    </row>
    <row r="46" s="2" customFormat="true" ht="18" hidden="false" customHeight="true" outlineLevel="0" collapsed="false">
      <c r="B46" s="23"/>
      <c r="C46" s="24" t="s">
        <v>15</v>
      </c>
      <c r="D46" s="25" t="n">
        <f aca="false">F46</f>
        <v>160205</v>
      </c>
      <c r="E46" s="26" t="s">
        <v>15</v>
      </c>
      <c r="F46" s="27" t="n">
        <v>160205</v>
      </c>
      <c r="G46" s="27" t="n">
        <v>323776</v>
      </c>
      <c r="H46" s="27" t="n">
        <v>2346466</v>
      </c>
      <c r="I46" s="27" t="n">
        <v>1230859</v>
      </c>
      <c r="J46" s="28" t="n">
        <f aca="false">G46/F46</f>
        <v>2.02101058019413</v>
      </c>
      <c r="K46" s="28" t="n">
        <f aca="false">H46/F46</f>
        <v>14.6466464841921</v>
      </c>
      <c r="L46" s="28" t="n">
        <f aca="false">H46/G46</f>
        <v>7.24718941490413</v>
      </c>
      <c r="M46" s="28" t="n">
        <f aca="false">I46/F46</f>
        <v>7.6830248743797</v>
      </c>
      <c r="N46" s="28" t="n">
        <f aca="false">I46/G46</f>
        <v>3.80157578078672</v>
      </c>
    </row>
    <row r="47" customFormat="false" ht="18" hidden="false" customHeight="true" outlineLevel="0" collapsed="false">
      <c r="B47" s="29"/>
      <c r="C47" s="30" t="s">
        <v>16</v>
      </c>
      <c r="D47" s="31" t="n">
        <v>112463</v>
      </c>
      <c r="E47" s="32" t="s">
        <v>17</v>
      </c>
      <c r="F47" s="31" t="n">
        <v>188478</v>
      </c>
      <c r="G47" s="31" t="n">
        <v>1964624</v>
      </c>
      <c r="H47" s="31" t="n">
        <v>32419541</v>
      </c>
      <c r="I47" s="31" t="n">
        <v>14696410</v>
      </c>
      <c r="J47" s="33" t="n">
        <f aca="false">G47/F47</f>
        <v>10.423625038466</v>
      </c>
      <c r="K47" s="33" t="n">
        <f aca="false">H47/F47</f>
        <v>172.007029998196</v>
      </c>
      <c r="L47" s="33" t="n">
        <f aca="false">H47/G47</f>
        <v>16.5016517155446</v>
      </c>
      <c r="M47" s="33" t="n">
        <f aca="false">I47/F47</f>
        <v>77.9741402179565</v>
      </c>
      <c r="N47" s="33" t="n">
        <f aca="false">I47/G47</f>
        <v>7.48052044564253</v>
      </c>
    </row>
    <row r="48" customFormat="false" ht="18" hidden="true" customHeight="true" outlineLevel="0" collapsed="false">
      <c r="B48" s="29"/>
      <c r="C48" s="34" t="s">
        <v>18</v>
      </c>
      <c r="D48" s="35" t="n">
        <v>51608</v>
      </c>
      <c r="E48" s="29"/>
      <c r="F48" s="29"/>
      <c r="G48" s="29"/>
      <c r="H48" s="29"/>
      <c r="I48" s="29"/>
      <c r="J48" s="36"/>
      <c r="K48" s="36"/>
      <c r="L48" s="36"/>
      <c r="M48" s="36"/>
      <c r="N48" s="36"/>
    </row>
    <row r="49" customFormat="false" ht="18" hidden="true" customHeight="true" outlineLevel="0" collapsed="false">
      <c r="B49" s="37"/>
      <c r="C49" s="38" t="s">
        <v>19</v>
      </c>
      <c r="D49" s="39" t="n">
        <v>24407</v>
      </c>
      <c r="E49" s="40"/>
      <c r="F49" s="41"/>
      <c r="G49" s="41"/>
      <c r="H49" s="41"/>
      <c r="I49" s="41"/>
      <c r="J49" s="42"/>
      <c r="K49" s="42"/>
      <c r="L49" s="42"/>
      <c r="M49" s="42"/>
      <c r="N49" s="42"/>
    </row>
    <row r="50" customFormat="false" ht="18" hidden="false" customHeight="true" outlineLevel="0" collapsed="false">
      <c r="B50" s="41"/>
      <c r="C50" s="24" t="s">
        <v>20</v>
      </c>
      <c r="D50" s="48" t="n">
        <v>31954</v>
      </c>
      <c r="E50" s="49" t="s">
        <v>21</v>
      </c>
      <c r="F50" s="48" t="n">
        <v>44708</v>
      </c>
      <c r="G50" s="48" t="n">
        <v>5507487</v>
      </c>
      <c r="H50" s="48" t="n">
        <v>252549212</v>
      </c>
      <c r="I50" s="48" t="n">
        <v>76858036</v>
      </c>
      <c r="J50" s="50" t="n">
        <f aca="false">G50/F50</f>
        <v>123.187952939071</v>
      </c>
      <c r="K50" s="50" t="n">
        <f aca="false">H50/F50</f>
        <v>5648.85953296949</v>
      </c>
      <c r="L50" s="50" t="n">
        <f aca="false">H50/G50</f>
        <v>45.8556165452592</v>
      </c>
      <c r="M50" s="50" t="n">
        <f aca="false">I50/F50</f>
        <v>1719.11147892995</v>
      </c>
      <c r="N50" s="50" t="n">
        <f aca="false">I50/G50</f>
        <v>13.9551915419864</v>
      </c>
    </row>
    <row r="51" customFormat="false" ht="13.5" hidden="true" customHeight="false" outlineLevel="0" collapsed="false">
      <c r="B51" s="29"/>
      <c r="C51" s="51" t="s">
        <v>22</v>
      </c>
      <c r="D51" s="46" t="n">
        <v>9631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3.5" hidden="true" customHeight="false" outlineLevel="0" collapsed="false">
      <c r="B52" s="41"/>
      <c r="C52" s="38" t="s">
        <v>23</v>
      </c>
      <c r="D52" s="47" t="n">
        <v>3123</v>
      </c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4" customFormat="false" ht="13.5" hidden="false" customHeight="false" outlineLevel="0" collapsed="false">
      <c r="B54" s="52" t="s">
        <v>29</v>
      </c>
    </row>
    <row r="55" customFormat="false" ht="13.5" hidden="false" customHeight="false" outlineLevel="0" collapsed="false">
      <c r="B55" s="52" t="s">
        <v>30</v>
      </c>
    </row>
  </sheetData>
  <mergeCells count="5">
    <mergeCell ref="J3:J4"/>
    <mergeCell ref="K3:K4"/>
    <mergeCell ref="L3:L4"/>
    <mergeCell ref="M3:M4"/>
    <mergeCell ref="N3:N4"/>
  </mergeCells>
  <conditionalFormatting sqref="D47 D10 D50 F7 F50:G50 F10:G10 F47:G47">
    <cfRule type="expression" priority="2" aboveAverage="0" equalAverage="0" bottom="0" percent="0" rank="0" text="" dxfId="0">
      <formula>$B46="全国計"</formula>
    </cfRule>
  </conditionalFormatting>
  <conditionalFormatting sqref="D48 D11 D51">
    <cfRule type="expression" priority="3" aboveAverage="0" equalAverage="0" bottom="0" percent="0" rank="0" text="" dxfId="1">
      <formula>$B46="全国計"</formula>
    </cfRule>
  </conditionalFormatting>
  <conditionalFormatting sqref="D49 D52 D12">
    <cfRule type="expression" priority="4" aboveAverage="0" equalAverage="0" bottom="0" percent="0" rank="0" text="" dxfId="2">
      <formula>$B46="全国計"</formula>
    </cfRule>
  </conditionalFormatting>
  <conditionalFormatting sqref="C6 F6:G6 C14 F14 C22 F22 C30 F30 C38 F38 C46 F46:G46">
    <cfRule type="expression" priority="5" aboveAverage="0" equalAverage="0" bottom="0" percent="0" rank="0" text="" dxfId="3">
      <formula>#REF!="00"</formula>
    </cfRule>
  </conditionalFormatting>
  <conditionalFormatting sqref="D7 G7">
    <cfRule type="expression" priority="6" aboveAverage="0" equalAverage="0" bottom="0" percent="0" rank="0" text="" dxfId="4">
      <formula>$B6="全国計"</formula>
    </cfRule>
  </conditionalFormatting>
  <conditionalFormatting sqref="D8">
    <cfRule type="expression" priority="7" aboveAverage="0" equalAverage="0" bottom="0" percent="0" rank="0" text="" dxfId="5">
      <formula>$B6="全国計"</formula>
    </cfRule>
  </conditionalFormatting>
  <conditionalFormatting sqref="D9">
    <cfRule type="expression" priority="8" aboveAverage="0" equalAverage="0" bottom="0" percent="0" rank="0" text="" dxfId="6">
      <formula>$B6="全国計"</formula>
    </cfRule>
  </conditionalFormatting>
  <conditionalFormatting sqref="C50:C52">
    <cfRule type="expression" priority="9" aboveAverage="0" equalAverage="0" bottom="0" percent="0" rank="0" text="" dxfId="7">
      <formula>$B41="全国計"</formula>
    </cfRule>
  </conditionalFormatting>
  <conditionalFormatting sqref="B46 B49 B6 B9 E9">
    <cfRule type="expression" priority="10" aboveAverage="0" equalAverage="0" bottom="0" percent="0" rank="0" text="" dxfId="8">
      <formula>$B46="全国計"</formula>
    </cfRule>
  </conditionalFormatting>
  <conditionalFormatting sqref="B45 B5 E5">
    <cfRule type="expression" priority="11" aboveAverage="0" equalAverage="0" bottom="0" percent="0" rank="0" text="" dxfId="9">
      <formula>#REF!="00"</formula>
    </cfRule>
  </conditionalFormatting>
  <conditionalFormatting sqref="E6">
    <cfRule type="expression" priority="12" aboveAverage="0" equalAverage="0" bottom="0" percent="0" rank="0" text="" dxfId="10">
      <formula>#REF!="00"</formula>
    </cfRule>
  </conditionalFormatting>
  <conditionalFormatting sqref="H26:I26">
    <cfRule type="expression" priority="13" aboveAverage="0" equalAverage="0" bottom="0" percent="0" rank="0" text="" dxfId="11">
      <formula>$B25="全国計"</formula>
    </cfRule>
  </conditionalFormatting>
  <conditionalFormatting sqref="H22:I22">
    <cfRule type="expression" priority="14" aboveAverage="0" equalAverage="0" bottom="0" percent="0" rank="0" text="" dxfId="12">
      <formula>#REF!="00"</formula>
    </cfRule>
  </conditionalFormatting>
  <conditionalFormatting sqref="C45">
    <cfRule type="expression" priority="15" aboveAverage="0" equalAverage="0" bottom="0" percent="0" rank="0" text="" dxfId="13">
      <formula>#REF!="00"</formula>
    </cfRule>
  </conditionalFormatting>
  <conditionalFormatting sqref="C29">
    <cfRule type="expression" priority="16" aboveAverage="0" equalAverage="0" bottom="0" percent="0" rank="0" text="" dxfId="14">
      <formula>#REF!="00"</formula>
    </cfRule>
  </conditionalFormatting>
  <conditionalFormatting sqref="E13">
    <cfRule type="expression" priority="17" aboveAverage="0" equalAverage="0" bottom="0" percent="0" rank="0" text="" dxfId="15">
      <formula>#REF!="00"</formula>
    </cfRule>
  </conditionalFormatting>
  <conditionalFormatting sqref="D18 F15 F18:G18">
    <cfRule type="expression" priority="18" aboveAverage="0" equalAverage="0" bottom="0" percent="0" rank="0" text="" dxfId="16">
      <formula>$B17="全国計"</formula>
    </cfRule>
  </conditionalFormatting>
  <conditionalFormatting sqref="D19">
    <cfRule type="expression" priority="19" aboveAverage="0" equalAverage="0" bottom="0" percent="0" rank="0" text="" dxfId="17">
      <formula>$B17="全国計"</formula>
    </cfRule>
  </conditionalFormatting>
  <conditionalFormatting sqref="D20">
    <cfRule type="expression" priority="20" aboveAverage="0" equalAverage="0" bottom="0" percent="0" rank="0" text="" dxfId="18">
      <formula>$B17="全国計"</formula>
    </cfRule>
  </conditionalFormatting>
  <conditionalFormatting sqref="G14">
    <cfRule type="expression" priority="21" aboveAverage="0" equalAverage="0" bottom="0" percent="0" rank="0" text="" dxfId="19">
      <formula>#REF!="00"</formula>
    </cfRule>
  </conditionalFormatting>
  <conditionalFormatting sqref="D15 G15">
    <cfRule type="expression" priority="22" aboveAverage="0" equalAverage="0" bottom="0" percent="0" rank="0" text="" dxfId="20">
      <formula>$B14="全国計"</formula>
    </cfRule>
  </conditionalFormatting>
  <conditionalFormatting sqref="D16">
    <cfRule type="expression" priority="23" aboveAverage="0" equalAverage="0" bottom="0" percent="0" rank="0" text="" dxfId="21">
      <formula>$B14="全国計"</formula>
    </cfRule>
  </conditionalFormatting>
  <conditionalFormatting sqref="D17">
    <cfRule type="expression" priority="24" aboveAverage="0" equalAverage="0" bottom="0" percent="0" rank="0" text="" dxfId="22">
      <formula>$B14="全国計"</formula>
    </cfRule>
  </conditionalFormatting>
  <conditionalFormatting sqref="B17 B14">
    <cfRule type="expression" priority="25" aboveAverage="0" equalAverage="0" bottom="0" percent="0" rank="0" text="" dxfId="23">
      <formula>$B17="全国計"</formula>
    </cfRule>
  </conditionalFormatting>
  <conditionalFormatting sqref="B13">
    <cfRule type="expression" priority="26" aboveAverage="0" equalAverage="0" bottom="0" percent="0" rank="0" text="" dxfId="24">
      <formula>#REF!="00"</formula>
    </cfRule>
  </conditionalFormatting>
  <conditionalFormatting sqref="D26 F23 F26:G26">
    <cfRule type="expression" priority="27" aboveAverage="0" equalAverage="0" bottom="0" percent="0" rank="0" text="" dxfId="25">
      <formula>$B25="全国計"</formula>
    </cfRule>
  </conditionalFormatting>
  <conditionalFormatting sqref="D27">
    <cfRule type="expression" priority="28" aboveAverage="0" equalAverage="0" bottom="0" percent="0" rank="0" text="" dxfId="26">
      <formula>$B25="全国計"</formula>
    </cfRule>
  </conditionalFormatting>
  <conditionalFormatting sqref="D28">
    <cfRule type="expression" priority="29" aboveAverage="0" equalAverage="0" bottom="0" percent="0" rank="0" text="" dxfId="27">
      <formula>$B25="全国計"</formula>
    </cfRule>
  </conditionalFormatting>
  <conditionalFormatting sqref="G22">
    <cfRule type="expression" priority="30" aboveAverage="0" equalAverage="0" bottom="0" percent="0" rank="0" text="" dxfId="28">
      <formula>#REF!="00"</formula>
    </cfRule>
  </conditionalFormatting>
  <conditionalFormatting sqref="D23 G23">
    <cfRule type="expression" priority="31" aboveAverage="0" equalAverage="0" bottom="0" percent="0" rank="0" text="" dxfId="29">
      <formula>$B22="全国計"</formula>
    </cfRule>
  </conditionalFormatting>
  <conditionalFormatting sqref="D24">
    <cfRule type="expression" priority="32" aboveAverage="0" equalAverage="0" bottom="0" percent="0" rank="0" text="" dxfId="30">
      <formula>$B22="全国計"</formula>
    </cfRule>
  </conditionalFormatting>
  <conditionalFormatting sqref="D25">
    <cfRule type="expression" priority="33" aboveAverage="0" equalAverage="0" bottom="0" percent="0" rank="0" text="" dxfId="31">
      <formula>$B22="全国計"</formula>
    </cfRule>
  </conditionalFormatting>
  <conditionalFormatting sqref="B25 B22">
    <cfRule type="expression" priority="34" aboveAverage="0" equalAverage="0" bottom="0" percent="0" rank="0" text="" dxfId="32">
      <formula>$B25="全国計"</formula>
    </cfRule>
  </conditionalFormatting>
  <conditionalFormatting sqref="B21">
    <cfRule type="expression" priority="35" aboveAverage="0" equalAverage="0" bottom="0" percent="0" rank="0" text="" dxfId="33">
      <formula>#REF!="00"</formula>
    </cfRule>
  </conditionalFormatting>
  <conditionalFormatting sqref="D34 F31 F34:G34">
    <cfRule type="expression" priority="36" aboveAverage="0" equalAverage="0" bottom="0" percent="0" rank="0" text="" dxfId="34">
      <formula>$B33="全国計"</formula>
    </cfRule>
  </conditionalFormatting>
  <conditionalFormatting sqref="D35">
    <cfRule type="expression" priority="37" aboveAverage="0" equalAverage="0" bottom="0" percent="0" rank="0" text="" dxfId="35">
      <formula>$B33="全国計"</formula>
    </cfRule>
  </conditionalFormatting>
  <conditionalFormatting sqref="D36">
    <cfRule type="expression" priority="38" aboveAverage="0" equalAverage="0" bottom="0" percent="0" rank="0" text="" dxfId="36">
      <formula>$B33="全国計"</formula>
    </cfRule>
  </conditionalFormatting>
  <conditionalFormatting sqref="G30">
    <cfRule type="expression" priority="39" aboveAverage="0" equalAverage="0" bottom="0" percent="0" rank="0" text="" dxfId="37">
      <formula>#REF!="00"</formula>
    </cfRule>
  </conditionalFormatting>
  <conditionalFormatting sqref="D31 G31">
    <cfRule type="expression" priority="40" aboveAverage="0" equalAverage="0" bottom="0" percent="0" rank="0" text="" dxfId="38">
      <formula>$B30="全国計"</formula>
    </cfRule>
  </conditionalFormatting>
  <conditionalFormatting sqref="D32">
    <cfRule type="expression" priority="41" aboveAverage="0" equalAverage="0" bottom="0" percent="0" rank="0" text="" dxfId="39">
      <formula>$B30="全国計"</formula>
    </cfRule>
  </conditionalFormatting>
  <conditionalFormatting sqref="D33">
    <cfRule type="expression" priority="42" aboveAverage="0" equalAverage="0" bottom="0" percent="0" rank="0" text="" dxfId="40">
      <formula>$B30="全国計"</formula>
    </cfRule>
  </conditionalFormatting>
  <conditionalFormatting sqref="B33 B30">
    <cfRule type="expression" priority="43" aboveAverage="0" equalAverage="0" bottom="0" percent="0" rank="0" text="" dxfId="41">
      <formula>$B33="全国計"</formula>
    </cfRule>
  </conditionalFormatting>
  <conditionalFormatting sqref="B29">
    <cfRule type="expression" priority="44" aboveAverage="0" equalAverage="0" bottom="0" percent="0" rank="0" text="" dxfId="42">
      <formula>#REF!="00"</formula>
    </cfRule>
  </conditionalFormatting>
  <conditionalFormatting sqref="E22">
    <cfRule type="expression" priority="45" aboveAverage="0" equalAverage="0" bottom="0" percent="0" rank="0" text="" dxfId="43">
      <formula>#REF!="00"</formula>
    </cfRule>
  </conditionalFormatting>
  <conditionalFormatting sqref="D42 F39 F42:G42">
    <cfRule type="expression" priority="46" aboveAverage="0" equalAverage="0" bottom="0" percent="0" rank="0" text="" dxfId="44">
      <formula>$B41="全国計"</formula>
    </cfRule>
  </conditionalFormatting>
  <conditionalFormatting sqref="D43">
    <cfRule type="expression" priority="47" aboveAverage="0" equalAverage="0" bottom="0" percent="0" rank="0" text="" dxfId="45">
      <formula>$B41="全国計"</formula>
    </cfRule>
  </conditionalFormatting>
  <conditionalFormatting sqref="D44">
    <cfRule type="expression" priority="48" aboveAverage="0" equalAverage="0" bottom="0" percent="0" rank="0" text="" dxfId="46">
      <formula>$B41="全国計"</formula>
    </cfRule>
  </conditionalFormatting>
  <conditionalFormatting sqref="G38">
    <cfRule type="expression" priority="49" aboveAverage="0" equalAverage="0" bottom="0" percent="0" rank="0" text="" dxfId="47">
      <formula>#REF!="00"</formula>
    </cfRule>
  </conditionalFormatting>
  <conditionalFormatting sqref="D39 G39">
    <cfRule type="expression" priority="50" aboveAverage="0" equalAverage="0" bottom="0" percent="0" rank="0" text="" dxfId="48">
      <formula>$B38="全国計"</formula>
    </cfRule>
  </conditionalFormatting>
  <conditionalFormatting sqref="D40">
    <cfRule type="expression" priority="51" aboveAverage="0" equalAverage="0" bottom="0" percent="0" rank="0" text="" dxfId="49">
      <formula>$B38="全国計"</formula>
    </cfRule>
  </conditionalFormatting>
  <conditionalFormatting sqref="D41">
    <cfRule type="expression" priority="52" aboveAverage="0" equalAverage="0" bottom="0" percent="0" rank="0" text="" dxfId="50">
      <formula>$B38="全国計"</formula>
    </cfRule>
  </conditionalFormatting>
  <conditionalFormatting sqref="B41 B38">
    <cfRule type="expression" priority="53" aboveAverage="0" equalAverage="0" bottom="0" percent="0" rank="0" text="" dxfId="51">
      <formula>$B41="全国計"</formula>
    </cfRule>
  </conditionalFormatting>
  <conditionalFormatting sqref="B37">
    <cfRule type="expression" priority="54" aboveAverage="0" equalAverage="0" bottom="0" percent="0" rank="0" text="" dxfId="52">
      <formula>#REF!="00"</formula>
    </cfRule>
  </conditionalFormatting>
  <conditionalFormatting sqref="H46:I46">
    <cfRule type="expression" priority="55" aboveAverage="0" equalAverage="0" bottom="0" percent="0" rank="0" text="" dxfId="53">
      <formula>#REF!="00"</formula>
    </cfRule>
  </conditionalFormatting>
  <conditionalFormatting sqref="H47:I47">
    <cfRule type="expression" priority="56" aboveAverage="0" equalAverage="0" bottom="0" percent="0" rank="0" text="" dxfId="54">
      <formula>$B46="全国計"</formula>
    </cfRule>
  </conditionalFormatting>
  <conditionalFormatting sqref="J47:N47">
    <cfRule type="expression" priority="57" aboveAverage="0" equalAverage="0" bottom="0" percent="0" rank="0" text="" dxfId="55">
      <formula>$B46="全国計"</formula>
    </cfRule>
  </conditionalFormatting>
  <conditionalFormatting sqref="D50 F47 F50:G50">
    <cfRule type="expression" priority="58" aboveAverage="0" equalAverage="0" bottom="0" percent="0" rank="0" text="" dxfId="56">
      <formula>$B49="全国計"</formula>
    </cfRule>
  </conditionalFormatting>
  <conditionalFormatting sqref="D51">
    <cfRule type="expression" priority="59" aboveAverage="0" equalAverage="0" bottom="0" percent="0" rank="0" text="" dxfId="57">
      <formula>$B49="全国計"</formula>
    </cfRule>
  </conditionalFormatting>
  <conditionalFormatting sqref="D52">
    <cfRule type="expression" priority="60" aboveAverage="0" equalAverage="0" bottom="0" percent="0" rank="0" text="" dxfId="58">
      <formula>$B49="全国計"</formula>
    </cfRule>
  </conditionalFormatting>
  <conditionalFormatting sqref="G46">
    <cfRule type="expression" priority="61" aboveAverage="0" equalAverage="0" bottom="0" percent="0" rank="0" text="" dxfId="59">
      <formula>#REF!="00"</formula>
    </cfRule>
  </conditionalFormatting>
  <conditionalFormatting sqref="D47 G47">
    <cfRule type="expression" priority="62" aboveAverage="0" equalAverage="0" bottom="0" percent="0" rank="0" text="" dxfId="60">
      <formula>$B46="全国計"</formula>
    </cfRule>
  </conditionalFormatting>
  <conditionalFormatting sqref="D48">
    <cfRule type="expression" priority="63" aboveAverage="0" equalAverage="0" bottom="0" percent="0" rank="0" text="" dxfId="61">
      <formula>$B46="全国計"</formula>
    </cfRule>
  </conditionalFormatting>
  <conditionalFormatting sqref="D49">
    <cfRule type="expression" priority="64" aboveAverage="0" equalAverage="0" bottom="0" percent="0" rank="0" text="" dxfId="62">
      <formula>$B46="全国計"</formula>
    </cfRule>
  </conditionalFormatting>
  <conditionalFormatting sqref="B49 B46">
    <cfRule type="expression" priority="65" aboveAverage="0" equalAverage="0" bottom="0" percent="0" rank="0" text="" dxfId="63">
      <formula>$B49="全国計"</formula>
    </cfRule>
  </conditionalFormatting>
  <conditionalFormatting sqref="B45">
    <cfRule type="expression" priority="66" aboveAverage="0" equalAverage="0" bottom="0" percent="0" rank="0" text="" dxfId="64">
      <formula>#REF!="00"</formula>
    </cfRule>
  </conditionalFormatting>
  <conditionalFormatting sqref="E17">
    <cfRule type="expression" priority="67" aboveAverage="0" equalAverage="0" bottom="0" percent="0" rank="0" text="" dxfId="65">
      <formula>$B17="全国計"</formula>
    </cfRule>
  </conditionalFormatting>
  <conditionalFormatting sqref="E14">
    <cfRule type="expression" priority="68" aboveAverage="0" equalAverage="0" bottom="0" percent="0" rank="0" text="" dxfId="66">
      <formula>#REF!="00"</formula>
    </cfRule>
  </conditionalFormatting>
  <conditionalFormatting sqref="E25">
    <cfRule type="expression" priority="69" aboveAverage="0" equalAverage="0" bottom="0" percent="0" rank="0" text="" dxfId="67">
      <formula>$B25="全国計"</formula>
    </cfRule>
  </conditionalFormatting>
  <conditionalFormatting sqref="E33">
    <cfRule type="expression" priority="70" aboveAverage="0" equalAverage="0" bottom="0" percent="0" rank="0" text="" dxfId="68">
      <formula>$B33="全国計"</formula>
    </cfRule>
  </conditionalFormatting>
  <conditionalFormatting sqref="E30">
    <cfRule type="expression" priority="71" aboveAverage="0" equalAverage="0" bottom="0" percent="0" rank="0" text="" dxfId="69">
      <formula>#REF!="00"</formula>
    </cfRule>
  </conditionalFormatting>
  <conditionalFormatting sqref="E41">
    <cfRule type="expression" priority="72" aboveAverage="0" equalAverage="0" bottom="0" percent="0" rank="0" text="" dxfId="70">
      <formula>$B41="全国計"</formula>
    </cfRule>
  </conditionalFormatting>
  <conditionalFormatting sqref="E38">
    <cfRule type="expression" priority="73" aboveAverage="0" equalAverage="0" bottom="0" percent="0" rank="0" text="" dxfId="71">
      <formula>#REF!="00"</formula>
    </cfRule>
  </conditionalFormatting>
  <conditionalFormatting sqref="E49">
    <cfRule type="expression" priority="74" aboveAverage="0" equalAverage="0" bottom="0" percent="0" rank="0" text="" dxfId="72">
      <formula>$B49="全国計"</formula>
    </cfRule>
  </conditionalFormatting>
  <conditionalFormatting sqref="E46">
    <cfRule type="expression" priority="75" aboveAverage="0" equalAverage="0" bottom="0" percent="0" rank="0" text="" dxfId="73">
      <formula>#REF!="00"</formula>
    </cfRule>
  </conditionalFormatting>
  <conditionalFormatting sqref="E29">
    <cfRule type="expression" priority="76" aboveAverage="0" equalAverage="0" bottom="0" percent="0" rank="0" text="" dxfId="74">
      <formula>#REF!="00"</formula>
    </cfRule>
  </conditionalFormatting>
  <conditionalFormatting sqref="E21">
    <cfRule type="expression" priority="77" aboveAverage="0" equalAverage="0" bottom="0" percent="0" rank="0" text="" dxfId="75">
      <formula>#REF!="00"</formula>
    </cfRule>
  </conditionalFormatting>
  <conditionalFormatting sqref="C13">
    <cfRule type="expression" priority="78" aboveAverage="0" equalAverage="0" bottom="0" percent="0" rank="0" text="" dxfId="76">
      <formula>#REF!="00"</formula>
    </cfRule>
  </conditionalFormatting>
  <conditionalFormatting sqref="C5">
    <cfRule type="expression" priority="79" aboveAverage="0" equalAverage="0" bottom="0" percent="0" rank="0" text="" dxfId="77">
      <formula>#REF!="00"</formula>
    </cfRule>
  </conditionalFormatting>
  <conditionalFormatting sqref="C21">
    <cfRule type="expression" priority="80" aboveAverage="0" equalAverage="0" bottom="0" percent="0" rank="0" text="" dxfId="78">
      <formula>#REF!="00"</formula>
    </cfRule>
  </conditionalFormatting>
  <conditionalFormatting sqref="C37">
    <cfRule type="expression" priority="81" aboveAverage="0" equalAverage="0" bottom="0" percent="0" rank="0" text="" dxfId="79">
      <formula>#REF!="00"</formula>
    </cfRule>
  </conditionalFormatting>
  <conditionalFormatting sqref="E37">
    <cfRule type="expression" priority="82" aboveAverage="0" equalAverage="0" bottom="0" percent="0" rank="0" text="" dxfId="80">
      <formula>#REF!="00"</formula>
    </cfRule>
  </conditionalFormatting>
  <conditionalFormatting sqref="E45">
    <cfRule type="expression" priority="83" aboveAverage="0" equalAverage="0" bottom="0" percent="0" rank="0" text="" dxfId="81">
      <formula>#REF!="00"</formula>
    </cfRule>
  </conditionalFormatting>
  <conditionalFormatting sqref="H6:I6 H46:I46">
    <cfRule type="expression" priority="84" aboveAverage="0" equalAverage="0" bottom="0" percent="0" rank="0" text="" dxfId="82">
      <formula>#REF!="00"</formula>
    </cfRule>
  </conditionalFormatting>
  <conditionalFormatting sqref="H14:I14">
    <cfRule type="expression" priority="85" aboveAverage="0" equalAverage="0" bottom="0" percent="0" rank="0" text="" dxfId="83">
      <formula>#REF!="00"</formula>
    </cfRule>
  </conditionalFormatting>
  <conditionalFormatting sqref="H30:I30">
    <cfRule type="expression" priority="86" aboveAverage="0" equalAverage="0" bottom="0" percent="0" rank="0" text="" dxfId="84">
      <formula>#REF!="00"</formula>
    </cfRule>
  </conditionalFormatting>
  <conditionalFormatting sqref="H38:I38">
    <cfRule type="expression" priority="87" aboveAverage="0" equalAverage="0" bottom="0" percent="0" rank="0" text="" dxfId="85">
      <formula>#REF!="00"</formula>
    </cfRule>
  </conditionalFormatting>
  <conditionalFormatting sqref="J22:N22">
    <cfRule type="expression" priority="88" aboveAverage="0" equalAverage="0" bottom="0" percent="0" rank="0" text="" dxfId="86">
      <formula>#REF!="00"</formula>
    </cfRule>
  </conditionalFormatting>
  <conditionalFormatting sqref="H47:I47 H10:I10 H50:I50">
    <cfRule type="expression" priority="89" aboveAverage="0" equalAverage="0" bottom="0" percent="0" rank="0" text="" dxfId="87">
      <formula>$B46="全国計"</formula>
    </cfRule>
  </conditionalFormatting>
  <conditionalFormatting sqref="J6:N6 J46:N46">
    <cfRule type="expression" priority="90" aboveAverage="0" equalAverage="0" bottom="0" percent="0" rank="0" text="" dxfId="88">
      <formula>#REF!="00"</formula>
    </cfRule>
  </conditionalFormatting>
  <conditionalFormatting sqref="H7:I7">
    <cfRule type="expression" priority="91" aboveAverage="0" equalAverage="0" bottom="0" percent="0" rank="0" text="" dxfId="89">
      <formula>$B6="全国計"</formula>
    </cfRule>
  </conditionalFormatting>
  <conditionalFormatting sqref="H18:I18">
    <cfRule type="expression" priority="92" aboveAverage="0" equalAverage="0" bottom="0" percent="0" rank="0" text="" dxfId="90">
      <formula>$B17="全国計"</formula>
    </cfRule>
  </conditionalFormatting>
  <conditionalFormatting sqref="J14:N14">
    <cfRule type="expression" priority="93" aboveAverage="0" equalAverage="0" bottom="0" percent="0" rank="0" text="" dxfId="91">
      <formula>#REF!="00"</formula>
    </cfRule>
  </conditionalFormatting>
  <conditionalFormatting sqref="H15:I15">
    <cfRule type="expression" priority="94" aboveAverage="0" equalAverage="0" bottom="0" percent="0" rank="0" text="" dxfId="92">
      <formula>$B14="全国計"</formula>
    </cfRule>
  </conditionalFormatting>
  <conditionalFormatting sqref="J26:N26">
    <cfRule type="expression" priority="95" aboveAverage="0" equalAverage="0" bottom="0" percent="0" rank="0" text="" dxfId="93">
      <formula>$B25="全国計"</formula>
    </cfRule>
  </conditionalFormatting>
  <conditionalFormatting sqref="H23:I23">
    <cfRule type="expression" priority="96" aboveAverage="0" equalAverage="0" bottom="0" percent="0" rank="0" text="" dxfId="94">
      <formula>$B22="全国計"</formula>
    </cfRule>
  </conditionalFormatting>
  <conditionalFormatting sqref="H34:I34">
    <cfRule type="expression" priority="97" aboveAverage="0" equalAverage="0" bottom="0" percent="0" rank="0" text="" dxfId="95">
      <formula>$B33="全国計"</formula>
    </cfRule>
  </conditionalFormatting>
  <conditionalFormatting sqref="J30:N30">
    <cfRule type="expression" priority="98" aboveAverage="0" equalAverage="0" bottom="0" percent="0" rank="0" text="" dxfId="96">
      <formula>#REF!="00"</formula>
    </cfRule>
  </conditionalFormatting>
  <conditionalFormatting sqref="H31:I31">
    <cfRule type="expression" priority="99" aboveAverage="0" equalAverage="0" bottom="0" percent="0" rank="0" text="" dxfId="97">
      <formula>$B30="全国計"</formula>
    </cfRule>
  </conditionalFormatting>
  <conditionalFormatting sqref="H42:I42">
    <cfRule type="expression" priority="100" aboveAverage="0" equalAverage="0" bottom="0" percent="0" rank="0" text="" dxfId="98">
      <formula>$B41="全国計"</formula>
    </cfRule>
  </conditionalFormatting>
  <conditionalFormatting sqref="J38:N38">
    <cfRule type="expression" priority="101" aboveAverage="0" equalAverage="0" bottom="0" percent="0" rank="0" text="" dxfId="99">
      <formula>#REF!="00"</formula>
    </cfRule>
  </conditionalFormatting>
  <conditionalFormatting sqref="H39:I39">
    <cfRule type="expression" priority="102" aboveAverage="0" equalAverage="0" bottom="0" percent="0" rank="0" text="" dxfId="100">
      <formula>$B38="全国計"</formula>
    </cfRule>
  </conditionalFormatting>
  <conditionalFormatting sqref="H50:I50">
    <cfRule type="expression" priority="103" aboveAverage="0" equalAverage="0" bottom="0" percent="0" rank="0" text="" dxfId="101">
      <formula>$B49="全国計"</formula>
    </cfRule>
  </conditionalFormatting>
  <conditionalFormatting sqref="J46:N46">
    <cfRule type="expression" priority="104" aboveAverage="0" equalAverage="0" bottom="0" percent="0" rank="0" text="" dxfId="102">
      <formula>#REF!="00"</formula>
    </cfRule>
  </conditionalFormatting>
  <conditionalFormatting sqref="J47:N47 J10:N10 J50:N50">
    <cfRule type="expression" priority="105" aboveAverage="0" equalAverage="0" bottom="0" percent="0" rank="0" text="" dxfId="103">
      <formula>$B46="全国計"</formula>
    </cfRule>
  </conditionalFormatting>
  <conditionalFormatting sqref="J7:N7">
    <cfRule type="expression" priority="106" aboveAverage="0" equalAverage="0" bottom="0" percent="0" rank="0" text="" dxfId="104">
      <formula>$B6="全国計"</formula>
    </cfRule>
  </conditionalFormatting>
  <conditionalFormatting sqref="J18:N18">
    <cfRule type="expression" priority="107" aboveAverage="0" equalAverage="0" bottom="0" percent="0" rank="0" text="" dxfId="105">
      <formula>$B17="全国計"</formula>
    </cfRule>
  </conditionalFormatting>
  <conditionalFormatting sqref="J15:N15">
    <cfRule type="expression" priority="108" aboveAverage="0" equalAverage="0" bottom="0" percent="0" rank="0" text="" dxfId="106">
      <formula>$B14="全国計"</formula>
    </cfRule>
  </conditionalFormatting>
  <conditionalFormatting sqref="J23:N23">
    <cfRule type="expression" priority="109" aboveAverage="0" equalAverage="0" bottom="0" percent="0" rank="0" text="" dxfId="107">
      <formula>$B22="全国計"</formula>
    </cfRule>
  </conditionalFormatting>
  <conditionalFormatting sqref="J34:N34">
    <cfRule type="expression" priority="110" aboveAverage="0" equalAverage="0" bottom="0" percent="0" rank="0" text="" dxfId="108">
      <formula>$B33="全国計"</formula>
    </cfRule>
  </conditionalFormatting>
  <conditionalFormatting sqref="J31:N31">
    <cfRule type="expression" priority="111" aboveAverage="0" equalAverage="0" bottom="0" percent="0" rank="0" text="" dxfId="109">
      <formula>$B30="全国計"</formula>
    </cfRule>
  </conditionalFormatting>
  <conditionalFormatting sqref="J42:N42">
    <cfRule type="expression" priority="112" aboveAverage="0" equalAverage="0" bottom="0" percent="0" rank="0" text="" dxfId="110">
      <formula>$B41="全国計"</formula>
    </cfRule>
  </conditionalFormatting>
  <conditionalFormatting sqref="J39:N39">
    <cfRule type="expression" priority="113" aboveAverage="0" equalAverage="0" bottom="0" percent="0" rank="0" text="" dxfId="111">
      <formula>$B38="全国計"</formula>
    </cfRule>
  </conditionalFormatting>
  <conditionalFormatting sqref="J50:N50">
    <cfRule type="expression" priority="114" aboveAverage="0" equalAverage="0" bottom="0" percent="0" rank="0" text="" dxfId="112">
      <formula>$B49="全国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9:29:22Z</dcterms:created>
  <dc:creator>toizumi-t</dc:creator>
  <dc:description/>
  <dc:language>en-US</dc:language>
  <cp:lastModifiedBy>Administrator</cp:lastModifiedBy>
  <cp:lastPrinted>2017-03-02T05:27:19Z</cp:lastPrinted>
  <dcterms:modified xsi:type="dcterms:W3CDTF">2017-03-02T11:36:35Z</dcterms:modified>
  <cp:revision>0</cp:revision>
  <dc:subject/>
  <dc:title/>
</cp:coreProperties>
</file>