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  <sheet name="計算用" sheetId="2" state="visible" r:id="rId3"/>
    <sheet name="36 (旧)" sheetId="3" state="visible" r:id="rId4"/>
  </sheets>
  <definedNames>
    <definedName function="false" hidden="false" localSheetId="0" name="_xlnm.Print_Area" vbProcedure="false">'36'!$A$1:$T$102</definedName>
    <definedName function="false" hidden="false" localSheetId="2" name="_xlnm.Print_Area" vbProcedure="false">'36 (旧)'!$A$1:$T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88">
  <si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．卸売業の事業所数、従業者数、年間販売額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業種別</t>
    </r>
    <r>
      <rPr>
        <sz val="12"/>
        <rFont val="ＭＳ Ｐゴシック"/>
        <family val="3"/>
        <charset val="128"/>
      </rPr>
      <t xml:space="preserve">]</t>
    </r>
    <r>
      <rPr>
        <sz val="12"/>
        <rFont val="Noto Sans"/>
        <family val="2"/>
      </rPr>
      <t xml:space="preserve">（大都市、全国）</t>
    </r>
    <r>
      <rPr>
        <sz val="12"/>
        <rFont val="ＭＳ Ｐゴシック"/>
        <family val="3"/>
        <charset val="128"/>
      </rPr>
      <t xml:space="preserve">_2014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事業所数（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）</t>
    </r>
  </si>
  <si>
    <t xml:space="preserve">単位：ヵ所、％</t>
  </si>
  <si>
    <t xml:space="preserve">大阪市</t>
  </si>
  <si>
    <t xml:space="preserve">東京都区部</t>
  </si>
  <si>
    <t xml:space="preserve">名古屋市</t>
  </si>
  <si>
    <t xml:space="preserve">横浜市</t>
  </si>
  <si>
    <t xml:space="preserve">福岡市</t>
  </si>
  <si>
    <t xml:space="preserve">全国</t>
  </si>
  <si>
    <t xml:space="preserve">実数</t>
  </si>
  <si>
    <t xml:space="preserve">構成比</t>
  </si>
  <si>
    <t xml:space="preserve">全国
シェア</t>
  </si>
  <si>
    <t xml:space="preserve">合計</t>
  </si>
  <si>
    <t xml:space="preserve">各種商品</t>
  </si>
  <si>
    <t xml:space="preserve">繊維・衣服等</t>
  </si>
  <si>
    <t xml:space="preserve">管理、補助的経済活動</t>
  </si>
  <si>
    <t xml:space="preserve">繊維品</t>
  </si>
  <si>
    <t xml:space="preserve">衣服</t>
  </si>
  <si>
    <t xml:space="preserve">身の回り品</t>
  </si>
  <si>
    <t xml:space="preserve">飲食料品</t>
  </si>
  <si>
    <t xml:space="preserve">農畜産物・水産物</t>
  </si>
  <si>
    <t xml:space="preserve">食料・飲料</t>
  </si>
  <si>
    <t xml:space="preserve">建築材料、鉱物・金属材料等</t>
  </si>
  <si>
    <t xml:space="preserve">建築材料</t>
  </si>
  <si>
    <t xml:space="preserve">化学製品</t>
  </si>
  <si>
    <t xml:space="preserve">石油・鉱物</t>
  </si>
  <si>
    <t xml:space="preserve">鉄鋼製品</t>
  </si>
  <si>
    <t xml:space="preserve">非鉄金属</t>
  </si>
  <si>
    <t xml:space="preserve">再生資源</t>
  </si>
  <si>
    <t xml:space="preserve">機械器具</t>
  </si>
  <si>
    <t xml:space="preserve">産業機械器具</t>
  </si>
  <si>
    <t xml:space="preserve">自動車</t>
  </si>
  <si>
    <t xml:space="preserve">電気機械器具</t>
  </si>
  <si>
    <t xml:space="preserve">その他の機械器具</t>
  </si>
  <si>
    <t xml:space="preserve">その他</t>
  </si>
  <si>
    <t xml:space="preserve">家具・建具・じゅう器等</t>
  </si>
  <si>
    <t xml:space="preserve">医薬品・化粧品</t>
  </si>
  <si>
    <t xml:space="preserve">紙・紙製品</t>
  </si>
  <si>
    <t xml:space="preserve">他に分類されない</t>
  </si>
  <si>
    <r>
      <rPr>
        <sz val="10"/>
        <rFont val="Noto Sans"/>
        <family val="2"/>
      </rPr>
      <t xml:space="preserve">従業者数（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）</t>
    </r>
  </si>
  <si>
    <t xml:space="preserve">単位：人、％</t>
  </si>
  <si>
    <r>
      <rPr>
        <sz val="10"/>
        <rFont val="Noto Sans"/>
        <family val="2"/>
      </rPr>
      <t xml:space="preserve">年間販売額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）</t>
    </r>
  </si>
  <si>
    <t xml:space="preserve">単位：百万円、％</t>
  </si>
  <si>
    <t xml:space="preserve">生産・資本財卸</t>
  </si>
  <si>
    <t xml:space="preserve">消費財卸</t>
  </si>
  <si>
    <t xml:space="preserve">医薬品・化粧品等</t>
  </si>
  <si>
    <t xml:space="preserve">他に分類されない卸売業</t>
  </si>
  <si>
    <r>
      <rPr>
        <sz val="10"/>
        <rFont val="Noto Sans"/>
        <family val="2"/>
      </rPr>
      <t xml:space="preserve">注：対象は民営事業所。事業所数と従業者数には、「経済センサス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基礎調査」を、</t>
    </r>
  </si>
  <si>
    <t xml:space="preserve">　　年間販売額には「商業統計調査」の値を用いている</t>
  </si>
  <si>
    <r>
      <rPr>
        <sz val="10"/>
        <rFont val="Noto Sans"/>
        <family val="2"/>
      </rPr>
      <t xml:space="preserve">資料：総務省「経済センサス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基礎調査」、経済産業省「商業統計調査」</t>
    </r>
  </si>
  <si>
    <r>
      <rPr>
        <sz val="11"/>
        <rFont val="Noto Sans"/>
        <family val="2"/>
      </rPr>
      <t xml:space="preserve">商業統計調査　Ｈ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　確報　市区町村編</t>
    </r>
  </si>
  <si>
    <t xml:space="preserve">計</t>
  </si>
  <si>
    <t xml:space="preserve">卸売業計</t>
  </si>
  <si>
    <t xml:space="preserve">年間商品
販売額</t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各種商品卸売業</t>
    </r>
  </si>
  <si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繊維・衣服等卸売業</t>
    </r>
  </si>
  <si>
    <r>
      <rPr>
        <sz val="10"/>
        <rFont val="ＭＳ ゴシック"/>
        <family val="3"/>
        <charset val="128"/>
      </rPr>
      <t xml:space="preserve">511</t>
    </r>
    <r>
      <rPr>
        <sz val="10"/>
        <rFont val="Noto Sans"/>
        <family val="2"/>
      </rPr>
      <t xml:space="preserve">繊維品卸売業（衣服，身の回り品を除く）</t>
    </r>
  </si>
  <si>
    <r>
      <rPr>
        <sz val="10"/>
        <rFont val="ＭＳ ゴシック"/>
        <family val="3"/>
        <charset val="128"/>
      </rPr>
      <t xml:space="preserve">512</t>
    </r>
    <r>
      <rPr>
        <sz val="10"/>
        <rFont val="Noto Sans"/>
        <family val="2"/>
      </rPr>
      <t xml:space="preserve">衣服卸売業</t>
    </r>
  </si>
  <si>
    <r>
      <rPr>
        <sz val="10"/>
        <rFont val="ＭＳ ゴシック"/>
        <family val="3"/>
        <charset val="128"/>
      </rPr>
      <t xml:space="preserve">513</t>
    </r>
    <r>
      <rPr>
        <sz val="10"/>
        <rFont val="Noto Sans"/>
        <family val="2"/>
      </rPr>
      <t xml:space="preserve">身の回り品卸売業</t>
    </r>
  </si>
  <si>
    <r>
      <rPr>
        <sz val="10"/>
        <rFont val="ＭＳ ゴシック"/>
        <family val="3"/>
        <charset val="128"/>
      </rPr>
      <t xml:space="preserve">52</t>
    </r>
    <r>
      <rPr>
        <sz val="10"/>
        <rFont val="Noto Sans"/>
        <family val="2"/>
      </rPr>
      <t xml:space="preserve">飲食料品卸売業</t>
    </r>
  </si>
  <si>
    <r>
      <rPr>
        <sz val="10"/>
        <rFont val="ＭＳ ゴシック"/>
        <family val="3"/>
        <charset val="128"/>
      </rPr>
      <t xml:space="preserve">521</t>
    </r>
    <r>
      <rPr>
        <sz val="10"/>
        <rFont val="Noto Sans"/>
        <family val="2"/>
      </rPr>
      <t xml:space="preserve">農畜産物・水産物卸売業</t>
    </r>
  </si>
  <si>
    <r>
      <rPr>
        <sz val="10"/>
        <rFont val="ＭＳ ゴシック"/>
        <family val="3"/>
        <charset val="128"/>
      </rPr>
      <t xml:space="preserve">522</t>
    </r>
    <r>
      <rPr>
        <sz val="10"/>
        <rFont val="Noto Sans"/>
        <family val="2"/>
      </rPr>
      <t xml:space="preserve">食料・飲料卸売業</t>
    </r>
  </si>
  <si>
    <r>
      <rPr>
        <sz val="10"/>
        <rFont val="ＭＳ ゴシック"/>
        <family val="3"/>
        <charset val="128"/>
      </rPr>
      <t xml:space="preserve">53</t>
    </r>
    <r>
      <rPr>
        <sz val="10"/>
        <rFont val="Noto Sans"/>
        <family val="2"/>
      </rPr>
      <t xml:space="preserve">建築材料，鉱物・金属材料等卸売業</t>
    </r>
  </si>
  <si>
    <r>
      <rPr>
        <sz val="10"/>
        <rFont val="ＭＳ ゴシック"/>
        <family val="3"/>
        <charset val="128"/>
      </rPr>
      <t xml:space="preserve">531</t>
    </r>
    <r>
      <rPr>
        <sz val="10"/>
        <rFont val="Noto Sans"/>
        <family val="2"/>
      </rPr>
      <t xml:space="preserve">建築材料卸売業</t>
    </r>
  </si>
  <si>
    <r>
      <rPr>
        <sz val="10"/>
        <rFont val="ＭＳ ゴシック"/>
        <family val="3"/>
        <charset val="128"/>
      </rPr>
      <t xml:space="preserve">532</t>
    </r>
    <r>
      <rPr>
        <sz val="10"/>
        <rFont val="Noto Sans"/>
        <family val="2"/>
      </rPr>
      <t xml:space="preserve">化学製品卸売業</t>
    </r>
  </si>
  <si>
    <r>
      <rPr>
        <sz val="10"/>
        <rFont val="ＭＳ ゴシック"/>
        <family val="3"/>
        <charset val="128"/>
      </rPr>
      <t xml:space="preserve">533</t>
    </r>
    <r>
      <rPr>
        <sz val="10"/>
        <rFont val="Noto Sans"/>
        <family val="2"/>
      </rPr>
      <t xml:space="preserve">石油・鉱物卸売業</t>
    </r>
  </si>
  <si>
    <r>
      <rPr>
        <sz val="10"/>
        <rFont val="ＭＳ ゴシック"/>
        <family val="3"/>
        <charset val="128"/>
      </rPr>
      <t xml:space="preserve">534</t>
    </r>
    <r>
      <rPr>
        <sz val="10"/>
        <rFont val="Noto Sans"/>
        <family val="2"/>
      </rPr>
      <t xml:space="preserve">鉄鋼製品卸売業</t>
    </r>
  </si>
  <si>
    <r>
      <rPr>
        <sz val="10"/>
        <rFont val="ＭＳ ゴシック"/>
        <family val="3"/>
        <charset val="128"/>
      </rPr>
      <t xml:space="preserve">535</t>
    </r>
    <r>
      <rPr>
        <sz val="10"/>
        <rFont val="Noto Sans"/>
        <family val="2"/>
      </rPr>
      <t xml:space="preserve">非鉄金属卸売業</t>
    </r>
  </si>
  <si>
    <r>
      <rPr>
        <sz val="10"/>
        <rFont val="ＭＳ ゴシック"/>
        <family val="3"/>
        <charset val="128"/>
      </rPr>
      <t xml:space="preserve">536</t>
    </r>
    <r>
      <rPr>
        <sz val="10"/>
        <rFont val="Noto Sans"/>
        <family val="2"/>
      </rPr>
      <t xml:space="preserve">再生資源卸売業</t>
    </r>
  </si>
  <si>
    <r>
      <rPr>
        <sz val="10"/>
        <rFont val="ＭＳ ゴシック"/>
        <family val="3"/>
        <charset val="128"/>
      </rPr>
      <t xml:space="preserve">54</t>
    </r>
    <r>
      <rPr>
        <sz val="10"/>
        <rFont val="Noto Sans"/>
        <family val="2"/>
      </rPr>
      <t xml:space="preserve">機械器具卸売業</t>
    </r>
  </si>
  <si>
    <r>
      <rPr>
        <sz val="10"/>
        <rFont val="ＭＳ ゴシック"/>
        <family val="3"/>
        <charset val="128"/>
      </rPr>
      <t xml:space="preserve">541</t>
    </r>
    <r>
      <rPr>
        <sz val="10"/>
        <rFont val="Noto Sans"/>
        <family val="2"/>
      </rPr>
      <t xml:space="preserve">産業機械器具卸売業</t>
    </r>
  </si>
  <si>
    <r>
      <rPr>
        <sz val="10"/>
        <rFont val="ＭＳ ゴシック"/>
        <family val="3"/>
        <charset val="128"/>
      </rPr>
      <t xml:space="preserve">542</t>
    </r>
    <r>
      <rPr>
        <sz val="10"/>
        <rFont val="Noto Sans"/>
        <family val="2"/>
      </rPr>
      <t xml:space="preserve">自動車卸売業</t>
    </r>
  </si>
  <si>
    <r>
      <rPr>
        <sz val="10"/>
        <rFont val="ＭＳ ゴシック"/>
        <family val="3"/>
        <charset val="128"/>
      </rPr>
      <t xml:space="preserve">543</t>
    </r>
    <r>
      <rPr>
        <sz val="10"/>
        <rFont val="Noto Sans"/>
        <family val="2"/>
      </rPr>
      <t xml:space="preserve">電気機械器具卸売業</t>
    </r>
  </si>
  <si>
    <r>
      <rPr>
        <sz val="10"/>
        <rFont val="ＭＳ ゴシック"/>
        <family val="3"/>
        <charset val="128"/>
      </rPr>
      <t xml:space="preserve">549</t>
    </r>
    <r>
      <rPr>
        <sz val="10"/>
        <rFont val="Noto Sans"/>
        <family val="2"/>
      </rPr>
      <t xml:space="preserve">その他の機械器具卸売業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その他の卸売業</t>
    </r>
  </si>
  <si>
    <r>
      <rPr>
        <sz val="10"/>
        <rFont val="ＭＳ ゴシック"/>
        <family val="3"/>
        <charset val="128"/>
      </rPr>
      <t xml:space="preserve">551</t>
    </r>
    <r>
      <rPr>
        <sz val="10"/>
        <rFont val="Noto Sans"/>
        <family val="2"/>
      </rPr>
      <t xml:space="preserve">家具・建具・じゅう器等卸売業</t>
    </r>
  </si>
  <si>
    <r>
      <rPr>
        <sz val="10"/>
        <rFont val="ＭＳ ゴシック"/>
        <family val="3"/>
        <charset val="128"/>
      </rPr>
      <t xml:space="preserve">552</t>
    </r>
    <r>
      <rPr>
        <sz val="10"/>
        <rFont val="Noto Sans"/>
        <family val="2"/>
      </rPr>
      <t xml:space="preserve">医薬品・化粧品等卸売業</t>
    </r>
  </si>
  <si>
    <r>
      <rPr>
        <sz val="10"/>
        <rFont val="ＭＳ ゴシック"/>
        <family val="3"/>
        <charset val="128"/>
      </rPr>
      <t xml:space="preserve">553</t>
    </r>
    <r>
      <rPr>
        <sz val="10"/>
        <rFont val="Noto Sans"/>
        <family val="2"/>
      </rPr>
      <t xml:space="preserve">紙・紙製品卸売業</t>
    </r>
  </si>
  <si>
    <r>
      <rPr>
        <sz val="10"/>
        <rFont val="ＭＳ ゴシック"/>
        <family val="3"/>
        <charset val="128"/>
      </rPr>
      <t xml:space="preserve">559</t>
    </r>
    <r>
      <rPr>
        <sz val="10"/>
        <rFont val="Noto Sans"/>
        <family val="2"/>
      </rPr>
      <t xml:space="preserve">他に分類されない卸売業</t>
    </r>
  </si>
  <si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．卸売業の業種別状況（全国、他都市）</t>
    </r>
  </si>
  <si>
    <r>
      <rPr>
        <sz val="10"/>
        <rFont val="Noto Sans"/>
        <family val="2"/>
      </rPr>
      <t xml:space="preserve">事業所数（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）</t>
    </r>
  </si>
  <si>
    <t xml:space="preserve">卸売業内格付不能</t>
  </si>
  <si>
    <r>
      <rPr>
        <sz val="10"/>
        <rFont val="Noto Sans"/>
        <family val="2"/>
      </rPr>
      <t xml:space="preserve">従業者数（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）</t>
    </r>
  </si>
  <si>
    <t xml:space="preserve">－</t>
  </si>
  <si>
    <r>
      <rPr>
        <sz val="10"/>
        <rFont val="Noto Sans"/>
        <family val="2"/>
      </rPr>
      <t xml:space="preserve">年間販売額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注：対象は民営事業所。事業所数と従業者数には、「経済センサス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活動調査」の調査結果のうち「産業横断的集計」を、</t>
    </r>
  </si>
  <si>
    <t xml:space="preserve">　　年間販売額には「産業別集計（「卸売業，小売業」（産業編））」の値を用いている（巻頭付記６、８参照）</t>
  </si>
  <si>
    <r>
      <rPr>
        <sz val="10"/>
        <rFont val="Noto Sans"/>
        <family val="2"/>
      </rPr>
      <t xml:space="preserve">資料：総務省「経済センサス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活動調査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"/>
    <numFmt numFmtId="167" formatCode="#,##0_);[RED]\(#,##0\)"/>
    <numFmt numFmtId="168" formatCode="0.0"/>
    <numFmt numFmtId="169" formatCode="#,##0.0"/>
    <numFmt numFmtId="170" formatCode="###,###,##0;\-##,###,##0"/>
    <numFmt numFmtId="171" formatCode="[$-409]#,##0_);[RED]\(#,##0\)"/>
    <numFmt numFmtId="172" formatCode="##,###,##0;\-#,###,##0"/>
    <numFmt numFmtId="173" formatCode="0.0_ "/>
    <numFmt numFmtId="174" formatCode="#,##0.0_ 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常住地・昼間就業者" xfId="21"/>
    <cellStyle name="標準_表 3.       各国国内総生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62"/>
    <col collapsed="false" customWidth="true" hidden="false" outlineLevel="0" max="3" min="3" style="1" width="17.99"/>
    <col collapsed="false" customWidth="true" hidden="false" outlineLevel="0" max="4" min="4" style="1" width="9.36"/>
    <col collapsed="false" customWidth="true" hidden="false" outlineLevel="0" max="5" min="5" style="1" width="6.37"/>
    <col collapsed="false" customWidth="true" hidden="false" outlineLevel="0" max="6" min="6" style="1" width="5.62"/>
    <col collapsed="false" customWidth="true" hidden="false" outlineLevel="0" max="7" min="7" style="1" width="10.37"/>
    <col collapsed="false" customWidth="true" hidden="false" outlineLevel="0" max="8" min="8" style="1" width="6.62"/>
    <col collapsed="false" customWidth="true" hidden="false" outlineLevel="0" max="9" min="9" style="1" width="5.87"/>
    <col collapsed="false" customWidth="true" hidden="false" outlineLevel="0" max="10" min="10" style="1" width="9.36"/>
    <col collapsed="false" customWidth="true" hidden="false" outlineLevel="0" max="11" min="11" style="1" width="6.62"/>
    <col collapsed="false" customWidth="true" hidden="false" outlineLevel="0" max="12" min="12" style="1" width="5.87"/>
    <col collapsed="false" customWidth="true" hidden="false" outlineLevel="0" max="13" min="13" style="1" width="8.49"/>
    <col collapsed="false" customWidth="true" hidden="false" outlineLevel="0" max="15" min="14" style="1" width="6.62"/>
    <col collapsed="false" customWidth="true" hidden="false" outlineLevel="0" max="16" min="16" style="1" width="8.49"/>
    <col collapsed="false" customWidth="true" hidden="false" outlineLevel="0" max="18" min="17" style="1" width="6.62"/>
    <col collapsed="false" customWidth="true" hidden="false" outlineLevel="0" max="19" min="19" style="1" width="10.37"/>
    <col collapsed="false" customWidth="true" hidden="false" outlineLevel="0" max="20" min="20" style="1" width="6.62"/>
    <col collapsed="false" customWidth="false" hidden="false" outlineLevel="0" max="257" min="21" style="1" width="11.99"/>
  </cols>
  <sheetData>
    <row r="1" s="2" customFormat="true" ht="18.6" hidden="false" customHeight="true" outlineLevel="0" collapsed="false">
      <c r="A1" s="2" t="s">
        <v>0</v>
      </c>
    </row>
    <row r="2" customFormat="false" ht="13.5" hidden="false" customHeight="true" outlineLevel="0" collapsed="false">
      <c r="D2" s="3"/>
      <c r="G2" s="3"/>
      <c r="J2" s="3"/>
      <c r="M2" s="3"/>
      <c r="P2" s="3"/>
      <c r="S2" s="3"/>
    </row>
    <row r="3" customFormat="false" ht="12" hidden="false" customHeight="false" outlineLevel="0" collapsed="false">
      <c r="B3" s="4" t="s">
        <v>1</v>
      </c>
      <c r="C3" s="4"/>
      <c r="D3" s="5"/>
      <c r="E3" s="5"/>
      <c r="F3" s="5"/>
      <c r="G3" s="5"/>
      <c r="H3" s="5"/>
      <c r="I3" s="4"/>
      <c r="J3" s="4"/>
      <c r="K3" s="4"/>
      <c r="L3" s="6"/>
      <c r="M3" s="7"/>
      <c r="N3" s="6"/>
      <c r="O3" s="6"/>
      <c r="P3" s="7"/>
      <c r="Q3" s="6"/>
      <c r="R3" s="6"/>
      <c r="S3" s="7"/>
      <c r="T3" s="8" t="s">
        <v>2</v>
      </c>
    </row>
    <row r="4" customFormat="false" ht="17.25" hidden="false" customHeight="true" outlineLevel="0" collapsed="false">
      <c r="B4" s="9"/>
      <c r="C4" s="10"/>
      <c r="D4" s="11" t="s">
        <v>3</v>
      </c>
      <c r="E4" s="11"/>
      <c r="F4" s="11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12" t="s">
        <v>7</v>
      </c>
      <c r="Q4" s="12"/>
      <c r="R4" s="12"/>
      <c r="S4" s="13" t="s">
        <v>8</v>
      </c>
      <c r="T4" s="13"/>
    </row>
    <row r="5" s="14" customFormat="true" ht="24" hidden="false" customHeight="false" outlineLevel="0" collapsed="false">
      <c r="B5" s="15"/>
      <c r="C5" s="16"/>
      <c r="D5" s="17" t="s">
        <v>9</v>
      </c>
      <c r="E5" s="18" t="s">
        <v>10</v>
      </c>
      <c r="F5" s="19" t="s">
        <v>11</v>
      </c>
      <c r="G5" s="18" t="s">
        <v>9</v>
      </c>
      <c r="H5" s="18" t="s">
        <v>10</v>
      </c>
      <c r="I5" s="19" t="s">
        <v>11</v>
      </c>
      <c r="J5" s="18" t="s">
        <v>9</v>
      </c>
      <c r="K5" s="18" t="s">
        <v>10</v>
      </c>
      <c r="L5" s="19" t="s">
        <v>11</v>
      </c>
      <c r="M5" s="18" t="s">
        <v>9</v>
      </c>
      <c r="N5" s="18" t="s">
        <v>10</v>
      </c>
      <c r="O5" s="19" t="s">
        <v>11</v>
      </c>
      <c r="P5" s="18" t="s">
        <v>9</v>
      </c>
      <c r="Q5" s="18" t="s">
        <v>10</v>
      </c>
      <c r="R5" s="19" t="s">
        <v>11</v>
      </c>
      <c r="S5" s="18" t="s">
        <v>9</v>
      </c>
      <c r="T5" s="20" t="s">
        <v>10</v>
      </c>
    </row>
    <row r="6" customFormat="false" ht="14.45" hidden="false" customHeight="true" outlineLevel="0" collapsed="false">
      <c r="B6" s="21" t="s">
        <v>12</v>
      </c>
      <c r="C6" s="22"/>
      <c r="D6" s="23" t="n">
        <v>23765</v>
      </c>
      <c r="E6" s="24" t="n">
        <v>100</v>
      </c>
      <c r="F6" s="24" t="n">
        <v>6.21544432646187</v>
      </c>
      <c r="G6" s="25" t="n">
        <v>50195</v>
      </c>
      <c r="H6" s="24" t="n">
        <v>100</v>
      </c>
      <c r="I6" s="24" t="n">
        <v>13.1278867227752</v>
      </c>
      <c r="J6" s="25" t="n">
        <v>14045</v>
      </c>
      <c r="K6" s="24" t="n">
        <v>100</v>
      </c>
      <c r="L6" s="24" t="n">
        <v>3.67329752009918</v>
      </c>
      <c r="M6" s="25" t="n">
        <v>7445</v>
      </c>
      <c r="N6" s="24" t="n">
        <v>100</v>
      </c>
      <c r="O6" s="24" t="n">
        <v>1.94714845405044</v>
      </c>
      <c r="P6" s="25" t="n">
        <v>8743</v>
      </c>
      <c r="Q6" s="24" t="n">
        <v>100</v>
      </c>
      <c r="R6" s="24" t="n">
        <v>2.28662443704002</v>
      </c>
      <c r="S6" s="25" t="n">
        <v>382354</v>
      </c>
      <c r="T6" s="26" t="n">
        <v>100</v>
      </c>
    </row>
    <row r="7" customFormat="false" ht="14.45" hidden="false" customHeight="true" outlineLevel="0" collapsed="false">
      <c r="B7" s="27" t="s">
        <v>13</v>
      </c>
      <c r="C7" s="28"/>
      <c r="D7" s="29" t="n">
        <v>71</v>
      </c>
      <c r="E7" s="30" t="n">
        <v>0.298758678729224</v>
      </c>
      <c r="F7" s="31" t="n">
        <v>4.76510067114094</v>
      </c>
      <c r="G7" s="32" t="n">
        <v>201</v>
      </c>
      <c r="H7" s="30" t="n">
        <v>0.400438290666401</v>
      </c>
      <c r="I7" s="31" t="n">
        <v>13.489932885906</v>
      </c>
      <c r="J7" s="32" t="n">
        <v>52</v>
      </c>
      <c r="K7" s="30" t="n">
        <v>0.370238519045924</v>
      </c>
      <c r="L7" s="31" t="n">
        <v>3.48993288590604</v>
      </c>
      <c r="M7" s="32" t="n">
        <v>27</v>
      </c>
      <c r="N7" s="30" t="n">
        <v>0.362659503022163</v>
      </c>
      <c r="O7" s="31" t="n">
        <v>1.81208053691275</v>
      </c>
      <c r="P7" s="32" t="n">
        <v>38</v>
      </c>
      <c r="Q7" s="30" t="n">
        <v>0.434633421022532</v>
      </c>
      <c r="R7" s="31" t="n">
        <v>2.5503355704698</v>
      </c>
      <c r="S7" s="32" t="n">
        <v>1490</v>
      </c>
      <c r="T7" s="33" t="n">
        <v>0.389691228547367</v>
      </c>
    </row>
    <row r="8" customFormat="false" ht="14.45" hidden="false" customHeight="true" outlineLevel="0" collapsed="false">
      <c r="B8" s="27" t="s">
        <v>14</v>
      </c>
      <c r="C8" s="28"/>
      <c r="D8" s="29" t="n">
        <v>3693</v>
      </c>
      <c r="E8" s="30" t="n">
        <v>15.5396591626341</v>
      </c>
      <c r="F8" s="31" t="n">
        <v>14.8468280131865</v>
      </c>
      <c r="G8" s="32" t="n">
        <v>6125</v>
      </c>
      <c r="H8" s="30" t="n">
        <v>12.2024105986652</v>
      </c>
      <c r="I8" s="31" t="n">
        <v>24.6241054916781</v>
      </c>
      <c r="J8" s="32" t="n">
        <v>1005</v>
      </c>
      <c r="K8" s="30" t="n">
        <v>7.15557137771449</v>
      </c>
      <c r="L8" s="31" t="n">
        <v>4.04036343169575</v>
      </c>
      <c r="M8" s="32" t="n">
        <v>302</v>
      </c>
      <c r="N8" s="30" t="n">
        <v>4.05641370047011</v>
      </c>
      <c r="O8" s="31" t="n">
        <v>1.21411916056927</v>
      </c>
      <c r="P8" s="32" t="n">
        <v>640</v>
      </c>
      <c r="Q8" s="30" t="n">
        <v>7.32014182774791</v>
      </c>
      <c r="R8" s="31" t="n">
        <v>2.57296775749779</v>
      </c>
      <c r="S8" s="32" t="n">
        <v>24874</v>
      </c>
      <c r="T8" s="33" t="n">
        <v>6.50548967710551</v>
      </c>
    </row>
    <row r="9" customFormat="false" ht="14.45" hidden="false" customHeight="true" outlineLevel="0" collapsed="false">
      <c r="B9" s="34"/>
      <c r="C9" s="35" t="s">
        <v>15</v>
      </c>
      <c r="D9" s="29" t="n">
        <v>23</v>
      </c>
      <c r="E9" s="30" t="n">
        <v>0.0967809804334105</v>
      </c>
      <c r="F9" s="31" t="n">
        <v>6.55270655270655</v>
      </c>
      <c r="G9" s="36" t="n">
        <v>53</v>
      </c>
      <c r="H9" s="30" t="n">
        <v>0.105588205996613</v>
      </c>
      <c r="I9" s="31" t="n">
        <v>15.0997150997151</v>
      </c>
      <c r="J9" s="36" t="n">
        <v>16</v>
      </c>
      <c r="K9" s="30" t="n">
        <v>0.113919544321823</v>
      </c>
      <c r="L9" s="31" t="n">
        <v>4.55840455840456</v>
      </c>
      <c r="M9" s="36" t="n">
        <v>7</v>
      </c>
      <c r="N9" s="30" t="n">
        <v>0.094022834116857</v>
      </c>
      <c r="O9" s="31" t="n">
        <v>1.99430199430199</v>
      </c>
      <c r="P9" s="36" t="n">
        <v>7</v>
      </c>
      <c r="Q9" s="30" t="n">
        <v>0.0800640512409928</v>
      </c>
      <c r="R9" s="31" t="n">
        <v>1.99430199430199</v>
      </c>
      <c r="S9" s="37" t="n">
        <v>351</v>
      </c>
      <c r="T9" s="33" t="n">
        <v>0.0917997457853194</v>
      </c>
    </row>
    <row r="10" customFormat="false" ht="14.45" hidden="false" customHeight="true" outlineLevel="0" collapsed="false">
      <c r="B10" s="34"/>
      <c r="C10" s="35" t="s">
        <v>16</v>
      </c>
      <c r="D10" s="29" t="n">
        <v>885</v>
      </c>
      <c r="E10" s="30" t="n">
        <v>3.72396381232906</v>
      </c>
      <c r="F10" s="31" t="n">
        <v>20.2100936286823</v>
      </c>
      <c r="G10" s="32" t="n">
        <v>827</v>
      </c>
      <c r="H10" s="30" t="n">
        <v>1.64757445960753</v>
      </c>
      <c r="I10" s="31" t="n">
        <v>18.8855903174241</v>
      </c>
      <c r="J10" s="32" t="n">
        <v>174</v>
      </c>
      <c r="K10" s="30" t="n">
        <v>1.23887504449982</v>
      </c>
      <c r="L10" s="31" t="n">
        <v>3.97350993377483</v>
      </c>
      <c r="M10" s="32" t="n">
        <v>20</v>
      </c>
      <c r="N10" s="30" t="n">
        <v>0.268636668905306</v>
      </c>
      <c r="O10" s="31" t="n">
        <v>0.456725279744234</v>
      </c>
      <c r="P10" s="32" t="n">
        <v>41</v>
      </c>
      <c r="Q10" s="30" t="n">
        <v>0.468946585840101</v>
      </c>
      <c r="R10" s="31" t="n">
        <v>0.936286823475679</v>
      </c>
      <c r="S10" s="32" t="n">
        <v>4379</v>
      </c>
      <c r="T10" s="33" t="n">
        <v>1.14527375154961</v>
      </c>
    </row>
    <row r="11" customFormat="false" ht="14.45" hidden="false" customHeight="true" outlineLevel="0" collapsed="false">
      <c r="B11" s="34"/>
      <c r="C11" s="35" t="s">
        <v>17</v>
      </c>
      <c r="D11" s="29" t="n">
        <v>1568</v>
      </c>
      <c r="E11" s="30" t="n">
        <v>6.5979381443299</v>
      </c>
      <c r="F11" s="31" t="n">
        <v>14.4636103680472</v>
      </c>
      <c r="G11" s="32" t="n">
        <v>2685</v>
      </c>
      <c r="H11" s="30" t="n">
        <v>5.34913836039446</v>
      </c>
      <c r="I11" s="31" t="n">
        <v>24.7670879070196</v>
      </c>
      <c r="J11" s="32" t="n">
        <v>424</v>
      </c>
      <c r="K11" s="30" t="n">
        <v>3.0188679245283</v>
      </c>
      <c r="L11" s="31" t="n">
        <v>3.91107831380869</v>
      </c>
      <c r="M11" s="32" t="n">
        <v>134</v>
      </c>
      <c r="N11" s="30" t="n">
        <v>1.79986568166555</v>
      </c>
      <c r="O11" s="31" t="n">
        <v>1.23604833502444</v>
      </c>
      <c r="P11" s="32" t="n">
        <v>356</v>
      </c>
      <c r="Q11" s="30" t="n">
        <v>4.07182889168478</v>
      </c>
      <c r="R11" s="31" t="n">
        <v>3.28382990499031</v>
      </c>
      <c r="S11" s="32" t="n">
        <v>10841</v>
      </c>
      <c r="T11" s="33" t="n">
        <v>2.8353306098537</v>
      </c>
    </row>
    <row r="12" customFormat="false" ht="14.45" hidden="false" customHeight="true" outlineLevel="0" collapsed="false">
      <c r="B12" s="34"/>
      <c r="C12" s="35" t="s">
        <v>18</v>
      </c>
      <c r="D12" s="29" t="n">
        <v>1217</v>
      </c>
      <c r="E12" s="30" t="n">
        <v>5.12097622554176</v>
      </c>
      <c r="F12" s="31" t="n">
        <v>13.0818015693862</v>
      </c>
      <c r="G12" s="32" t="n">
        <v>2560</v>
      </c>
      <c r="H12" s="30" t="n">
        <v>5.1001095726666</v>
      </c>
      <c r="I12" s="31" t="n">
        <v>27.5180049446415</v>
      </c>
      <c r="J12" s="32" t="n">
        <v>391</v>
      </c>
      <c r="K12" s="30" t="n">
        <v>2.78390886436454</v>
      </c>
      <c r="L12" s="31" t="n">
        <v>4.20294528646673</v>
      </c>
      <c r="M12" s="32" t="n">
        <v>141</v>
      </c>
      <c r="N12" s="30" t="n">
        <v>1.8938885157824</v>
      </c>
      <c r="O12" s="31" t="n">
        <v>1.51564011609158</v>
      </c>
      <c r="P12" s="32" t="n">
        <v>236</v>
      </c>
      <c r="Q12" s="30" t="n">
        <v>2.69930229898204</v>
      </c>
      <c r="R12" s="31" t="n">
        <v>2.53681608083414</v>
      </c>
      <c r="S12" s="32" t="n">
        <v>9303</v>
      </c>
      <c r="T12" s="33" t="n">
        <v>2.43308556991688</v>
      </c>
    </row>
    <row r="13" customFormat="false" ht="14.45" hidden="false" customHeight="true" outlineLevel="0" collapsed="false">
      <c r="B13" s="27" t="s">
        <v>19</v>
      </c>
      <c r="C13" s="28"/>
      <c r="D13" s="29" t="n">
        <v>3247</v>
      </c>
      <c r="E13" s="30" t="n">
        <v>13.6629497159689</v>
      </c>
      <c r="F13" s="31" t="n">
        <v>4.23597249944555</v>
      </c>
      <c r="G13" s="32" t="n">
        <v>8207</v>
      </c>
      <c r="H13" s="30" t="n">
        <v>16.3502340870605</v>
      </c>
      <c r="I13" s="31" t="n">
        <v>10.7066911927778</v>
      </c>
      <c r="J13" s="32" t="n">
        <v>1975</v>
      </c>
      <c r="K13" s="30" t="n">
        <v>14.061943752225</v>
      </c>
      <c r="L13" s="31" t="n">
        <v>2.57654625389743</v>
      </c>
      <c r="M13" s="32" t="n">
        <v>1262</v>
      </c>
      <c r="N13" s="30" t="n">
        <v>16.9509738079248</v>
      </c>
      <c r="O13" s="31" t="n">
        <v>1.64638044173092</v>
      </c>
      <c r="P13" s="32" t="n">
        <v>1575</v>
      </c>
      <c r="Q13" s="30" t="n">
        <v>18.0144115292234</v>
      </c>
      <c r="R13" s="31" t="n">
        <v>2.05471410120935</v>
      </c>
      <c r="S13" s="32" t="n">
        <v>76653</v>
      </c>
      <c r="T13" s="33" t="n">
        <v>20.0476521757324</v>
      </c>
    </row>
    <row r="14" customFormat="false" ht="14.45" hidden="false" customHeight="true" outlineLevel="0" collapsed="false">
      <c r="B14" s="34"/>
      <c r="C14" s="35" t="s">
        <v>15</v>
      </c>
      <c r="D14" s="29" t="n">
        <v>38</v>
      </c>
      <c r="E14" s="30" t="n">
        <v>0.159899011150852</v>
      </c>
      <c r="F14" s="31" t="n">
        <v>3.24508966695132</v>
      </c>
      <c r="G14" s="36" t="n">
        <v>122</v>
      </c>
      <c r="H14" s="30" t="n">
        <v>0.243052096822393</v>
      </c>
      <c r="I14" s="31" t="n">
        <v>10.4184457728437</v>
      </c>
      <c r="J14" s="36" t="n">
        <v>26</v>
      </c>
      <c r="K14" s="30" t="n">
        <v>0.185119259522962</v>
      </c>
      <c r="L14" s="31" t="n">
        <v>2.2203245089667</v>
      </c>
      <c r="M14" s="36" t="n">
        <v>29</v>
      </c>
      <c r="N14" s="30" t="n">
        <v>0.389523169912693</v>
      </c>
      <c r="O14" s="31" t="n">
        <v>2.47651579846285</v>
      </c>
      <c r="P14" s="36" t="n">
        <v>26</v>
      </c>
      <c r="Q14" s="30" t="n">
        <v>0.297380761752259</v>
      </c>
      <c r="R14" s="31" t="n">
        <v>2.2203245089667</v>
      </c>
      <c r="S14" s="37" t="n">
        <v>1171</v>
      </c>
      <c r="T14" s="33" t="n">
        <v>0.306260690355011</v>
      </c>
    </row>
    <row r="15" customFormat="false" ht="14.45" hidden="false" customHeight="true" outlineLevel="0" collapsed="false">
      <c r="B15" s="34"/>
      <c r="C15" s="35" t="s">
        <v>20</v>
      </c>
      <c r="D15" s="29" t="n">
        <v>1431</v>
      </c>
      <c r="E15" s="30" t="n">
        <v>6.02146013044393</v>
      </c>
      <c r="F15" s="31" t="n">
        <v>3.92269736842105</v>
      </c>
      <c r="G15" s="32" t="n">
        <v>3713</v>
      </c>
      <c r="H15" s="30" t="n">
        <v>7.39715111066839</v>
      </c>
      <c r="I15" s="31" t="n">
        <v>10.1781798245614</v>
      </c>
      <c r="J15" s="32" t="n">
        <v>788</v>
      </c>
      <c r="K15" s="30" t="n">
        <v>5.61053755784977</v>
      </c>
      <c r="L15" s="31" t="n">
        <v>2.16008771929825</v>
      </c>
      <c r="M15" s="32" t="n">
        <v>545</v>
      </c>
      <c r="N15" s="30" t="n">
        <v>7.32034922766958</v>
      </c>
      <c r="O15" s="31" t="n">
        <v>1.49396929824561</v>
      </c>
      <c r="P15" s="32" t="n">
        <v>596</v>
      </c>
      <c r="Q15" s="30" t="n">
        <v>6.81688207709024</v>
      </c>
      <c r="R15" s="31" t="n">
        <v>1.63377192982456</v>
      </c>
      <c r="S15" s="32" t="n">
        <v>36480</v>
      </c>
      <c r="T15" s="33" t="n">
        <v>9.54089665597849</v>
      </c>
    </row>
    <row r="16" customFormat="false" ht="14.45" hidden="false" customHeight="true" outlineLevel="0" collapsed="false">
      <c r="B16" s="34"/>
      <c r="C16" s="35" t="s">
        <v>21</v>
      </c>
      <c r="D16" s="29" t="n">
        <v>1778</v>
      </c>
      <c r="E16" s="30" t="n">
        <v>7.48159057437408</v>
      </c>
      <c r="F16" s="31" t="n">
        <v>4.55874057740629</v>
      </c>
      <c r="G16" s="32" t="n">
        <v>4372</v>
      </c>
      <c r="H16" s="30" t="n">
        <v>8.71003087956968</v>
      </c>
      <c r="I16" s="31" t="n">
        <v>11.2096815547921</v>
      </c>
      <c r="J16" s="32" t="n">
        <v>1161</v>
      </c>
      <c r="K16" s="30" t="n">
        <v>8.26628693485226</v>
      </c>
      <c r="L16" s="31" t="n">
        <v>2.97677042202964</v>
      </c>
      <c r="M16" s="32" t="n">
        <v>688</v>
      </c>
      <c r="N16" s="30" t="n">
        <v>9.24110141034251</v>
      </c>
      <c r="O16" s="31" t="n">
        <v>1.76401210194349</v>
      </c>
      <c r="P16" s="32" t="n">
        <v>953</v>
      </c>
      <c r="Q16" s="30" t="n">
        <v>10.9001486903809</v>
      </c>
      <c r="R16" s="31" t="n">
        <v>2.44346443772114</v>
      </c>
      <c r="S16" s="32" t="n">
        <v>39002</v>
      </c>
      <c r="T16" s="33" t="n">
        <v>10.2004948293989</v>
      </c>
    </row>
    <row r="17" customFormat="false" ht="14.45" hidden="false" customHeight="true" outlineLevel="0" collapsed="false">
      <c r="B17" s="38" t="s">
        <v>22</v>
      </c>
      <c r="C17" s="28"/>
      <c r="D17" s="29" t="n">
        <v>5083</v>
      </c>
      <c r="E17" s="30" t="n">
        <v>21.3885966757837</v>
      </c>
      <c r="F17" s="31" t="n">
        <v>5.7802745147094</v>
      </c>
      <c r="G17" s="32" t="n">
        <v>9806</v>
      </c>
      <c r="H17" s="30" t="n">
        <v>19.5358103396753</v>
      </c>
      <c r="I17" s="31" t="n">
        <v>11.1511650386072</v>
      </c>
      <c r="J17" s="32" t="n">
        <v>3233</v>
      </c>
      <c r="K17" s="30" t="n">
        <v>23.0188679245283</v>
      </c>
      <c r="L17" s="31" t="n">
        <v>3.67649567303865</v>
      </c>
      <c r="M17" s="32" t="n">
        <v>1591</v>
      </c>
      <c r="N17" s="30" t="n">
        <v>21.3700470114171</v>
      </c>
      <c r="O17" s="31" t="n">
        <v>1.80924980383684</v>
      </c>
      <c r="P17" s="32" t="n">
        <v>1646</v>
      </c>
      <c r="Q17" s="30" t="n">
        <v>18.8264897632392</v>
      </c>
      <c r="R17" s="31" t="n">
        <v>1.87179458021083</v>
      </c>
      <c r="S17" s="32" t="n">
        <v>87937</v>
      </c>
      <c r="T17" s="33" t="n">
        <v>22.9988440032012</v>
      </c>
    </row>
    <row r="18" customFormat="false" ht="14.45" hidden="false" customHeight="true" outlineLevel="0" collapsed="false">
      <c r="B18" s="34"/>
      <c r="C18" s="35" t="s">
        <v>15</v>
      </c>
      <c r="D18" s="29" t="n">
        <v>91</v>
      </c>
      <c r="E18" s="30" t="n">
        <v>0.382916053019146</v>
      </c>
      <c r="F18" s="31" t="n">
        <v>7.98245614035088</v>
      </c>
      <c r="G18" s="36" t="n">
        <v>142</v>
      </c>
      <c r="H18" s="30" t="n">
        <v>0.282896702858851</v>
      </c>
      <c r="I18" s="31" t="n">
        <v>12.4561403508772</v>
      </c>
      <c r="J18" s="36" t="n">
        <v>55</v>
      </c>
      <c r="K18" s="30" t="n">
        <v>0.391598433606266</v>
      </c>
      <c r="L18" s="31" t="n">
        <v>4.82456140350877</v>
      </c>
      <c r="M18" s="36" t="n">
        <v>19</v>
      </c>
      <c r="N18" s="30" t="n">
        <v>0.25520483546004</v>
      </c>
      <c r="O18" s="31" t="n">
        <v>1.66666666666667</v>
      </c>
      <c r="P18" s="36" t="n">
        <v>18</v>
      </c>
      <c r="Q18" s="30" t="n">
        <v>0.20587898890541</v>
      </c>
      <c r="R18" s="31" t="n">
        <v>1.57894736842105</v>
      </c>
      <c r="S18" s="37" t="n">
        <v>1140</v>
      </c>
      <c r="T18" s="33" t="n">
        <v>0.298153020499328</v>
      </c>
    </row>
    <row r="19" customFormat="false" ht="14.45" hidden="false" customHeight="true" outlineLevel="0" collapsed="false">
      <c r="B19" s="34"/>
      <c r="C19" s="35" t="s">
        <v>23</v>
      </c>
      <c r="D19" s="29" t="n">
        <v>1229</v>
      </c>
      <c r="E19" s="30" t="n">
        <v>5.17147065011572</v>
      </c>
      <c r="F19" s="31" t="n">
        <v>3.36380556163784</v>
      </c>
      <c r="G19" s="32" t="n">
        <v>2837</v>
      </c>
      <c r="H19" s="30" t="n">
        <v>5.65195736627154</v>
      </c>
      <c r="I19" s="31" t="n">
        <v>7.76494416465951</v>
      </c>
      <c r="J19" s="32" t="n">
        <v>957</v>
      </c>
      <c r="K19" s="30" t="n">
        <v>6.81381274474902</v>
      </c>
      <c r="L19" s="31" t="n">
        <v>2.61933435515656</v>
      </c>
      <c r="M19" s="32" t="n">
        <v>690</v>
      </c>
      <c r="N19" s="30" t="n">
        <v>9.26796507723304</v>
      </c>
      <c r="O19" s="31" t="n">
        <v>1.88854828114736</v>
      </c>
      <c r="P19" s="32" t="n">
        <v>656</v>
      </c>
      <c r="Q19" s="30" t="n">
        <v>7.50314537344161</v>
      </c>
      <c r="R19" s="31" t="n">
        <v>1.7954893803372</v>
      </c>
      <c r="S19" s="32" t="n">
        <v>36536</v>
      </c>
      <c r="T19" s="33" t="n">
        <v>9.55554276926618</v>
      </c>
    </row>
    <row r="20" customFormat="false" ht="14.45" hidden="false" customHeight="true" outlineLevel="0" collapsed="false">
      <c r="B20" s="34"/>
      <c r="C20" s="35" t="s">
        <v>24</v>
      </c>
      <c r="D20" s="29" t="n">
        <v>1798</v>
      </c>
      <c r="E20" s="30" t="n">
        <v>7.565747948664</v>
      </c>
      <c r="F20" s="31" t="n">
        <v>9.85097523559062</v>
      </c>
      <c r="G20" s="32" t="n">
        <v>3097</v>
      </c>
      <c r="H20" s="30" t="n">
        <v>6.16993724474549</v>
      </c>
      <c r="I20" s="31" t="n">
        <v>16.968003506465</v>
      </c>
      <c r="J20" s="32" t="n">
        <v>1018</v>
      </c>
      <c r="K20" s="30" t="n">
        <v>7.24813100747597</v>
      </c>
      <c r="L20" s="31" t="n">
        <v>5.57747096208635</v>
      </c>
      <c r="M20" s="32" t="n">
        <v>299</v>
      </c>
      <c r="N20" s="30" t="n">
        <v>4.01611820013432</v>
      </c>
      <c r="O20" s="31" t="n">
        <v>1.63817663817664</v>
      </c>
      <c r="P20" s="32" t="n">
        <v>458</v>
      </c>
      <c r="Q20" s="30" t="n">
        <v>5.2384764954821</v>
      </c>
      <c r="R20" s="31" t="n">
        <v>2.50931404777559</v>
      </c>
      <c r="S20" s="32" t="n">
        <v>18252</v>
      </c>
      <c r="T20" s="33" t="n">
        <v>4.77358678083661</v>
      </c>
    </row>
    <row r="21" customFormat="false" ht="14.45" hidden="false" customHeight="true" outlineLevel="0" collapsed="false">
      <c r="B21" s="34"/>
      <c r="C21" s="35" t="s">
        <v>25</v>
      </c>
      <c r="D21" s="29" t="n">
        <v>266</v>
      </c>
      <c r="E21" s="30" t="n">
        <v>1.11929307805596</v>
      </c>
      <c r="F21" s="31" t="n">
        <v>4.1969075418113</v>
      </c>
      <c r="G21" s="32" t="n">
        <v>601</v>
      </c>
      <c r="H21" s="30" t="n">
        <v>1.19733041139556</v>
      </c>
      <c r="I21" s="31" t="n">
        <v>9.48248658882928</v>
      </c>
      <c r="J21" s="32" t="n">
        <v>229</v>
      </c>
      <c r="K21" s="30" t="n">
        <v>1.63047347810609</v>
      </c>
      <c r="L21" s="31" t="n">
        <v>3.61312716945409</v>
      </c>
      <c r="M21" s="32" t="n">
        <v>99</v>
      </c>
      <c r="N21" s="30" t="n">
        <v>1.32975151108126</v>
      </c>
      <c r="O21" s="31" t="n">
        <v>1.56200694225308</v>
      </c>
      <c r="P21" s="32" t="n">
        <v>136</v>
      </c>
      <c r="Q21" s="30" t="n">
        <v>1.55553013839643</v>
      </c>
      <c r="R21" s="31" t="n">
        <v>2.14578731461029</v>
      </c>
      <c r="S21" s="32" t="n">
        <v>6338</v>
      </c>
      <c r="T21" s="33" t="n">
        <v>1.65762617888135</v>
      </c>
    </row>
    <row r="22" customFormat="false" ht="14.45" hidden="false" customHeight="true" outlineLevel="0" collapsed="false">
      <c r="B22" s="34"/>
      <c r="C22" s="35" t="s">
        <v>26</v>
      </c>
      <c r="D22" s="29" t="n">
        <v>922</v>
      </c>
      <c r="E22" s="30" t="n">
        <v>3.87965495476541</v>
      </c>
      <c r="F22" s="31" t="n">
        <v>10.3201253637788</v>
      </c>
      <c r="G22" s="32" t="n">
        <v>1236</v>
      </c>
      <c r="H22" s="30" t="n">
        <v>2.46239665305309</v>
      </c>
      <c r="I22" s="31" t="n">
        <v>13.8347884486232</v>
      </c>
      <c r="J22" s="32" t="n">
        <v>481</v>
      </c>
      <c r="K22" s="30" t="n">
        <v>3.4247063011748</v>
      </c>
      <c r="L22" s="31" t="n">
        <v>5.38392657264383</v>
      </c>
      <c r="M22" s="32" t="n">
        <v>169</v>
      </c>
      <c r="N22" s="30" t="n">
        <v>2.26997985224983</v>
      </c>
      <c r="O22" s="31" t="n">
        <v>1.89164987687486</v>
      </c>
      <c r="P22" s="32" t="n">
        <v>180</v>
      </c>
      <c r="Q22" s="30" t="n">
        <v>2.0587898890541</v>
      </c>
      <c r="R22" s="31" t="n">
        <v>2.01477501678979</v>
      </c>
      <c r="S22" s="32" t="n">
        <v>8934</v>
      </c>
      <c r="T22" s="33" t="n">
        <v>2.33657814486052</v>
      </c>
    </row>
    <row r="23" customFormat="false" ht="14.45" hidden="false" customHeight="true" outlineLevel="0" collapsed="false">
      <c r="B23" s="34"/>
      <c r="C23" s="35" t="s">
        <v>27</v>
      </c>
      <c r="D23" s="29" t="n">
        <v>319</v>
      </c>
      <c r="E23" s="30" t="n">
        <v>1.34231011992426</v>
      </c>
      <c r="F23" s="31" t="n">
        <v>6.28323813275556</v>
      </c>
      <c r="G23" s="32" t="n">
        <v>855</v>
      </c>
      <c r="H23" s="30" t="n">
        <v>1.70335690805857</v>
      </c>
      <c r="I23" s="31" t="n">
        <v>16.8406539294859</v>
      </c>
      <c r="J23" s="32" t="n">
        <v>228</v>
      </c>
      <c r="K23" s="30" t="n">
        <v>1.62335350658597</v>
      </c>
      <c r="L23" s="31" t="n">
        <v>4.49084104786291</v>
      </c>
      <c r="M23" s="32" t="n">
        <v>83</v>
      </c>
      <c r="N23" s="30" t="n">
        <v>1.11484217595702</v>
      </c>
      <c r="O23" s="31" t="n">
        <v>1.6348237147922</v>
      </c>
      <c r="P23" s="32" t="n">
        <v>93</v>
      </c>
      <c r="Q23" s="30" t="n">
        <v>1.06370810934462</v>
      </c>
      <c r="R23" s="31" t="n">
        <v>1.83179042741777</v>
      </c>
      <c r="S23" s="32" t="n">
        <v>5077</v>
      </c>
      <c r="T23" s="33" t="n">
        <v>1.32782709217113</v>
      </c>
    </row>
    <row r="24" customFormat="false" ht="14.45" hidden="false" customHeight="true" outlineLevel="0" collapsed="false">
      <c r="B24" s="34"/>
      <c r="C24" s="35" t="s">
        <v>28</v>
      </c>
      <c r="D24" s="29" t="n">
        <v>458</v>
      </c>
      <c r="E24" s="30" t="n">
        <v>1.92720387123922</v>
      </c>
      <c r="F24" s="31" t="n">
        <v>3.92795883361921</v>
      </c>
      <c r="G24" s="32" t="n">
        <v>1038</v>
      </c>
      <c r="H24" s="30" t="n">
        <v>2.06793505329216</v>
      </c>
      <c r="I24" s="31" t="n">
        <v>8.90222984562607</v>
      </c>
      <c r="J24" s="32" t="n">
        <v>265</v>
      </c>
      <c r="K24" s="30" t="n">
        <v>1.88679245283019</v>
      </c>
      <c r="L24" s="31" t="n">
        <v>2.27272727272727</v>
      </c>
      <c r="M24" s="32" t="n">
        <v>232</v>
      </c>
      <c r="N24" s="30" t="n">
        <v>3.11618535930154</v>
      </c>
      <c r="O24" s="31" t="n">
        <v>1.98970840480274</v>
      </c>
      <c r="P24" s="32" t="n">
        <v>105</v>
      </c>
      <c r="Q24" s="30" t="n">
        <v>1.20096076861489</v>
      </c>
      <c r="R24" s="31" t="n">
        <v>0.900514579759863</v>
      </c>
      <c r="S24" s="32" t="n">
        <v>11660</v>
      </c>
      <c r="T24" s="33" t="n">
        <v>3.04953001668611</v>
      </c>
    </row>
    <row r="25" customFormat="false" ht="14.45" hidden="false" customHeight="true" outlineLevel="0" collapsed="false">
      <c r="B25" s="27" t="s">
        <v>29</v>
      </c>
      <c r="C25" s="28"/>
      <c r="D25" s="29" t="n">
        <v>6135</v>
      </c>
      <c r="E25" s="30" t="n">
        <v>25.8152745634336</v>
      </c>
      <c r="F25" s="31" t="n">
        <v>6.05788314753192</v>
      </c>
      <c r="G25" s="32" t="n">
        <v>12785</v>
      </c>
      <c r="H25" s="30" t="n">
        <v>25.4706644088057</v>
      </c>
      <c r="I25" s="31" t="n">
        <v>12.6242927532511</v>
      </c>
      <c r="J25" s="32" t="n">
        <v>4539</v>
      </c>
      <c r="K25" s="30" t="n">
        <v>32.3175507297971</v>
      </c>
      <c r="L25" s="31" t="n">
        <v>4.48194484215931</v>
      </c>
      <c r="M25" s="32" t="n">
        <v>2623</v>
      </c>
      <c r="N25" s="30" t="n">
        <v>35.2316991269308</v>
      </c>
      <c r="O25" s="31" t="n">
        <v>2.59002893169947</v>
      </c>
      <c r="P25" s="32" t="n">
        <v>2754</v>
      </c>
      <c r="Q25" s="30" t="n">
        <v>31.4994853025277</v>
      </c>
      <c r="R25" s="31" t="n">
        <v>2.71938226378205</v>
      </c>
      <c r="S25" s="32" t="n">
        <v>101273</v>
      </c>
      <c r="T25" s="33" t="n">
        <v>26.4867112675688</v>
      </c>
    </row>
    <row r="26" customFormat="false" ht="14.45" hidden="false" customHeight="true" outlineLevel="0" collapsed="false">
      <c r="B26" s="34"/>
      <c r="C26" s="35" t="s">
        <v>15</v>
      </c>
      <c r="D26" s="29" t="n">
        <v>103</v>
      </c>
      <c r="E26" s="30" t="n">
        <v>0.433410477593099</v>
      </c>
      <c r="F26" s="31" t="n">
        <v>8.26645264847512</v>
      </c>
      <c r="G26" s="36" t="n">
        <v>196</v>
      </c>
      <c r="H26" s="30" t="n">
        <v>0.390477139157287</v>
      </c>
      <c r="I26" s="31" t="n">
        <v>15.7303370786517</v>
      </c>
      <c r="J26" s="36" t="n">
        <v>43</v>
      </c>
      <c r="K26" s="30" t="n">
        <v>0.306158775364899</v>
      </c>
      <c r="L26" s="31" t="n">
        <v>3.45104333868379</v>
      </c>
      <c r="M26" s="36" t="n">
        <v>36</v>
      </c>
      <c r="N26" s="30" t="n">
        <v>0.48354600402955</v>
      </c>
      <c r="O26" s="31" t="n">
        <v>2.8892455858748</v>
      </c>
      <c r="P26" s="36" t="n">
        <v>37</v>
      </c>
      <c r="Q26" s="30" t="n">
        <v>0.423195699416676</v>
      </c>
      <c r="R26" s="31" t="n">
        <v>2.96950240770466</v>
      </c>
      <c r="S26" s="37" t="n">
        <v>1246</v>
      </c>
      <c r="T26" s="33" t="n">
        <v>0.32587602065102</v>
      </c>
    </row>
    <row r="27" customFormat="false" ht="14.45" hidden="false" customHeight="true" outlineLevel="0" collapsed="false">
      <c r="B27" s="34"/>
      <c r="C27" s="35" t="s">
        <v>30</v>
      </c>
      <c r="D27" s="29" t="n">
        <v>2420</v>
      </c>
      <c r="E27" s="30" t="n">
        <v>10.1830422890806</v>
      </c>
      <c r="F27" s="31" t="n">
        <v>6.24371113805826</v>
      </c>
      <c r="G27" s="32" t="n">
        <v>4332</v>
      </c>
      <c r="H27" s="30" t="n">
        <v>8.63034166749676</v>
      </c>
      <c r="I27" s="31" t="n">
        <v>11.1767589463092</v>
      </c>
      <c r="J27" s="32" t="n">
        <v>1864</v>
      </c>
      <c r="K27" s="30" t="n">
        <v>13.2716269134923</v>
      </c>
      <c r="L27" s="31" t="n">
        <v>4.80920560385975</v>
      </c>
      <c r="M27" s="32" t="n">
        <v>900</v>
      </c>
      <c r="N27" s="30" t="n">
        <v>12.0886501007388</v>
      </c>
      <c r="O27" s="31" t="n">
        <v>2.32204133233572</v>
      </c>
      <c r="P27" s="32" t="n">
        <v>939</v>
      </c>
      <c r="Q27" s="30" t="n">
        <v>10.7400205878989</v>
      </c>
      <c r="R27" s="31" t="n">
        <v>2.4226631234036</v>
      </c>
      <c r="S27" s="32" t="n">
        <v>38759</v>
      </c>
      <c r="T27" s="33" t="n">
        <v>10.1369411592399</v>
      </c>
    </row>
    <row r="28" customFormat="false" ht="14.45" hidden="false" customHeight="true" outlineLevel="0" collapsed="false">
      <c r="B28" s="34"/>
      <c r="C28" s="35" t="s">
        <v>31</v>
      </c>
      <c r="D28" s="29" t="n">
        <v>656</v>
      </c>
      <c r="E28" s="30" t="n">
        <v>2.76036187670945</v>
      </c>
      <c r="F28" s="31" t="n">
        <v>3.36755646817248</v>
      </c>
      <c r="G28" s="32" t="n">
        <v>1272</v>
      </c>
      <c r="H28" s="30" t="n">
        <v>2.53411694391872</v>
      </c>
      <c r="I28" s="31" t="n">
        <v>6.52977412731006</v>
      </c>
      <c r="J28" s="32" t="n">
        <v>625</v>
      </c>
      <c r="K28" s="30" t="n">
        <v>4.4499822000712</v>
      </c>
      <c r="L28" s="31" t="n">
        <v>3.20841889117043</v>
      </c>
      <c r="M28" s="32" t="n">
        <v>474</v>
      </c>
      <c r="N28" s="30" t="n">
        <v>6.36668905305574</v>
      </c>
      <c r="O28" s="31" t="n">
        <v>2.43326488706366</v>
      </c>
      <c r="P28" s="32" t="n">
        <v>265</v>
      </c>
      <c r="Q28" s="30" t="n">
        <v>3.03099622555187</v>
      </c>
      <c r="R28" s="31" t="n">
        <v>1.36036960985626</v>
      </c>
      <c r="S28" s="32" t="n">
        <v>19480</v>
      </c>
      <c r="T28" s="33" t="n">
        <v>5.09475512221658</v>
      </c>
    </row>
    <row r="29" customFormat="false" ht="14.45" hidden="false" customHeight="true" outlineLevel="0" collapsed="false">
      <c r="B29" s="34"/>
      <c r="C29" s="35" t="s">
        <v>32</v>
      </c>
      <c r="D29" s="29" t="n">
        <v>1913</v>
      </c>
      <c r="E29" s="30" t="n">
        <v>8.04965285083105</v>
      </c>
      <c r="F29" s="31" t="n">
        <v>7.12901542818812</v>
      </c>
      <c r="G29" s="32" t="n">
        <v>4566</v>
      </c>
      <c r="H29" s="30" t="n">
        <v>9.09652355812332</v>
      </c>
      <c r="I29" s="31" t="n">
        <v>17.0157263173586</v>
      </c>
      <c r="J29" s="32" t="n">
        <v>1349</v>
      </c>
      <c r="K29" s="30" t="n">
        <v>9.60484158063368</v>
      </c>
      <c r="L29" s="31" t="n">
        <v>5.02720429306104</v>
      </c>
      <c r="M29" s="32" t="n">
        <v>791</v>
      </c>
      <c r="N29" s="30" t="n">
        <v>10.6245802552048</v>
      </c>
      <c r="O29" s="31" t="n">
        <v>2.94775285086085</v>
      </c>
      <c r="P29" s="32" t="n">
        <v>987</v>
      </c>
      <c r="Q29" s="30" t="n">
        <v>11.28903122498</v>
      </c>
      <c r="R29" s="31" t="n">
        <v>3.67816948647239</v>
      </c>
      <c r="S29" s="32" t="n">
        <v>26834</v>
      </c>
      <c r="T29" s="33" t="n">
        <v>7.01810364217453</v>
      </c>
    </row>
    <row r="30" customFormat="false" ht="14.45" hidden="false" customHeight="true" outlineLevel="0" collapsed="false">
      <c r="B30" s="39"/>
      <c r="C30" s="35" t="s">
        <v>33</v>
      </c>
      <c r="D30" s="29" t="n">
        <v>1043</v>
      </c>
      <c r="E30" s="30" t="n">
        <v>4.38880706921944</v>
      </c>
      <c r="F30" s="31" t="n">
        <v>6.97472248227899</v>
      </c>
      <c r="G30" s="32" t="n">
        <v>2419</v>
      </c>
      <c r="H30" s="30" t="n">
        <v>4.81920510010957</v>
      </c>
      <c r="I30" s="31" t="n">
        <v>16.1762739066471</v>
      </c>
      <c r="J30" s="32" t="n">
        <v>658</v>
      </c>
      <c r="K30" s="30" t="n">
        <v>4.68494126023496</v>
      </c>
      <c r="L30" s="31" t="n">
        <v>4.40016049217601</v>
      </c>
      <c r="M30" s="32" t="n">
        <v>422</v>
      </c>
      <c r="N30" s="30" t="n">
        <v>5.66823371390195</v>
      </c>
      <c r="O30" s="31" t="n">
        <v>2.82198742811288</v>
      </c>
      <c r="P30" s="32" t="n">
        <v>526</v>
      </c>
      <c r="Q30" s="30" t="n">
        <v>6.01624156468032</v>
      </c>
      <c r="R30" s="31" t="n">
        <v>3.5174535241407</v>
      </c>
      <c r="S30" s="32" t="n">
        <v>14954</v>
      </c>
      <c r="T30" s="33" t="n">
        <v>3.9110353232868</v>
      </c>
    </row>
    <row r="31" customFormat="false" ht="14.45" hidden="false" customHeight="true" outlineLevel="0" collapsed="false">
      <c r="B31" s="27" t="s">
        <v>34</v>
      </c>
      <c r="C31" s="28"/>
      <c r="D31" s="29" t="n">
        <v>5536</v>
      </c>
      <c r="E31" s="30" t="n">
        <v>23.2947612034505</v>
      </c>
      <c r="F31" s="31" t="n">
        <v>6.14244344092225</v>
      </c>
      <c r="G31" s="32" t="n">
        <v>13071</v>
      </c>
      <c r="H31" s="30" t="n">
        <v>26.040442275127</v>
      </c>
      <c r="I31" s="31" t="n">
        <v>14.5028681749087</v>
      </c>
      <c r="J31" s="32" t="n">
        <v>3241</v>
      </c>
      <c r="K31" s="30" t="n">
        <v>23.0758276966892</v>
      </c>
      <c r="L31" s="31" t="n">
        <v>3.59603670376247</v>
      </c>
      <c r="M31" s="32" t="n">
        <v>1640</v>
      </c>
      <c r="N31" s="30" t="n">
        <v>22.0282068502351</v>
      </c>
      <c r="O31" s="31" t="n">
        <v>1.81965448755645</v>
      </c>
      <c r="P31" s="32" t="n">
        <v>2090</v>
      </c>
      <c r="Q31" s="30" t="n">
        <v>23.9048381562393</v>
      </c>
      <c r="R31" s="31" t="n">
        <v>2.31894992621523</v>
      </c>
      <c r="S31" s="32" t="n">
        <v>90127</v>
      </c>
      <c r="T31" s="33" t="n">
        <v>23.5716116478447</v>
      </c>
    </row>
    <row r="32" customFormat="false" ht="14.45" hidden="false" customHeight="true" outlineLevel="0" collapsed="false">
      <c r="B32" s="34"/>
      <c r="C32" s="35" t="s">
        <v>15</v>
      </c>
      <c r="D32" s="29" t="n">
        <v>55</v>
      </c>
      <c r="E32" s="30" t="n">
        <v>0.231432779297286</v>
      </c>
      <c r="F32" s="31" t="n">
        <v>4.36854646544877</v>
      </c>
      <c r="G32" s="36" t="n">
        <v>178</v>
      </c>
      <c r="H32" s="30" t="n">
        <v>0.354616993724475</v>
      </c>
      <c r="I32" s="31" t="n">
        <v>14.1382049245433</v>
      </c>
      <c r="J32" s="36" t="n">
        <v>54</v>
      </c>
      <c r="K32" s="30" t="n">
        <v>0.384478462086152</v>
      </c>
      <c r="L32" s="31" t="n">
        <v>4.28911834789516</v>
      </c>
      <c r="M32" s="36" t="n">
        <v>18</v>
      </c>
      <c r="N32" s="30" t="n">
        <v>0.241773002014775</v>
      </c>
      <c r="O32" s="31" t="n">
        <v>1.42970611596505</v>
      </c>
      <c r="P32" s="36" t="n">
        <v>24</v>
      </c>
      <c r="Q32" s="30" t="n">
        <v>0.274505318540547</v>
      </c>
      <c r="R32" s="31" t="n">
        <v>1.90627482128674</v>
      </c>
      <c r="S32" s="37" t="n">
        <v>1259</v>
      </c>
      <c r="T32" s="33" t="n">
        <v>0.329276011235661</v>
      </c>
    </row>
    <row r="33" customFormat="false" ht="14.45" hidden="false" customHeight="true" outlineLevel="0" collapsed="false">
      <c r="B33" s="34"/>
      <c r="C33" s="35" t="s">
        <v>35</v>
      </c>
      <c r="D33" s="29" t="n">
        <v>754</v>
      </c>
      <c r="E33" s="30" t="n">
        <v>3.17273301073007</v>
      </c>
      <c r="F33" s="31" t="n">
        <v>5.39650730031492</v>
      </c>
      <c r="G33" s="32" t="n">
        <v>1916</v>
      </c>
      <c r="H33" s="30" t="n">
        <v>3.81711325829266</v>
      </c>
      <c r="I33" s="31" t="n">
        <v>13.713140566848</v>
      </c>
      <c r="J33" s="32" t="n">
        <v>513</v>
      </c>
      <c r="K33" s="30" t="n">
        <v>3.65254538981844</v>
      </c>
      <c r="L33" s="31" t="n">
        <v>3.67162897223017</v>
      </c>
      <c r="M33" s="32" t="n">
        <v>224</v>
      </c>
      <c r="N33" s="30" t="n">
        <v>3.00873069173942</v>
      </c>
      <c r="O33" s="31" t="n">
        <v>1.60320641282565</v>
      </c>
      <c r="P33" s="32" t="n">
        <v>292</v>
      </c>
      <c r="Q33" s="30" t="n">
        <v>3.33981470890999</v>
      </c>
      <c r="R33" s="31" t="n">
        <v>2.08989407386201</v>
      </c>
      <c r="S33" s="32" t="n">
        <v>13972</v>
      </c>
      <c r="T33" s="33" t="n">
        <v>3.65420526527773</v>
      </c>
    </row>
    <row r="34" customFormat="false" ht="14.45" hidden="false" customHeight="true" outlineLevel="0" collapsed="false">
      <c r="B34" s="34"/>
      <c r="C34" s="35" t="s">
        <v>36</v>
      </c>
      <c r="D34" s="29" t="n">
        <v>1010</v>
      </c>
      <c r="E34" s="30" t="n">
        <v>4.24994740164107</v>
      </c>
      <c r="F34" s="31" t="n">
        <v>5.17126619220726</v>
      </c>
      <c r="G34" s="32" t="n">
        <v>2241</v>
      </c>
      <c r="H34" s="30" t="n">
        <v>4.4645881063851</v>
      </c>
      <c r="I34" s="31" t="n">
        <v>11.4740668680559</v>
      </c>
      <c r="J34" s="32" t="n">
        <v>657</v>
      </c>
      <c r="K34" s="30" t="n">
        <v>4.67782128871485</v>
      </c>
      <c r="L34" s="31" t="n">
        <v>3.36388305770314</v>
      </c>
      <c r="M34" s="32" t="n">
        <v>388</v>
      </c>
      <c r="N34" s="30" t="n">
        <v>5.21155137676293</v>
      </c>
      <c r="O34" s="31" t="n">
        <v>1.98658542829348</v>
      </c>
      <c r="P34" s="32" t="n">
        <v>539</v>
      </c>
      <c r="Q34" s="30" t="n">
        <v>6.16493194555645</v>
      </c>
      <c r="R34" s="31" t="n">
        <v>2.75971532435615</v>
      </c>
      <c r="S34" s="32" t="n">
        <v>19531</v>
      </c>
      <c r="T34" s="33" t="n">
        <v>5.10809354681787</v>
      </c>
    </row>
    <row r="35" customFormat="false" ht="14.45" hidden="false" customHeight="true" outlineLevel="0" collapsed="false">
      <c r="B35" s="34"/>
      <c r="C35" s="35" t="s">
        <v>37</v>
      </c>
      <c r="D35" s="29" t="n">
        <v>578</v>
      </c>
      <c r="E35" s="30" t="n">
        <v>2.43214811697875</v>
      </c>
      <c r="F35" s="31" t="n">
        <v>8.10431856421761</v>
      </c>
      <c r="G35" s="32" t="n">
        <v>1376</v>
      </c>
      <c r="H35" s="30" t="n">
        <v>2.7413088953083</v>
      </c>
      <c r="I35" s="31" t="n">
        <v>19.2933258553001</v>
      </c>
      <c r="J35" s="32" t="n">
        <v>304</v>
      </c>
      <c r="K35" s="30" t="n">
        <v>2.16447134211463</v>
      </c>
      <c r="L35" s="31" t="n">
        <v>4.26247896803141</v>
      </c>
      <c r="M35" s="32" t="n">
        <v>104</v>
      </c>
      <c r="N35" s="30" t="n">
        <v>1.39691067830759</v>
      </c>
      <c r="O35" s="31" t="n">
        <v>1.45821648906338</v>
      </c>
      <c r="P35" s="32" t="n">
        <v>181</v>
      </c>
      <c r="Q35" s="30" t="n">
        <v>2.07022761065996</v>
      </c>
      <c r="R35" s="31" t="n">
        <v>2.53785754346607</v>
      </c>
      <c r="S35" s="32" t="n">
        <v>7132</v>
      </c>
      <c r="T35" s="33" t="n">
        <v>1.86528714228176</v>
      </c>
    </row>
    <row r="36" customFormat="false" ht="14.45" hidden="false" customHeight="true" outlineLevel="0" collapsed="false">
      <c r="B36" s="40"/>
      <c r="C36" s="41" t="s">
        <v>38</v>
      </c>
      <c r="D36" s="42" t="n">
        <v>3139</v>
      </c>
      <c r="E36" s="43" t="n">
        <v>13.2084998948033</v>
      </c>
      <c r="F36" s="44" t="n">
        <v>6.50799245329961</v>
      </c>
      <c r="G36" s="45" t="n">
        <v>7360</v>
      </c>
      <c r="H36" s="43" t="n">
        <v>14.6628150214165</v>
      </c>
      <c r="I36" s="44" t="n">
        <v>15.2592623307694</v>
      </c>
      <c r="J36" s="45" t="n">
        <v>1713</v>
      </c>
      <c r="K36" s="43" t="n">
        <v>12.1965112139551</v>
      </c>
      <c r="L36" s="44" t="n">
        <v>3.55151037671304</v>
      </c>
      <c r="M36" s="45" t="n">
        <v>906</v>
      </c>
      <c r="N36" s="43" t="n">
        <v>12.1692411014103</v>
      </c>
      <c r="O36" s="44" t="n">
        <v>1.8783820206083</v>
      </c>
      <c r="P36" s="45" t="n">
        <v>1054</v>
      </c>
      <c r="Q36" s="43" t="n">
        <v>12.0553585725723</v>
      </c>
      <c r="R36" s="44" t="n">
        <v>2.18522588269442</v>
      </c>
      <c r="S36" s="45" t="n">
        <v>48233</v>
      </c>
      <c r="T36" s="46" t="n">
        <v>12.6147496822316</v>
      </c>
    </row>
    <row r="37" customFormat="false" ht="8.45" hidden="false" customHeight="true" outlineLevel="0" collapsed="false"/>
    <row r="38" customFormat="false" ht="15" hidden="false" customHeight="true" outlineLevel="0" collapsed="false">
      <c r="B38" s="4" t="s">
        <v>39</v>
      </c>
      <c r="C38" s="4"/>
      <c r="D38" s="5"/>
      <c r="E38" s="5"/>
      <c r="F38" s="5"/>
      <c r="G38" s="5"/>
      <c r="H38" s="5"/>
      <c r="I38" s="4"/>
      <c r="J38" s="4"/>
      <c r="K38" s="6"/>
      <c r="L38" s="6"/>
      <c r="M38" s="7"/>
      <c r="N38" s="6"/>
      <c r="O38" s="6"/>
      <c r="P38" s="7"/>
      <c r="Q38" s="6"/>
      <c r="R38" s="6"/>
      <c r="S38" s="7"/>
      <c r="T38" s="8" t="s">
        <v>40</v>
      </c>
    </row>
    <row r="39" customFormat="false" ht="17.25" hidden="false" customHeight="true" outlineLevel="0" collapsed="false">
      <c r="B39" s="9"/>
      <c r="C39" s="10"/>
      <c r="D39" s="11" t="s">
        <v>3</v>
      </c>
      <c r="E39" s="11"/>
      <c r="F39" s="11"/>
      <c r="G39" s="12" t="s">
        <v>4</v>
      </c>
      <c r="H39" s="12"/>
      <c r="I39" s="12"/>
      <c r="J39" s="12" t="s">
        <v>5</v>
      </c>
      <c r="K39" s="12"/>
      <c r="L39" s="12"/>
      <c r="M39" s="12" t="s">
        <v>6</v>
      </c>
      <c r="N39" s="12"/>
      <c r="O39" s="12"/>
      <c r="P39" s="12" t="s">
        <v>7</v>
      </c>
      <c r="Q39" s="12"/>
      <c r="R39" s="12"/>
      <c r="S39" s="13" t="s">
        <v>8</v>
      </c>
      <c r="T39" s="13"/>
    </row>
    <row r="40" s="14" customFormat="true" ht="24" hidden="false" customHeight="false" outlineLevel="0" collapsed="false">
      <c r="B40" s="15"/>
      <c r="C40" s="16"/>
      <c r="D40" s="17" t="s">
        <v>9</v>
      </c>
      <c r="E40" s="18" t="s">
        <v>10</v>
      </c>
      <c r="F40" s="19" t="s">
        <v>11</v>
      </c>
      <c r="G40" s="18" t="s">
        <v>9</v>
      </c>
      <c r="H40" s="18" t="s">
        <v>10</v>
      </c>
      <c r="I40" s="19" t="s">
        <v>11</v>
      </c>
      <c r="J40" s="18" t="s">
        <v>9</v>
      </c>
      <c r="K40" s="18" t="s">
        <v>10</v>
      </c>
      <c r="L40" s="19" t="s">
        <v>11</v>
      </c>
      <c r="M40" s="18" t="s">
        <v>9</v>
      </c>
      <c r="N40" s="18" t="s">
        <v>10</v>
      </c>
      <c r="O40" s="19" t="s">
        <v>11</v>
      </c>
      <c r="P40" s="18" t="s">
        <v>9</v>
      </c>
      <c r="Q40" s="18" t="s">
        <v>10</v>
      </c>
      <c r="R40" s="19" t="s">
        <v>11</v>
      </c>
      <c r="S40" s="18" t="s">
        <v>9</v>
      </c>
      <c r="T40" s="20" t="s">
        <v>10</v>
      </c>
    </row>
    <row r="41" customFormat="false" ht="13.9" hidden="false" customHeight="true" outlineLevel="0" collapsed="false">
      <c r="B41" s="21" t="s">
        <v>12</v>
      </c>
      <c r="C41" s="22"/>
      <c r="D41" s="23" t="n">
        <v>312068</v>
      </c>
      <c r="E41" s="24" t="n">
        <v>100</v>
      </c>
      <c r="F41" s="24" t="n">
        <v>7.78322651187407</v>
      </c>
      <c r="G41" s="25" t="n">
        <v>976897</v>
      </c>
      <c r="H41" s="24" t="n">
        <v>100</v>
      </c>
      <c r="I41" s="24" t="n">
        <v>24.3645956322668</v>
      </c>
      <c r="J41" s="25" t="n">
        <v>167795</v>
      </c>
      <c r="K41" s="24" t="n">
        <v>100</v>
      </c>
      <c r="L41" s="24" t="n">
        <v>4.1849420400679</v>
      </c>
      <c r="M41" s="25" t="n">
        <v>83441</v>
      </c>
      <c r="N41" s="24" t="n">
        <v>100</v>
      </c>
      <c r="O41" s="24" t="n">
        <v>2.08108554346259</v>
      </c>
      <c r="P41" s="25" t="n">
        <v>93951</v>
      </c>
      <c r="Q41" s="24" t="n">
        <v>100</v>
      </c>
      <c r="R41" s="24" t="n">
        <v>2.34321338303537</v>
      </c>
      <c r="S41" s="25" t="n">
        <v>4009494</v>
      </c>
      <c r="T41" s="26" t="n">
        <v>100</v>
      </c>
      <c r="U41" s="47"/>
    </row>
    <row r="42" customFormat="false" ht="13.9" hidden="false" customHeight="true" outlineLevel="0" collapsed="false">
      <c r="B42" s="27" t="s">
        <v>13</v>
      </c>
      <c r="C42" s="28"/>
      <c r="D42" s="29" t="n">
        <v>1771</v>
      </c>
      <c r="E42" s="30" t="n">
        <v>0.567504518246023</v>
      </c>
      <c r="F42" s="31" t="n">
        <v>4.79024099970247</v>
      </c>
      <c r="G42" s="32" t="n">
        <v>20550</v>
      </c>
      <c r="H42" s="30" t="n">
        <v>2.10359945828475</v>
      </c>
      <c r="I42" s="31" t="n">
        <v>55.5841064618214</v>
      </c>
      <c r="J42" s="32" t="n">
        <v>843</v>
      </c>
      <c r="K42" s="30" t="n">
        <v>0.502398760392145</v>
      </c>
      <c r="L42" s="31" t="n">
        <v>2.28016553514917</v>
      </c>
      <c r="M42" s="32" t="n">
        <v>270</v>
      </c>
      <c r="N42" s="30" t="n">
        <v>0.32358193214367</v>
      </c>
      <c r="O42" s="31" t="n">
        <v>0.730302128695464</v>
      </c>
      <c r="P42" s="32" t="n">
        <v>491</v>
      </c>
      <c r="Q42" s="30" t="n">
        <v>0.522612851379975</v>
      </c>
      <c r="R42" s="31" t="n">
        <v>1.3280679451462</v>
      </c>
      <c r="S42" s="32" t="n">
        <v>36971</v>
      </c>
      <c r="T42" s="33" t="n">
        <v>0.922086427863466</v>
      </c>
      <c r="U42" s="47"/>
    </row>
    <row r="43" customFormat="false" ht="13.9" hidden="false" customHeight="true" outlineLevel="0" collapsed="false">
      <c r="B43" s="27" t="s">
        <v>14</v>
      </c>
      <c r="C43" s="28"/>
      <c r="D43" s="29" t="n">
        <v>44603</v>
      </c>
      <c r="E43" s="30" t="n">
        <v>14.2927182537139</v>
      </c>
      <c r="F43" s="31" t="n">
        <v>16.0940899692934</v>
      </c>
      <c r="G43" s="32" t="n">
        <v>96641</v>
      </c>
      <c r="H43" s="30" t="n">
        <v>9.89264989041834</v>
      </c>
      <c r="I43" s="31" t="n">
        <v>34.8709492348605</v>
      </c>
      <c r="J43" s="32" t="n">
        <v>11831</v>
      </c>
      <c r="K43" s="30" t="n">
        <v>7.05086563961977</v>
      </c>
      <c r="L43" s="31" t="n">
        <v>4.26897693936978</v>
      </c>
      <c r="M43" s="32" t="n">
        <v>2584</v>
      </c>
      <c r="N43" s="30" t="n">
        <v>3.09679893577498</v>
      </c>
      <c r="O43" s="31" t="n">
        <v>0.932384110500507</v>
      </c>
      <c r="P43" s="32" t="n">
        <v>6613</v>
      </c>
      <c r="Q43" s="30" t="n">
        <v>7.03877553192622</v>
      </c>
      <c r="R43" s="31" t="n">
        <v>2.38616723016248</v>
      </c>
      <c r="S43" s="32" t="n">
        <v>277139</v>
      </c>
      <c r="T43" s="33" t="n">
        <v>6.91206920374491</v>
      </c>
      <c r="U43" s="47"/>
    </row>
    <row r="44" customFormat="false" ht="13.9" hidden="false" customHeight="true" outlineLevel="0" collapsed="false">
      <c r="B44" s="34"/>
      <c r="C44" s="35" t="s">
        <v>15</v>
      </c>
      <c r="D44" s="29" t="n">
        <v>150</v>
      </c>
      <c r="E44" s="30" t="n">
        <v>0.0480664470564108</v>
      </c>
      <c r="F44" s="31" t="n">
        <v>2.97265160523187</v>
      </c>
      <c r="G44" s="36" t="n">
        <v>673</v>
      </c>
      <c r="H44" s="30" t="n">
        <v>0.0688916026971114</v>
      </c>
      <c r="I44" s="31" t="n">
        <v>13.337296868807</v>
      </c>
      <c r="J44" s="36" t="n">
        <v>353</v>
      </c>
      <c r="K44" s="30" t="n">
        <v>0.210375756130993</v>
      </c>
      <c r="L44" s="31" t="n">
        <v>6.99564011097899</v>
      </c>
      <c r="M44" s="36" t="n">
        <v>32</v>
      </c>
      <c r="N44" s="30" t="n">
        <v>0.0383504512170276</v>
      </c>
      <c r="O44" s="31" t="n">
        <v>0.634165675782798</v>
      </c>
      <c r="P44" s="36" t="n">
        <v>50</v>
      </c>
      <c r="Q44" s="30" t="n">
        <v>0.0532192313014231</v>
      </c>
      <c r="R44" s="31" t="n">
        <v>0.990883868410622</v>
      </c>
      <c r="S44" s="37" t="n">
        <v>5046</v>
      </c>
      <c r="T44" s="33" t="n">
        <v>0.125851291958536</v>
      </c>
      <c r="U44" s="47"/>
    </row>
    <row r="45" customFormat="false" ht="13.9" hidden="false" customHeight="true" outlineLevel="0" collapsed="false">
      <c r="B45" s="34"/>
      <c r="C45" s="35" t="s">
        <v>16</v>
      </c>
      <c r="D45" s="29" t="n">
        <v>10155</v>
      </c>
      <c r="E45" s="30" t="n">
        <v>3.25409846571901</v>
      </c>
      <c r="F45" s="31" t="n">
        <v>28.3857442348008</v>
      </c>
      <c r="G45" s="32" t="n">
        <v>9752</v>
      </c>
      <c r="H45" s="30" t="n">
        <v>0.998262867016687</v>
      </c>
      <c r="I45" s="31" t="n">
        <v>27.2592592592593</v>
      </c>
      <c r="J45" s="32" t="n">
        <v>2285</v>
      </c>
      <c r="K45" s="30" t="n">
        <v>1.36178074436068</v>
      </c>
      <c r="L45" s="31" t="n">
        <v>6.38714185883997</v>
      </c>
      <c r="M45" s="32" t="n">
        <v>81</v>
      </c>
      <c r="N45" s="30" t="n">
        <v>0.0970745796431011</v>
      </c>
      <c r="O45" s="31" t="n">
        <v>0.226415094339623</v>
      </c>
      <c r="P45" s="32" t="n">
        <v>246</v>
      </c>
      <c r="Q45" s="30" t="n">
        <v>0.261838618003002</v>
      </c>
      <c r="R45" s="31" t="n">
        <v>0.687631027253669</v>
      </c>
      <c r="S45" s="32" t="n">
        <v>35775</v>
      </c>
      <c r="T45" s="33" t="n">
        <v>0.892257227470599</v>
      </c>
      <c r="U45" s="47"/>
    </row>
    <row r="46" customFormat="false" ht="13.9" hidden="false" customHeight="true" outlineLevel="0" collapsed="false">
      <c r="B46" s="34"/>
      <c r="C46" s="35" t="s">
        <v>17</v>
      </c>
      <c r="D46" s="29" t="n">
        <v>21096</v>
      </c>
      <c r="E46" s="30" t="n">
        <v>6.76006511401361</v>
      </c>
      <c r="F46" s="31" t="n">
        <v>16.2192084140603</v>
      </c>
      <c r="G46" s="32" t="n">
        <v>50495</v>
      </c>
      <c r="H46" s="30" t="n">
        <v>5.16891750102621</v>
      </c>
      <c r="I46" s="31" t="n">
        <v>38.8220007995818</v>
      </c>
      <c r="J46" s="32" t="n">
        <v>5132</v>
      </c>
      <c r="K46" s="30" t="n">
        <v>3.05849399564945</v>
      </c>
      <c r="L46" s="31" t="n">
        <v>3.94562844050804</v>
      </c>
      <c r="M46" s="32" t="n">
        <v>1248</v>
      </c>
      <c r="N46" s="30" t="n">
        <v>1.49566759746408</v>
      </c>
      <c r="O46" s="31" t="n">
        <v>0.959498108681613</v>
      </c>
      <c r="P46" s="32" t="n">
        <v>3730</v>
      </c>
      <c r="Q46" s="30" t="n">
        <v>3.97015465508616</v>
      </c>
      <c r="R46" s="31" t="n">
        <v>2.86773072546668</v>
      </c>
      <c r="S46" s="32" t="n">
        <v>130068</v>
      </c>
      <c r="T46" s="33" t="n">
        <v>3.24400036513336</v>
      </c>
      <c r="U46" s="47"/>
    </row>
    <row r="47" customFormat="false" ht="13.9" hidden="false" customHeight="true" outlineLevel="0" collapsed="false">
      <c r="B47" s="34"/>
      <c r="C47" s="35" t="s">
        <v>18</v>
      </c>
      <c r="D47" s="29" t="n">
        <v>13202</v>
      </c>
      <c r="E47" s="30" t="n">
        <v>4.2304882269249</v>
      </c>
      <c r="F47" s="31" t="n">
        <v>12.4254117647059</v>
      </c>
      <c r="G47" s="32" t="n">
        <v>35721</v>
      </c>
      <c r="H47" s="30" t="n">
        <v>3.65657791967833</v>
      </c>
      <c r="I47" s="31" t="n">
        <v>33.6197647058824</v>
      </c>
      <c r="J47" s="32" t="n">
        <v>4061</v>
      </c>
      <c r="K47" s="30" t="n">
        <v>2.42021514347865</v>
      </c>
      <c r="L47" s="31" t="n">
        <v>3.82211764705882</v>
      </c>
      <c r="M47" s="32" t="n">
        <v>1223</v>
      </c>
      <c r="N47" s="30" t="n">
        <v>1.46570630745077</v>
      </c>
      <c r="O47" s="31" t="n">
        <v>1.15105882352941</v>
      </c>
      <c r="P47" s="32" t="n">
        <v>2587</v>
      </c>
      <c r="Q47" s="30" t="n">
        <v>2.75356302753563</v>
      </c>
      <c r="R47" s="31" t="n">
        <v>2.43482352941177</v>
      </c>
      <c r="S47" s="32" t="n">
        <v>106250</v>
      </c>
      <c r="T47" s="33" t="n">
        <v>2.64996031918242</v>
      </c>
      <c r="U47" s="47"/>
    </row>
    <row r="48" customFormat="false" ht="13.9" hidden="false" customHeight="true" outlineLevel="0" collapsed="false">
      <c r="B48" s="27" t="s">
        <v>19</v>
      </c>
      <c r="C48" s="28"/>
      <c r="D48" s="29" t="n">
        <v>40226</v>
      </c>
      <c r="E48" s="30" t="n">
        <v>12.8901393286079</v>
      </c>
      <c r="F48" s="31" t="n">
        <v>4.90525681688757</v>
      </c>
      <c r="G48" s="32" t="n">
        <v>135626</v>
      </c>
      <c r="H48" s="30" t="n">
        <v>13.8833469649308</v>
      </c>
      <c r="I48" s="31" t="n">
        <v>16.5385661275591</v>
      </c>
      <c r="J48" s="32" t="n">
        <v>23785</v>
      </c>
      <c r="K48" s="30" t="n">
        <v>14.1750350129622</v>
      </c>
      <c r="L48" s="31" t="n">
        <v>2.90040106870359</v>
      </c>
      <c r="M48" s="32" t="n">
        <v>14589</v>
      </c>
      <c r="N48" s="30" t="n">
        <v>17.484210400163</v>
      </c>
      <c r="O48" s="31" t="n">
        <v>1.77901833892439</v>
      </c>
      <c r="P48" s="32" t="n">
        <v>18894</v>
      </c>
      <c r="Q48" s="30" t="n">
        <v>20.1104831241818</v>
      </c>
      <c r="R48" s="31" t="n">
        <v>2.30398056725187</v>
      </c>
      <c r="S48" s="32" t="n">
        <v>820059</v>
      </c>
      <c r="T48" s="33" t="n">
        <v>20.4529299707145</v>
      </c>
      <c r="U48" s="47"/>
    </row>
    <row r="49" customFormat="false" ht="13.9" hidden="false" customHeight="true" outlineLevel="0" collapsed="false">
      <c r="B49" s="34"/>
      <c r="C49" s="35" t="s">
        <v>15</v>
      </c>
      <c r="D49" s="29" t="n">
        <v>539</v>
      </c>
      <c r="E49" s="30" t="n">
        <v>0.172718766422703</v>
      </c>
      <c r="F49" s="31" t="n">
        <v>4.8698951933502</v>
      </c>
      <c r="G49" s="36" t="n">
        <v>1844</v>
      </c>
      <c r="H49" s="30" t="n">
        <v>0.188760944091342</v>
      </c>
      <c r="I49" s="31" t="n">
        <v>16.6606432959884</v>
      </c>
      <c r="J49" s="36" t="n">
        <v>521</v>
      </c>
      <c r="K49" s="30" t="n">
        <v>0.310497929020531</v>
      </c>
      <c r="L49" s="31" t="n">
        <v>4.70726418503795</v>
      </c>
      <c r="M49" s="36" t="n">
        <v>185</v>
      </c>
      <c r="N49" s="30" t="n">
        <v>0.221713546098441</v>
      </c>
      <c r="O49" s="31" t="n">
        <v>1.67148536320925</v>
      </c>
      <c r="P49" s="36" t="n">
        <v>165</v>
      </c>
      <c r="Q49" s="30" t="n">
        <v>0.175623463294696</v>
      </c>
      <c r="R49" s="31" t="n">
        <v>1.49078424286231</v>
      </c>
      <c r="S49" s="37" t="n">
        <v>11068</v>
      </c>
      <c r="T49" s="33" t="n">
        <v>0.276044807649045</v>
      </c>
      <c r="U49" s="47"/>
    </row>
    <row r="50" customFormat="false" ht="13.9" hidden="false" customHeight="true" outlineLevel="0" collapsed="false">
      <c r="B50" s="34"/>
      <c r="C50" s="35" t="s">
        <v>20</v>
      </c>
      <c r="D50" s="29" t="n">
        <v>16387</v>
      </c>
      <c r="E50" s="30" t="n">
        <v>5.25109911942269</v>
      </c>
      <c r="F50" s="31" t="n">
        <v>4.3511278095668</v>
      </c>
      <c r="G50" s="32" t="n">
        <v>44804</v>
      </c>
      <c r="H50" s="30" t="n">
        <v>4.58635864374648</v>
      </c>
      <c r="I50" s="31" t="n">
        <v>11.8964990773071</v>
      </c>
      <c r="J50" s="32" t="n">
        <v>9257</v>
      </c>
      <c r="K50" s="30" t="n">
        <v>5.5168509192765</v>
      </c>
      <c r="L50" s="31" t="n">
        <v>2.45794777159699</v>
      </c>
      <c r="M50" s="32" t="n">
        <v>6872</v>
      </c>
      <c r="N50" s="30" t="n">
        <v>8.23575939885668</v>
      </c>
      <c r="O50" s="31" t="n">
        <v>1.82467506604888</v>
      </c>
      <c r="P50" s="32" t="n">
        <v>6624</v>
      </c>
      <c r="Q50" s="30" t="n">
        <v>7.05048376281253</v>
      </c>
      <c r="R50" s="31" t="n">
        <v>1.75882532559776</v>
      </c>
      <c r="S50" s="32" t="n">
        <v>376615</v>
      </c>
      <c r="T50" s="33" t="n">
        <v>9.39308052337776</v>
      </c>
      <c r="U50" s="47"/>
    </row>
    <row r="51" customFormat="false" ht="13.9" hidden="false" customHeight="true" outlineLevel="0" collapsed="false">
      <c r="B51" s="34"/>
      <c r="C51" s="35" t="s">
        <v>21</v>
      </c>
      <c r="D51" s="29" t="n">
        <v>23300</v>
      </c>
      <c r="E51" s="30" t="n">
        <v>7.46632144276247</v>
      </c>
      <c r="F51" s="31" t="n">
        <v>5.38882824208559</v>
      </c>
      <c r="G51" s="32" t="n">
        <v>88978</v>
      </c>
      <c r="H51" s="30" t="n">
        <v>9.10822737709298</v>
      </c>
      <c r="I51" s="31" t="n">
        <v>20.5788480396692</v>
      </c>
      <c r="J51" s="32" t="n">
        <v>14007</v>
      </c>
      <c r="K51" s="30" t="n">
        <v>8.34768616466522</v>
      </c>
      <c r="L51" s="31" t="n">
        <v>3.23954151016708</v>
      </c>
      <c r="M51" s="32" t="n">
        <v>7532</v>
      </c>
      <c r="N51" s="30" t="n">
        <v>9.02673745520787</v>
      </c>
      <c r="O51" s="31" t="n">
        <v>1.74200233130424</v>
      </c>
      <c r="P51" s="32" t="n">
        <v>12105</v>
      </c>
      <c r="Q51" s="30" t="n">
        <v>12.8843758980745</v>
      </c>
      <c r="R51" s="31" t="n">
        <v>2.79964660388181</v>
      </c>
      <c r="S51" s="32" t="n">
        <v>432376</v>
      </c>
      <c r="T51" s="33" t="n">
        <v>10.7838046396877</v>
      </c>
      <c r="U51" s="47"/>
    </row>
    <row r="52" customFormat="false" ht="13.9" hidden="false" customHeight="true" outlineLevel="0" collapsed="false">
      <c r="B52" s="38" t="s">
        <v>22</v>
      </c>
      <c r="C52" s="28"/>
      <c r="D52" s="29" t="n">
        <v>60095</v>
      </c>
      <c r="E52" s="30" t="n">
        <v>19.2570209057</v>
      </c>
      <c r="F52" s="31" t="n">
        <v>7.64426409886217</v>
      </c>
      <c r="G52" s="32" t="n">
        <v>174311</v>
      </c>
      <c r="H52" s="30" t="n">
        <v>17.8433345583004</v>
      </c>
      <c r="I52" s="31" t="n">
        <v>22.1728815930903</v>
      </c>
      <c r="J52" s="32" t="n">
        <v>33979</v>
      </c>
      <c r="K52" s="30" t="n">
        <v>20.2503054322238</v>
      </c>
      <c r="L52" s="31" t="n">
        <v>4.32223063175368</v>
      </c>
      <c r="M52" s="32" t="n">
        <v>13034</v>
      </c>
      <c r="N52" s="30" t="n">
        <v>15.6206181613356</v>
      </c>
      <c r="O52" s="31" t="n">
        <v>1.65796386162858</v>
      </c>
      <c r="P52" s="32" t="n">
        <v>15174</v>
      </c>
      <c r="Q52" s="30" t="n">
        <v>16.1509723153559</v>
      </c>
      <c r="R52" s="31" t="n">
        <v>1.93017827500016</v>
      </c>
      <c r="S52" s="32" t="n">
        <v>786145</v>
      </c>
      <c r="T52" s="33" t="n">
        <v>19.6070875776345</v>
      </c>
      <c r="U52" s="47"/>
    </row>
    <row r="53" customFormat="false" ht="13.9" hidden="false" customHeight="true" outlineLevel="0" collapsed="false">
      <c r="B53" s="34"/>
      <c r="C53" s="35" t="s">
        <v>15</v>
      </c>
      <c r="D53" s="29" t="n">
        <v>714</v>
      </c>
      <c r="E53" s="30" t="n">
        <v>0.228796287988515</v>
      </c>
      <c r="F53" s="31" t="n">
        <v>9.23196276183088</v>
      </c>
      <c r="G53" s="36" t="n">
        <v>1342</v>
      </c>
      <c r="H53" s="30" t="n">
        <v>0.137373745645651</v>
      </c>
      <c r="I53" s="31" t="n">
        <v>17.351952417895</v>
      </c>
      <c r="J53" s="36" t="n">
        <v>466</v>
      </c>
      <c r="K53" s="30" t="n">
        <v>0.277719836705504</v>
      </c>
      <c r="L53" s="31" t="n">
        <v>6.02534264287561</v>
      </c>
      <c r="M53" s="36" t="n">
        <v>101</v>
      </c>
      <c r="N53" s="30" t="n">
        <v>0.121043611653743</v>
      </c>
      <c r="O53" s="31" t="n">
        <v>1.3059219032842</v>
      </c>
      <c r="P53" s="36" t="n">
        <v>102</v>
      </c>
      <c r="Q53" s="30" t="n">
        <v>0.108567231854903</v>
      </c>
      <c r="R53" s="31" t="n">
        <v>1.3188518231187</v>
      </c>
      <c r="S53" s="37" t="n">
        <v>7734</v>
      </c>
      <c r="T53" s="33" t="n">
        <v>0.192892170433476</v>
      </c>
      <c r="U53" s="47"/>
    </row>
    <row r="54" customFormat="false" ht="13.9" hidden="false" customHeight="true" outlineLevel="0" collapsed="false">
      <c r="B54" s="34"/>
      <c r="C54" s="35" t="s">
        <v>23</v>
      </c>
      <c r="D54" s="29" t="n">
        <v>12738</v>
      </c>
      <c r="E54" s="30" t="n">
        <v>4.0818026840304</v>
      </c>
      <c r="F54" s="31" t="n">
        <v>4.60126355942305</v>
      </c>
      <c r="G54" s="32" t="n">
        <v>34026</v>
      </c>
      <c r="H54" s="30" t="n">
        <v>3.48306935122127</v>
      </c>
      <c r="I54" s="31" t="n">
        <v>12.2909871151616</v>
      </c>
      <c r="J54" s="32" t="n">
        <v>8707</v>
      </c>
      <c r="K54" s="30" t="n">
        <v>5.18906999612623</v>
      </c>
      <c r="L54" s="31" t="n">
        <v>3.14517206876248</v>
      </c>
      <c r="M54" s="32" t="n">
        <v>5397</v>
      </c>
      <c r="N54" s="30" t="n">
        <v>6.46804328807181</v>
      </c>
      <c r="O54" s="31" t="n">
        <v>1.94952264328829</v>
      </c>
      <c r="P54" s="32" t="n">
        <v>6241</v>
      </c>
      <c r="Q54" s="30" t="n">
        <v>6.64282445104363</v>
      </c>
      <c r="R54" s="31" t="n">
        <v>2.25439518561464</v>
      </c>
      <c r="S54" s="32" t="n">
        <v>276837</v>
      </c>
      <c r="T54" s="33" t="n">
        <v>6.90453708123768</v>
      </c>
      <c r="U54" s="47"/>
    </row>
    <row r="55" customFormat="false" ht="13.9" hidden="false" customHeight="true" outlineLevel="0" collapsed="false">
      <c r="B55" s="34"/>
      <c r="C55" s="35" t="s">
        <v>24</v>
      </c>
      <c r="D55" s="29" t="n">
        <v>24351</v>
      </c>
      <c r="E55" s="30" t="n">
        <v>7.80310701513773</v>
      </c>
      <c r="F55" s="31" t="n">
        <v>12.7780488956756</v>
      </c>
      <c r="G55" s="32" t="n">
        <v>68520</v>
      </c>
      <c r="H55" s="30" t="n">
        <v>7.01404549302537</v>
      </c>
      <c r="I55" s="31" t="n">
        <v>35.9554806920328</v>
      </c>
      <c r="J55" s="32" t="n">
        <v>9670</v>
      </c>
      <c r="K55" s="30" t="n">
        <v>5.76298459429661</v>
      </c>
      <c r="L55" s="31" t="n">
        <v>5.07427755825974</v>
      </c>
      <c r="M55" s="32" t="n">
        <v>2407</v>
      </c>
      <c r="N55" s="30" t="n">
        <v>2.8846730024808</v>
      </c>
      <c r="O55" s="31" t="n">
        <v>1.26305957422246</v>
      </c>
      <c r="P55" s="32" t="n">
        <v>3485</v>
      </c>
      <c r="Q55" s="30" t="n">
        <v>3.70938042170919</v>
      </c>
      <c r="R55" s="31" t="n">
        <v>1.82873394938316</v>
      </c>
      <c r="S55" s="32" t="n">
        <v>190569</v>
      </c>
      <c r="T55" s="33" t="n">
        <v>4.75294388768259</v>
      </c>
      <c r="U55" s="47"/>
    </row>
    <row r="56" customFormat="false" ht="13.9" hidden="false" customHeight="true" outlineLevel="0" collapsed="false">
      <c r="B56" s="34"/>
      <c r="C56" s="35" t="s">
        <v>25</v>
      </c>
      <c r="D56" s="29" t="n">
        <v>3096</v>
      </c>
      <c r="E56" s="30" t="n">
        <v>0.992091467244319</v>
      </c>
      <c r="F56" s="31" t="n">
        <v>4.09746026284096</v>
      </c>
      <c r="G56" s="32" t="n">
        <v>19143</v>
      </c>
      <c r="H56" s="30" t="n">
        <v>1.95957199172482</v>
      </c>
      <c r="I56" s="31" t="n">
        <v>25.335168543787</v>
      </c>
      <c r="J56" s="32" t="n">
        <v>2431</v>
      </c>
      <c r="K56" s="30" t="n">
        <v>1.44879168032421</v>
      </c>
      <c r="L56" s="31" t="n">
        <v>3.21735332653953</v>
      </c>
      <c r="M56" s="32" t="n">
        <v>1323</v>
      </c>
      <c r="N56" s="30" t="n">
        <v>1.58555146750398</v>
      </c>
      <c r="O56" s="31" t="n">
        <v>1.75094958906285</v>
      </c>
      <c r="P56" s="32" t="n">
        <v>2309</v>
      </c>
      <c r="Q56" s="30" t="n">
        <v>2.45766410149972</v>
      </c>
      <c r="R56" s="31" t="n">
        <v>3.05589009912783</v>
      </c>
      <c r="S56" s="32" t="n">
        <v>75559</v>
      </c>
      <c r="T56" s="33" t="n">
        <v>1.88450213418451</v>
      </c>
      <c r="U56" s="47"/>
    </row>
    <row r="57" customFormat="false" ht="13.9" hidden="false" customHeight="true" outlineLevel="0" collapsed="false">
      <c r="B57" s="34"/>
      <c r="C57" s="35" t="s">
        <v>26</v>
      </c>
      <c r="D57" s="29" t="n">
        <v>12488</v>
      </c>
      <c r="E57" s="30" t="n">
        <v>4.00169193893639</v>
      </c>
      <c r="F57" s="31" t="n">
        <v>11.5874253052741</v>
      </c>
      <c r="G57" s="32" t="n">
        <v>32052</v>
      </c>
      <c r="H57" s="30" t="n">
        <v>3.28100096530136</v>
      </c>
      <c r="I57" s="31" t="n">
        <v>29.7405634116468</v>
      </c>
      <c r="J57" s="32" t="n">
        <v>8712</v>
      </c>
      <c r="K57" s="30" t="n">
        <v>5.19204982270032</v>
      </c>
      <c r="L57" s="31" t="n">
        <v>8.08373232379468</v>
      </c>
      <c r="M57" s="32" t="n">
        <v>1327</v>
      </c>
      <c r="N57" s="30" t="n">
        <v>1.59034527390611</v>
      </c>
      <c r="O57" s="31" t="n">
        <v>1.23130312140445</v>
      </c>
      <c r="P57" s="32" t="n">
        <v>1455</v>
      </c>
      <c r="Q57" s="30" t="n">
        <v>1.54867963087141</v>
      </c>
      <c r="R57" s="31" t="n">
        <v>1.35007237501392</v>
      </c>
      <c r="S57" s="32" t="n">
        <v>107772</v>
      </c>
      <c r="T57" s="33" t="n">
        <v>2.68792022135461</v>
      </c>
      <c r="U57" s="47"/>
    </row>
    <row r="58" customFormat="false" ht="13.9" hidden="false" customHeight="true" outlineLevel="0" collapsed="false">
      <c r="B58" s="34"/>
      <c r="C58" s="35" t="s">
        <v>27</v>
      </c>
      <c r="D58" s="29" t="n">
        <v>3710</v>
      </c>
      <c r="E58" s="30" t="n">
        <v>1.18884345719523</v>
      </c>
      <c r="F58" s="31" t="n">
        <v>10.0744039537283</v>
      </c>
      <c r="G58" s="32" t="n">
        <v>12184</v>
      </c>
      <c r="H58" s="30" t="n">
        <v>1.247214394148</v>
      </c>
      <c r="I58" s="31" t="n">
        <v>33.0853201542389</v>
      </c>
      <c r="J58" s="32" t="n">
        <v>1931</v>
      </c>
      <c r="K58" s="30" t="n">
        <v>1.15080902291487</v>
      </c>
      <c r="L58" s="31" t="n">
        <v>5.24357790691359</v>
      </c>
      <c r="M58" s="32" t="n">
        <v>547</v>
      </c>
      <c r="N58" s="30" t="n">
        <v>0.655553025491066</v>
      </c>
      <c r="O58" s="31" t="n">
        <v>1.48536360180307</v>
      </c>
      <c r="P58" s="32" t="n">
        <v>528</v>
      </c>
      <c r="Q58" s="30" t="n">
        <v>0.561995082543028</v>
      </c>
      <c r="R58" s="31" t="n">
        <v>1.43376961929072</v>
      </c>
      <c r="S58" s="32" t="n">
        <v>36826</v>
      </c>
      <c r="T58" s="33" t="n">
        <v>0.918470011427876</v>
      </c>
      <c r="U58" s="47"/>
    </row>
    <row r="59" customFormat="false" ht="13.9" hidden="false" customHeight="true" outlineLevel="0" collapsed="false">
      <c r="B59" s="34"/>
      <c r="C59" s="35" t="s">
        <v>28</v>
      </c>
      <c r="D59" s="29" t="n">
        <v>2998</v>
      </c>
      <c r="E59" s="30" t="n">
        <v>0.960688055167464</v>
      </c>
      <c r="F59" s="31" t="n">
        <v>3.30001761183515</v>
      </c>
      <c r="G59" s="32" t="n">
        <v>7044</v>
      </c>
      <c r="H59" s="30" t="n">
        <v>0.721058617233956</v>
      </c>
      <c r="I59" s="31" t="n">
        <v>7.75361042620641</v>
      </c>
      <c r="J59" s="32" t="n">
        <v>2062</v>
      </c>
      <c r="K59" s="30" t="n">
        <v>1.22888047915611</v>
      </c>
      <c r="L59" s="31" t="n">
        <v>2.26972525537161</v>
      </c>
      <c r="M59" s="32" t="n">
        <v>1932</v>
      </c>
      <c r="N59" s="30" t="n">
        <v>2.31540849222804</v>
      </c>
      <c r="O59" s="31" t="n">
        <v>2.12662909475167</v>
      </c>
      <c r="P59" s="32" t="n">
        <v>1054</v>
      </c>
      <c r="Q59" s="30" t="n">
        <v>1.121861395834</v>
      </c>
      <c r="R59" s="31" t="n">
        <v>1.16017964071856</v>
      </c>
      <c r="S59" s="32" t="n">
        <v>90848</v>
      </c>
      <c r="T59" s="33" t="n">
        <v>2.26582207131374</v>
      </c>
      <c r="U59" s="47"/>
    </row>
    <row r="60" customFormat="false" ht="13.9" hidden="false" customHeight="true" outlineLevel="0" collapsed="false">
      <c r="B60" s="27" t="s">
        <v>29</v>
      </c>
      <c r="C60" s="28"/>
      <c r="D60" s="29" t="n">
        <v>96442</v>
      </c>
      <c r="E60" s="30" t="n">
        <v>30.9041619134291</v>
      </c>
      <c r="F60" s="31" t="n">
        <v>8.2622268826932</v>
      </c>
      <c r="G60" s="32" t="n">
        <v>325457</v>
      </c>
      <c r="H60" s="30" t="n">
        <v>33.3153853476876</v>
      </c>
      <c r="I60" s="31" t="n">
        <v>27.8820386819092</v>
      </c>
      <c r="J60" s="32" t="n">
        <v>59758</v>
      </c>
      <c r="K60" s="30" t="n">
        <v>35.6136952829345</v>
      </c>
      <c r="L60" s="31" t="n">
        <v>5.1194931052444</v>
      </c>
      <c r="M60" s="32" t="n">
        <v>33326</v>
      </c>
      <c r="N60" s="30" t="n">
        <v>39.9395980393332</v>
      </c>
      <c r="O60" s="31" t="n">
        <v>2.85505249883488</v>
      </c>
      <c r="P60" s="32" t="n">
        <v>28575</v>
      </c>
      <c r="Q60" s="30" t="n">
        <v>30.4147906887633</v>
      </c>
      <c r="R60" s="31" t="n">
        <v>2.44803232173699</v>
      </c>
      <c r="S60" s="32" t="n">
        <v>1167264</v>
      </c>
      <c r="T60" s="33" t="n">
        <v>29.1125014777426</v>
      </c>
      <c r="U60" s="47"/>
    </row>
    <row r="61" customFormat="false" ht="13.9" hidden="false" customHeight="true" outlineLevel="0" collapsed="false">
      <c r="B61" s="34"/>
      <c r="C61" s="35" t="s">
        <v>15</v>
      </c>
      <c r="D61" s="29" t="n">
        <v>4465</v>
      </c>
      <c r="E61" s="30" t="n">
        <v>1.43077790737916</v>
      </c>
      <c r="F61" s="31" t="n">
        <v>13.7774623549741</v>
      </c>
      <c r="G61" s="36" t="n">
        <v>17712</v>
      </c>
      <c r="H61" s="30" t="n">
        <v>1.81308776667346</v>
      </c>
      <c r="I61" s="31" t="n">
        <v>54.6531720562824</v>
      </c>
      <c r="J61" s="36" t="n">
        <v>571</v>
      </c>
      <c r="K61" s="30" t="n">
        <v>0.340296194761465</v>
      </c>
      <c r="L61" s="31" t="n">
        <v>1.76191063934831</v>
      </c>
      <c r="M61" s="36" t="n">
        <v>521</v>
      </c>
      <c r="N61" s="30" t="n">
        <v>0.624393283877231</v>
      </c>
      <c r="O61" s="31" t="n">
        <v>1.6076277462355</v>
      </c>
      <c r="P61" s="36" t="n">
        <v>290</v>
      </c>
      <c r="Q61" s="30" t="n">
        <v>0.308671541548254</v>
      </c>
      <c r="R61" s="31" t="n">
        <v>0.894840780054308</v>
      </c>
      <c r="S61" s="37" t="n">
        <v>32408</v>
      </c>
      <c r="T61" s="33" t="n">
        <v>0.808281543755895</v>
      </c>
      <c r="U61" s="47"/>
    </row>
    <row r="62" customFormat="false" ht="13.9" hidden="false" customHeight="true" outlineLevel="0" collapsed="false">
      <c r="B62" s="34"/>
      <c r="C62" s="35" t="s">
        <v>30</v>
      </c>
      <c r="D62" s="29" t="n">
        <v>28757</v>
      </c>
      <c r="E62" s="30" t="n">
        <v>9.2149787866747</v>
      </c>
      <c r="F62" s="31" t="n">
        <v>7.89758433940086</v>
      </c>
      <c r="G62" s="32" t="n">
        <v>84219</v>
      </c>
      <c r="H62" s="30" t="n">
        <v>8.62107264123035</v>
      </c>
      <c r="I62" s="31" t="n">
        <v>23.1292087310916</v>
      </c>
      <c r="J62" s="32" t="n">
        <v>21532</v>
      </c>
      <c r="K62" s="30" t="n">
        <v>12.8323251586758</v>
      </c>
      <c r="L62" s="31" t="n">
        <v>5.91337017060122</v>
      </c>
      <c r="M62" s="32" t="n">
        <v>9337</v>
      </c>
      <c r="N62" s="30" t="n">
        <v>11.1899425941683</v>
      </c>
      <c r="O62" s="31" t="n">
        <v>2.56423635904252</v>
      </c>
      <c r="P62" s="32" t="n">
        <v>8691</v>
      </c>
      <c r="Q62" s="30" t="n">
        <v>9.25056678481336</v>
      </c>
      <c r="R62" s="31" t="n">
        <v>2.38682426865573</v>
      </c>
      <c r="S62" s="32" t="n">
        <v>364124</v>
      </c>
      <c r="T62" s="33" t="n">
        <v>9.08154495305393</v>
      </c>
      <c r="U62" s="47"/>
    </row>
    <row r="63" customFormat="false" ht="13.9" hidden="false" customHeight="true" outlineLevel="0" collapsed="false">
      <c r="B63" s="34"/>
      <c r="C63" s="35" t="s">
        <v>31</v>
      </c>
      <c r="D63" s="29" t="n">
        <v>6561</v>
      </c>
      <c r="E63" s="30" t="n">
        <v>2.10242639424741</v>
      </c>
      <c r="F63" s="31" t="n">
        <v>3.45097832947612</v>
      </c>
      <c r="G63" s="32" t="n">
        <v>19943</v>
      </c>
      <c r="H63" s="30" t="n">
        <v>2.04146394143907</v>
      </c>
      <c r="I63" s="31" t="n">
        <v>10.4896907216495</v>
      </c>
      <c r="J63" s="32" t="n">
        <v>7404</v>
      </c>
      <c r="K63" s="30" t="n">
        <v>4.41252719091749</v>
      </c>
      <c r="L63" s="31" t="n">
        <v>3.89438249526615</v>
      </c>
      <c r="M63" s="32" t="n">
        <v>5257</v>
      </c>
      <c r="N63" s="30" t="n">
        <v>6.30026006399732</v>
      </c>
      <c r="O63" s="31" t="n">
        <v>2.76509572901325</v>
      </c>
      <c r="P63" s="32" t="n">
        <v>2272</v>
      </c>
      <c r="Q63" s="30" t="n">
        <v>2.41828187033667</v>
      </c>
      <c r="R63" s="31" t="n">
        <v>1.19503471491689</v>
      </c>
      <c r="S63" s="32" t="n">
        <v>190120</v>
      </c>
      <c r="T63" s="33" t="n">
        <v>4.74174546713376</v>
      </c>
      <c r="U63" s="47"/>
    </row>
    <row r="64" customFormat="false" ht="13.9" hidden="false" customHeight="true" outlineLevel="0" collapsed="false">
      <c r="B64" s="34"/>
      <c r="C64" s="35" t="s">
        <v>32</v>
      </c>
      <c r="D64" s="29" t="n">
        <v>41267</v>
      </c>
      <c r="E64" s="30" t="n">
        <v>13.2237204711794</v>
      </c>
      <c r="F64" s="31" t="n">
        <v>10.2158683005322</v>
      </c>
      <c r="G64" s="32" t="n">
        <v>147231</v>
      </c>
      <c r="H64" s="30" t="n">
        <v>15.0712920604731</v>
      </c>
      <c r="I64" s="31" t="n">
        <v>36.4478277014482</v>
      </c>
      <c r="J64" s="32" t="n">
        <v>22755</v>
      </c>
      <c r="K64" s="30" t="n">
        <v>13.561190738699</v>
      </c>
      <c r="L64" s="31" t="n">
        <v>5.63312291125139</v>
      </c>
      <c r="M64" s="32" t="n">
        <v>13371</v>
      </c>
      <c r="N64" s="30" t="n">
        <v>16.0244963507149</v>
      </c>
      <c r="O64" s="31" t="n">
        <v>3.31006312662458</v>
      </c>
      <c r="P64" s="32" t="n">
        <v>12024</v>
      </c>
      <c r="Q64" s="30" t="n">
        <v>12.7981607433662</v>
      </c>
      <c r="R64" s="31" t="n">
        <v>2.97660601559599</v>
      </c>
      <c r="S64" s="32" t="n">
        <v>403950</v>
      </c>
      <c r="T64" s="33" t="n">
        <v>10.074837373494</v>
      </c>
      <c r="U64" s="47"/>
    </row>
    <row r="65" customFormat="false" ht="13.9" hidden="false" customHeight="true" outlineLevel="0" collapsed="false">
      <c r="B65" s="39"/>
      <c r="C65" s="35" t="s">
        <v>33</v>
      </c>
      <c r="D65" s="29" t="n">
        <v>15392</v>
      </c>
      <c r="E65" s="30" t="n">
        <v>4.9322583539485</v>
      </c>
      <c r="F65" s="31" t="n">
        <v>8.71268297653146</v>
      </c>
      <c r="G65" s="32" t="n">
        <v>56352</v>
      </c>
      <c r="H65" s="30" t="n">
        <v>5.76846893787165</v>
      </c>
      <c r="I65" s="31" t="n">
        <v>31.898201084557</v>
      </c>
      <c r="J65" s="32" t="n">
        <v>7496</v>
      </c>
      <c r="K65" s="30" t="n">
        <v>4.46735599988081</v>
      </c>
      <c r="L65" s="31" t="n">
        <v>4.24313095062889</v>
      </c>
      <c r="M65" s="32" t="n">
        <v>4840</v>
      </c>
      <c r="N65" s="30" t="n">
        <v>5.80050574657543</v>
      </c>
      <c r="O65" s="31" t="n">
        <v>2.73969501081161</v>
      </c>
      <c r="P65" s="32" t="n">
        <v>5298</v>
      </c>
      <c r="Q65" s="30" t="n">
        <v>5.63910974869879</v>
      </c>
      <c r="R65" s="31" t="n">
        <v>2.99894714199998</v>
      </c>
      <c r="S65" s="32" t="n">
        <v>176662</v>
      </c>
      <c r="T65" s="33" t="n">
        <v>4.40609214030499</v>
      </c>
      <c r="U65" s="47"/>
    </row>
    <row r="66" customFormat="false" ht="13.9" hidden="false" customHeight="true" outlineLevel="0" collapsed="false">
      <c r="B66" s="27" t="s">
        <v>34</v>
      </c>
      <c r="C66" s="28"/>
      <c r="D66" s="29" t="n">
        <v>68931</v>
      </c>
      <c r="E66" s="30" t="n">
        <v>22.088455080303</v>
      </c>
      <c r="F66" s="31" t="n">
        <v>7.47692848372303</v>
      </c>
      <c r="G66" s="32" t="n">
        <v>224312</v>
      </c>
      <c r="H66" s="30" t="n">
        <v>22.9616837803781</v>
      </c>
      <c r="I66" s="31" t="n">
        <v>24.3310670386456</v>
      </c>
      <c r="J66" s="32" t="n">
        <v>37599</v>
      </c>
      <c r="K66" s="30" t="n">
        <v>22.4076998718675</v>
      </c>
      <c r="L66" s="31" t="n">
        <v>4.07835421014496</v>
      </c>
      <c r="M66" s="32" t="n">
        <v>19638</v>
      </c>
      <c r="N66" s="30" t="n">
        <v>23.5351925312496</v>
      </c>
      <c r="O66" s="31" t="n">
        <v>2.13012899222923</v>
      </c>
      <c r="P66" s="32" t="n">
        <v>24204</v>
      </c>
      <c r="Q66" s="30" t="n">
        <v>25.7623654883929</v>
      </c>
      <c r="R66" s="31" t="n">
        <v>2.62540188043162</v>
      </c>
      <c r="S66" s="32" t="n">
        <v>921916</v>
      </c>
      <c r="T66" s="33" t="n">
        <v>22.9933253423001</v>
      </c>
      <c r="U66" s="47"/>
    </row>
    <row r="67" customFormat="false" ht="13.9" hidden="false" customHeight="true" outlineLevel="0" collapsed="false">
      <c r="B67" s="34"/>
      <c r="C67" s="35" t="s">
        <v>15</v>
      </c>
      <c r="D67" s="29" t="n">
        <v>694</v>
      </c>
      <c r="E67" s="30" t="n">
        <v>0.222387428380994</v>
      </c>
      <c r="F67" s="31" t="n">
        <v>2.73217589858667</v>
      </c>
      <c r="G67" s="36" t="n">
        <v>4011</v>
      </c>
      <c r="H67" s="30" t="n">
        <v>0.410585762879812</v>
      </c>
      <c r="I67" s="31" t="n">
        <v>15.7907169009094</v>
      </c>
      <c r="J67" s="36" t="n">
        <v>872</v>
      </c>
      <c r="K67" s="30" t="n">
        <v>0.519681754521887</v>
      </c>
      <c r="L67" s="31" t="n">
        <v>3.43293571119247</v>
      </c>
      <c r="M67" s="36" t="n">
        <v>175</v>
      </c>
      <c r="N67" s="30" t="n">
        <v>0.20972903009312</v>
      </c>
      <c r="O67" s="31" t="n">
        <v>0.688949253966379</v>
      </c>
      <c r="P67" s="36" t="n">
        <v>541</v>
      </c>
      <c r="Q67" s="30" t="n">
        <v>0.575832082681398</v>
      </c>
      <c r="R67" s="31" t="n">
        <v>2.12983740797606</v>
      </c>
      <c r="S67" s="37" t="n">
        <v>25401</v>
      </c>
      <c r="T67" s="33" t="n">
        <v>0.633521337106378</v>
      </c>
      <c r="U67" s="47"/>
    </row>
    <row r="68" customFormat="false" ht="13.9" hidden="false" customHeight="true" outlineLevel="0" collapsed="false">
      <c r="B68" s="34"/>
      <c r="C68" s="35" t="s">
        <v>35</v>
      </c>
      <c r="D68" s="29" t="n">
        <v>8399</v>
      </c>
      <c r="E68" s="30" t="n">
        <v>2.69140059217863</v>
      </c>
      <c r="F68" s="31" t="n">
        <v>7.2020236666095</v>
      </c>
      <c r="G68" s="32" t="n">
        <v>25752</v>
      </c>
      <c r="H68" s="30" t="n">
        <v>2.63610186130165</v>
      </c>
      <c r="I68" s="31" t="n">
        <v>22.0819756474018</v>
      </c>
      <c r="J68" s="32" t="n">
        <v>5209</v>
      </c>
      <c r="K68" s="30" t="n">
        <v>3.10438332489049</v>
      </c>
      <c r="L68" s="31" t="n">
        <v>4.46664380037729</v>
      </c>
      <c r="M68" s="32" t="n">
        <v>3111</v>
      </c>
      <c r="N68" s="30" t="n">
        <v>3.7283829292554</v>
      </c>
      <c r="O68" s="31" t="n">
        <v>2.66763848396501</v>
      </c>
      <c r="P68" s="32" t="n">
        <v>3231</v>
      </c>
      <c r="Q68" s="30" t="n">
        <v>3.43902672669796</v>
      </c>
      <c r="R68" s="31" t="n">
        <v>2.77053678614303</v>
      </c>
      <c r="S68" s="32" t="n">
        <v>116620</v>
      </c>
      <c r="T68" s="33" t="n">
        <v>2.90859644633463</v>
      </c>
      <c r="U68" s="47"/>
    </row>
    <row r="69" customFormat="false" ht="13.9" hidden="false" customHeight="true" outlineLevel="0" collapsed="false">
      <c r="B69" s="34"/>
      <c r="C69" s="35" t="s">
        <v>36</v>
      </c>
      <c r="D69" s="29" t="n">
        <v>23246</v>
      </c>
      <c r="E69" s="30" t="n">
        <v>7.44901752182217</v>
      </c>
      <c r="F69" s="31" t="n">
        <v>7.4241093527937</v>
      </c>
      <c r="G69" s="32" t="n">
        <v>73491</v>
      </c>
      <c r="H69" s="30" t="n">
        <v>7.52290159556228</v>
      </c>
      <c r="I69" s="31" t="n">
        <v>23.4709292113121</v>
      </c>
      <c r="J69" s="32" t="n">
        <v>12779</v>
      </c>
      <c r="K69" s="30" t="n">
        <v>7.61584075806788</v>
      </c>
      <c r="L69" s="31" t="n">
        <v>4.08124810373186</v>
      </c>
      <c r="M69" s="32" t="n">
        <v>6979</v>
      </c>
      <c r="N69" s="30" t="n">
        <v>8.36399372011361</v>
      </c>
      <c r="O69" s="31" t="n">
        <v>2.22889353751816</v>
      </c>
      <c r="P69" s="32" t="n">
        <v>10247</v>
      </c>
      <c r="Q69" s="30" t="n">
        <v>10.9067492629136</v>
      </c>
      <c r="R69" s="31" t="n">
        <v>3.2725995241365</v>
      </c>
      <c r="S69" s="32" t="n">
        <v>313115</v>
      </c>
      <c r="T69" s="33" t="n">
        <v>7.80933953261933</v>
      </c>
      <c r="U69" s="47"/>
    </row>
    <row r="70" customFormat="false" ht="13.9" hidden="false" customHeight="true" outlineLevel="0" collapsed="false">
      <c r="B70" s="34"/>
      <c r="C70" s="35" t="s">
        <v>37</v>
      </c>
      <c r="D70" s="29" t="n">
        <v>6658</v>
      </c>
      <c r="E70" s="30" t="n">
        <v>2.13350936334389</v>
      </c>
      <c r="F70" s="31" t="n">
        <v>9.58951461904076</v>
      </c>
      <c r="G70" s="32" t="n">
        <v>22989</v>
      </c>
      <c r="H70" s="30" t="n">
        <v>2.35326753997607</v>
      </c>
      <c r="I70" s="31" t="n">
        <v>33.1110470977963</v>
      </c>
      <c r="J70" s="32" t="n">
        <v>3171</v>
      </c>
      <c r="K70" s="30" t="n">
        <v>1.88980601329003</v>
      </c>
      <c r="L70" s="31" t="n">
        <v>4.56718997551491</v>
      </c>
      <c r="M70" s="32" t="n">
        <v>685</v>
      </c>
      <c r="N70" s="30" t="n">
        <v>0.820939346364497</v>
      </c>
      <c r="O70" s="31" t="n">
        <v>0.986605213884488</v>
      </c>
      <c r="P70" s="32" t="n">
        <v>2256</v>
      </c>
      <c r="Q70" s="30" t="n">
        <v>2.40125171632021</v>
      </c>
      <c r="R70" s="31" t="n">
        <v>3.2493158576984</v>
      </c>
      <c r="S70" s="32" t="n">
        <v>69430</v>
      </c>
      <c r="T70" s="33" t="n">
        <v>1.73163995257257</v>
      </c>
      <c r="U70" s="47"/>
    </row>
    <row r="71" customFormat="false" ht="13.9" hidden="false" customHeight="true" outlineLevel="0" collapsed="false">
      <c r="B71" s="40"/>
      <c r="C71" s="41" t="s">
        <v>38</v>
      </c>
      <c r="D71" s="42" t="n">
        <v>29934</v>
      </c>
      <c r="E71" s="43" t="n">
        <v>9.59214017457734</v>
      </c>
      <c r="F71" s="44" t="n">
        <v>7.53340883352209</v>
      </c>
      <c r="G71" s="45" t="n">
        <v>98069</v>
      </c>
      <c r="H71" s="43" t="n">
        <v>10.0388270206583</v>
      </c>
      <c r="I71" s="44" t="n">
        <v>24.6807600352334</v>
      </c>
      <c r="J71" s="45" t="n">
        <v>15568</v>
      </c>
      <c r="K71" s="43" t="n">
        <v>9.27798802109717</v>
      </c>
      <c r="L71" s="44" t="n">
        <v>3.91795646155782</v>
      </c>
      <c r="M71" s="45" t="n">
        <v>8688</v>
      </c>
      <c r="N71" s="43" t="n">
        <v>10.412147505423</v>
      </c>
      <c r="O71" s="44" t="n">
        <v>2.18648546621367</v>
      </c>
      <c r="P71" s="45" t="n">
        <v>7929</v>
      </c>
      <c r="Q71" s="43" t="n">
        <v>8.43950569977967</v>
      </c>
      <c r="R71" s="44" t="n">
        <v>1.99546998867497</v>
      </c>
      <c r="S71" s="45" t="n">
        <v>397350</v>
      </c>
      <c r="T71" s="46" t="n">
        <v>9.91022807366715</v>
      </c>
      <c r="U71" s="47"/>
    </row>
    <row r="72" customFormat="false" ht="9" hidden="false" customHeight="true" outlineLevel="0" collapsed="false">
      <c r="D72" s="3"/>
      <c r="G72" s="3"/>
      <c r="J72" s="3"/>
      <c r="M72" s="3"/>
      <c r="P72" s="3"/>
      <c r="S72" s="3"/>
    </row>
    <row r="73" customFormat="false" ht="15" hidden="false" customHeight="true" outlineLevel="0" collapsed="false">
      <c r="B73" s="4" t="s">
        <v>41</v>
      </c>
      <c r="C73" s="4"/>
      <c r="D73" s="5"/>
      <c r="E73" s="5"/>
      <c r="F73" s="5"/>
      <c r="G73" s="5"/>
      <c r="H73" s="5"/>
      <c r="I73" s="4"/>
      <c r="J73" s="4"/>
      <c r="K73" s="6"/>
      <c r="L73" s="6"/>
      <c r="M73" s="7"/>
      <c r="N73" s="6"/>
      <c r="O73" s="6"/>
      <c r="P73" s="7"/>
      <c r="Q73" s="6"/>
      <c r="R73" s="6"/>
      <c r="S73" s="7"/>
      <c r="T73" s="8" t="s">
        <v>42</v>
      </c>
    </row>
    <row r="74" customFormat="false" ht="17.25" hidden="false" customHeight="true" outlineLevel="0" collapsed="false">
      <c r="B74" s="9"/>
      <c r="C74" s="10"/>
      <c r="D74" s="11" t="s">
        <v>3</v>
      </c>
      <c r="E74" s="11"/>
      <c r="F74" s="11"/>
      <c r="G74" s="12" t="s">
        <v>4</v>
      </c>
      <c r="H74" s="12"/>
      <c r="I74" s="12"/>
      <c r="J74" s="12" t="s">
        <v>5</v>
      </c>
      <c r="K74" s="12"/>
      <c r="L74" s="12"/>
      <c r="M74" s="12" t="s">
        <v>6</v>
      </c>
      <c r="N74" s="12"/>
      <c r="O74" s="12"/>
      <c r="P74" s="12" t="s">
        <v>7</v>
      </c>
      <c r="Q74" s="12"/>
      <c r="R74" s="12"/>
      <c r="S74" s="13" t="s">
        <v>8</v>
      </c>
      <c r="T74" s="13"/>
    </row>
    <row r="75" s="14" customFormat="true" ht="24" hidden="false" customHeight="false" outlineLevel="0" collapsed="false">
      <c r="B75" s="15"/>
      <c r="C75" s="16"/>
      <c r="D75" s="17" t="s">
        <v>9</v>
      </c>
      <c r="E75" s="18" t="s">
        <v>10</v>
      </c>
      <c r="F75" s="19" t="s">
        <v>11</v>
      </c>
      <c r="G75" s="18" t="s">
        <v>9</v>
      </c>
      <c r="H75" s="18" t="s">
        <v>10</v>
      </c>
      <c r="I75" s="19" t="s">
        <v>11</v>
      </c>
      <c r="J75" s="18" t="s">
        <v>9</v>
      </c>
      <c r="K75" s="18" t="s">
        <v>10</v>
      </c>
      <c r="L75" s="19" t="s">
        <v>11</v>
      </c>
      <c r="M75" s="18" t="s">
        <v>9</v>
      </c>
      <c r="N75" s="18" t="s">
        <v>10</v>
      </c>
      <c r="O75" s="19" t="s">
        <v>11</v>
      </c>
      <c r="P75" s="18" t="s">
        <v>9</v>
      </c>
      <c r="Q75" s="18" t="s">
        <v>10</v>
      </c>
      <c r="R75" s="19" t="s">
        <v>11</v>
      </c>
      <c r="S75" s="18" t="s">
        <v>9</v>
      </c>
      <c r="T75" s="20" t="s">
        <v>10</v>
      </c>
    </row>
    <row r="76" customFormat="false" ht="13.9" hidden="false" customHeight="true" outlineLevel="0" collapsed="false">
      <c r="B76" s="21" t="s">
        <v>12</v>
      </c>
      <c r="C76" s="22"/>
      <c r="D76" s="48" t="n">
        <v>30805542</v>
      </c>
      <c r="E76" s="24" t="n">
        <v>100</v>
      </c>
      <c r="F76" s="24" t="n">
        <v>8.6374315347691</v>
      </c>
      <c r="G76" s="49" t="n">
        <v>148977459</v>
      </c>
      <c r="H76" s="24" t="n">
        <v>100</v>
      </c>
      <c r="I76" s="24" t="n">
        <v>41.7711398272548</v>
      </c>
      <c r="J76" s="49" t="n">
        <v>20472362</v>
      </c>
      <c r="K76" s="24" t="n">
        <v>100</v>
      </c>
      <c r="L76" s="24" t="n">
        <v>5.74015627220611</v>
      </c>
      <c r="M76" s="49" t="n">
        <v>5104073</v>
      </c>
      <c r="N76" s="24" t="n">
        <v>100</v>
      </c>
      <c r="O76" s="24" t="n">
        <v>1.4311087623767</v>
      </c>
      <c r="P76" s="49" t="n">
        <v>9585089</v>
      </c>
      <c r="Q76" s="24" t="n">
        <v>100</v>
      </c>
      <c r="R76" s="24" t="n">
        <v>2.68752129055767</v>
      </c>
      <c r="S76" s="49" t="n">
        <v>356651649</v>
      </c>
      <c r="T76" s="26" t="n">
        <v>100</v>
      </c>
    </row>
    <row r="77" customFormat="false" ht="13.9" hidden="false" customHeight="true" outlineLevel="0" collapsed="false">
      <c r="B77" s="27" t="s">
        <v>13</v>
      </c>
      <c r="C77" s="28"/>
      <c r="D77" s="50" t="n">
        <v>580947</v>
      </c>
      <c r="E77" s="30" t="n">
        <v>1.88585222749855</v>
      </c>
      <c r="F77" s="31" t="n">
        <v>2.24389718228094</v>
      </c>
      <c r="G77" s="51" t="n">
        <v>23915512</v>
      </c>
      <c r="H77" s="30" t="n">
        <v>16.0531077389365</v>
      </c>
      <c r="I77" s="31" t="n">
        <v>92.3732285210287</v>
      </c>
      <c r="J77" s="51" t="n">
        <v>189422</v>
      </c>
      <c r="K77" s="30" t="n">
        <v>0.925257183318662</v>
      </c>
      <c r="L77" s="31" t="n">
        <v>0.731639017091096</v>
      </c>
      <c r="M77" s="51" t="n">
        <v>10197</v>
      </c>
      <c r="N77" s="30" t="n">
        <v>0.199781625380358</v>
      </c>
      <c r="O77" s="31" t="n">
        <v>0.0393857263532108</v>
      </c>
      <c r="P77" s="51" t="n">
        <v>138082</v>
      </c>
      <c r="Q77" s="30" t="n">
        <v>1.44059173576792</v>
      </c>
      <c r="R77" s="31" t="n">
        <v>0.533339204305586</v>
      </c>
      <c r="S77" s="51" t="n">
        <v>25890090</v>
      </c>
      <c r="T77" s="33" t="n">
        <v>7.259209391739</v>
      </c>
    </row>
    <row r="78" customFormat="false" ht="13.9" hidden="false" customHeight="true" outlineLevel="0" collapsed="false">
      <c r="B78" s="27" t="s">
        <v>43</v>
      </c>
      <c r="C78" s="28"/>
      <c r="D78" s="50" t="n">
        <v>19338923</v>
      </c>
      <c r="E78" s="30" t="n">
        <v>62.777415180684</v>
      </c>
      <c r="F78" s="31" t="n">
        <v>9.98927302043952</v>
      </c>
      <c r="G78" s="52" t="n">
        <v>83537702</v>
      </c>
      <c r="H78" s="30" t="n">
        <v>56.0740548004648</v>
      </c>
      <c r="I78" s="31" t="n">
        <v>43.1503301801303</v>
      </c>
      <c r="J78" s="52" t="n">
        <v>14074433</v>
      </c>
      <c r="K78" s="30" t="n">
        <v>68.7484570661656</v>
      </c>
      <c r="L78" s="31" t="n">
        <v>7.26996812826048</v>
      </c>
      <c r="M78" s="52" t="n">
        <v>2638103</v>
      </c>
      <c r="N78" s="30" t="n">
        <v>51.6862317604</v>
      </c>
      <c r="O78" s="31" t="n">
        <v>1.36267832097168</v>
      </c>
      <c r="P78" s="52" t="n">
        <v>5225898</v>
      </c>
      <c r="Q78" s="30" t="n">
        <v>54.521121295796</v>
      </c>
      <c r="R78" s="31" t="n">
        <v>2.69937068879011</v>
      </c>
      <c r="S78" s="52" t="n">
        <v>193596901</v>
      </c>
      <c r="T78" s="33" t="n">
        <v>54.2817905210358</v>
      </c>
    </row>
    <row r="79" customFormat="false" ht="13.9" hidden="false" customHeight="true" outlineLevel="0" collapsed="false">
      <c r="B79" s="34"/>
      <c r="C79" s="35" t="s">
        <v>16</v>
      </c>
      <c r="D79" s="50" t="n">
        <v>1099618</v>
      </c>
      <c r="E79" s="30" t="n">
        <v>3.56954602519248</v>
      </c>
      <c r="F79" s="31" t="n">
        <v>47.0208366116816</v>
      </c>
      <c r="G79" s="51" t="n">
        <v>543673</v>
      </c>
      <c r="H79" s="30" t="n">
        <v>0.364936416320539</v>
      </c>
      <c r="I79" s="31" t="n">
        <v>23.2480364119019</v>
      </c>
      <c r="J79" s="51" t="n">
        <v>144216</v>
      </c>
      <c r="K79" s="30" t="n">
        <v>0.704442408745996</v>
      </c>
      <c r="L79" s="31" t="n">
        <v>6.16682972886064</v>
      </c>
      <c r="M79" s="51" t="n">
        <v>1190</v>
      </c>
      <c r="N79" s="30" t="n">
        <v>0.0233147135630701</v>
      </c>
      <c r="O79" s="31" t="n">
        <v>0.0508856671752383</v>
      </c>
      <c r="P79" s="51" t="n">
        <v>15124</v>
      </c>
      <c r="Q79" s="30" t="n">
        <v>0.157786745642111</v>
      </c>
      <c r="R79" s="31" t="n">
        <v>0.64671834483891</v>
      </c>
      <c r="S79" s="51" t="n">
        <v>2338576</v>
      </c>
      <c r="T79" s="33" t="n">
        <v>0.655703122797001</v>
      </c>
    </row>
    <row r="80" customFormat="false" ht="13.9" hidden="false" customHeight="true" outlineLevel="0" collapsed="false">
      <c r="B80" s="34"/>
      <c r="C80" s="35" t="s">
        <v>23</v>
      </c>
      <c r="D80" s="50" t="n">
        <v>1282517</v>
      </c>
      <c r="E80" s="30" t="n">
        <v>4.16326711602737</v>
      </c>
      <c r="F80" s="31" t="n">
        <v>7.126904282193</v>
      </c>
      <c r="G80" s="51" t="n">
        <v>3215800</v>
      </c>
      <c r="H80" s="30" t="n">
        <v>2.15858158783605</v>
      </c>
      <c r="I80" s="31" t="n">
        <v>17.8700935665385</v>
      </c>
      <c r="J80" s="51" t="n">
        <v>779706</v>
      </c>
      <c r="K80" s="30" t="n">
        <v>3.80857860954198</v>
      </c>
      <c r="L80" s="31" t="n">
        <v>4.33280029056268</v>
      </c>
      <c r="M80" s="51" t="n">
        <v>441647</v>
      </c>
      <c r="N80" s="30" t="n">
        <v>8.65283470671364</v>
      </c>
      <c r="O80" s="31" t="n">
        <v>2.45421767938958</v>
      </c>
      <c r="P80" s="51" t="n">
        <v>495107</v>
      </c>
      <c r="Q80" s="30" t="n">
        <v>5.16538761403259</v>
      </c>
      <c r="R80" s="31" t="n">
        <v>2.75129312004732</v>
      </c>
      <c r="S80" s="51" t="n">
        <v>17995429</v>
      </c>
      <c r="T80" s="33" t="n">
        <v>5.04565983374999</v>
      </c>
    </row>
    <row r="81" customFormat="false" ht="13.9" hidden="false" customHeight="true" outlineLevel="0" collapsed="false">
      <c r="B81" s="34"/>
      <c r="C81" s="35" t="s">
        <v>24</v>
      </c>
      <c r="D81" s="50" t="n">
        <v>3991674</v>
      </c>
      <c r="E81" s="30" t="n">
        <v>12.9576489840692</v>
      </c>
      <c r="F81" s="31" t="n">
        <v>17.1222572821541</v>
      </c>
      <c r="G81" s="51" t="n">
        <v>12487985</v>
      </c>
      <c r="H81" s="30" t="n">
        <v>8.38246610180135</v>
      </c>
      <c r="I81" s="31" t="n">
        <v>53.5671229929302</v>
      </c>
      <c r="J81" s="51" t="n">
        <v>1276758</v>
      </c>
      <c r="K81" s="30" t="n">
        <v>6.2364958181181</v>
      </c>
      <c r="L81" s="31" t="n">
        <v>5.47664437603085</v>
      </c>
      <c r="M81" s="51" t="n">
        <v>125979</v>
      </c>
      <c r="N81" s="30" t="n">
        <v>2.46820529408572</v>
      </c>
      <c r="O81" s="31" t="n">
        <v>0.540386026050348</v>
      </c>
      <c r="P81" s="51" t="n">
        <v>422503</v>
      </c>
      <c r="Q81" s="30" t="n">
        <v>4.40791942568295</v>
      </c>
      <c r="R81" s="31" t="n">
        <v>1.81232361873288</v>
      </c>
      <c r="S81" s="51" t="n">
        <v>23312779</v>
      </c>
      <c r="T81" s="33" t="n">
        <v>6.53656840375355</v>
      </c>
    </row>
    <row r="82" customFormat="false" ht="13.9" hidden="false" customHeight="true" outlineLevel="0" collapsed="false">
      <c r="B82" s="34"/>
      <c r="C82" s="53" t="s">
        <v>25</v>
      </c>
      <c r="D82" s="50" t="n">
        <v>1907884</v>
      </c>
      <c r="E82" s="30" t="n">
        <v>6.19331417703996</v>
      </c>
      <c r="F82" s="31" t="n">
        <v>5.02019977031453</v>
      </c>
      <c r="G82" s="51" t="n">
        <v>21960960</v>
      </c>
      <c r="H82" s="30" t="n">
        <v>14.7411293946153</v>
      </c>
      <c r="I82" s="31" t="n">
        <v>57.7856967970204</v>
      </c>
      <c r="J82" s="51" t="n">
        <v>2619613</v>
      </c>
      <c r="K82" s="30" t="n">
        <v>12.7958513043097</v>
      </c>
      <c r="L82" s="31" t="n">
        <v>6.89296654351782</v>
      </c>
      <c r="M82" s="51" t="n">
        <v>218905</v>
      </c>
      <c r="N82" s="30" t="n">
        <v>4.28882972480997</v>
      </c>
      <c r="O82" s="31" t="n">
        <v>0.576002959677162</v>
      </c>
      <c r="P82" s="51" t="n">
        <v>1790528</v>
      </c>
      <c r="Q82" s="30" t="n">
        <v>18.6803481949933</v>
      </c>
      <c r="R82" s="31" t="n">
        <v>4.71140187471656</v>
      </c>
      <c r="S82" s="51" t="n">
        <v>38004145</v>
      </c>
      <c r="T82" s="33" t="n">
        <v>10.6558164266331</v>
      </c>
    </row>
    <row r="83" customFormat="false" ht="13.9" hidden="false" customHeight="true" outlineLevel="0" collapsed="false">
      <c r="B83" s="34"/>
      <c r="C83" s="53" t="s">
        <v>26</v>
      </c>
      <c r="D83" s="50" t="n">
        <v>3293263</v>
      </c>
      <c r="E83" s="30" t="n">
        <v>10.690488743876</v>
      </c>
      <c r="F83" s="31" t="n">
        <v>13.4654884766826</v>
      </c>
      <c r="G83" s="51" t="n">
        <v>12764342</v>
      </c>
      <c r="H83" s="30" t="n">
        <v>8.56796866162149</v>
      </c>
      <c r="I83" s="31" t="n">
        <v>52.1908211137208</v>
      </c>
      <c r="J83" s="51" t="n">
        <v>3208823</v>
      </c>
      <c r="K83" s="30" t="n">
        <v>15.6739266333802</v>
      </c>
      <c r="L83" s="31" t="n">
        <v>13.1202303400044</v>
      </c>
      <c r="M83" s="51" t="n">
        <v>76767</v>
      </c>
      <c r="N83" s="30" t="n">
        <v>1.50403413117328</v>
      </c>
      <c r="O83" s="31" t="n">
        <v>0.313884786574741</v>
      </c>
      <c r="P83" s="51" t="n">
        <v>457979</v>
      </c>
      <c r="Q83" s="30" t="n">
        <v>4.77803596815846</v>
      </c>
      <c r="R83" s="31" t="n">
        <v>1.87258380125201</v>
      </c>
      <c r="S83" s="51" t="n">
        <v>24457063</v>
      </c>
      <c r="T83" s="33" t="n">
        <v>6.85740920266991</v>
      </c>
    </row>
    <row r="84" customFormat="false" ht="13.9" hidden="false" customHeight="true" outlineLevel="0" collapsed="false">
      <c r="B84" s="34"/>
      <c r="C84" s="53" t="s">
        <v>27</v>
      </c>
      <c r="D84" s="50" t="n">
        <v>776045</v>
      </c>
      <c r="E84" s="30" t="n">
        <v>2.51917333575887</v>
      </c>
      <c r="F84" s="31" t="n">
        <v>12.0540886542344</v>
      </c>
      <c r="G84" s="51" t="n">
        <v>3508071</v>
      </c>
      <c r="H84" s="30" t="n">
        <v>2.35476630058511</v>
      </c>
      <c r="I84" s="31" t="n">
        <v>54.4898798901464</v>
      </c>
      <c r="J84" s="51" t="n">
        <v>471346</v>
      </c>
      <c r="K84" s="30" t="n">
        <v>2.30235280130353</v>
      </c>
      <c r="L84" s="31" t="n">
        <v>7.32128481056995</v>
      </c>
      <c r="M84" s="51" t="n">
        <v>60633</v>
      </c>
      <c r="N84" s="30" t="n">
        <v>1.1879336365291</v>
      </c>
      <c r="O84" s="31" t="n">
        <v>0.941795330647312</v>
      </c>
      <c r="P84" s="51" t="n">
        <v>77271</v>
      </c>
      <c r="Q84" s="30" t="n">
        <v>0.806158398737873</v>
      </c>
      <c r="R84" s="31" t="n">
        <v>1.20022870374958</v>
      </c>
      <c r="S84" s="51" t="n">
        <v>6438023</v>
      </c>
      <c r="T84" s="33" t="n">
        <v>1.80512918363094</v>
      </c>
    </row>
    <row r="85" customFormat="false" ht="13.9" hidden="false" customHeight="true" outlineLevel="0" collapsed="false">
      <c r="B85" s="34"/>
      <c r="C85" s="53" t="s">
        <v>28</v>
      </c>
      <c r="D85" s="50" t="n">
        <v>314720</v>
      </c>
      <c r="E85" s="30" t="n">
        <v>1.02163435397436</v>
      </c>
      <c r="F85" s="31" t="n">
        <v>11.1270367335048</v>
      </c>
      <c r="G85" s="51" t="n">
        <v>348125</v>
      </c>
      <c r="H85" s="30" t="n">
        <v>0.233676290585678</v>
      </c>
      <c r="I85" s="31" t="n">
        <v>12.3080823044336</v>
      </c>
      <c r="J85" s="51" t="n">
        <v>124624</v>
      </c>
      <c r="K85" s="30" t="n">
        <v>0.608742655097639</v>
      </c>
      <c r="L85" s="31" t="n">
        <v>4.40612552705993</v>
      </c>
      <c r="M85" s="51" t="n">
        <v>41903</v>
      </c>
      <c r="N85" s="30" t="n">
        <v>0.820971800364141</v>
      </c>
      <c r="O85" s="31" t="n">
        <v>1.48149536173122</v>
      </c>
      <c r="P85" s="51" t="n">
        <v>48061</v>
      </c>
      <c r="Q85" s="30" t="n">
        <v>0.501414227869976</v>
      </c>
      <c r="R85" s="31" t="n">
        <v>1.69921362623593</v>
      </c>
      <c r="S85" s="51" t="n">
        <v>2828426</v>
      </c>
      <c r="T85" s="33" t="n">
        <v>0.79305002736718</v>
      </c>
    </row>
    <row r="86" customFormat="false" ht="13.9" hidden="false" customHeight="true" outlineLevel="0" collapsed="false">
      <c r="B86" s="34"/>
      <c r="C86" s="53" t="s">
        <v>30</v>
      </c>
      <c r="D86" s="50" t="n">
        <v>1856035</v>
      </c>
      <c r="E86" s="30" t="n">
        <v>6.02500355293213</v>
      </c>
      <c r="F86" s="31" t="n">
        <v>9.59782361042838</v>
      </c>
      <c r="G86" s="51" t="n">
        <v>5147777</v>
      </c>
      <c r="H86" s="30" t="n">
        <v>3.45540663302628</v>
      </c>
      <c r="I86" s="31" t="n">
        <v>26.619894361809</v>
      </c>
      <c r="J86" s="51" t="n">
        <v>1936407</v>
      </c>
      <c r="K86" s="30" t="n">
        <v>9.45863989704754</v>
      </c>
      <c r="L86" s="31" t="n">
        <v>10.013438768126</v>
      </c>
      <c r="M86" s="51" t="n">
        <v>403975</v>
      </c>
      <c r="N86" s="30" t="n">
        <v>7.91475748877416</v>
      </c>
      <c r="O86" s="31" t="n">
        <v>2.08901275731482</v>
      </c>
      <c r="P86" s="51" t="n">
        <v>488165</v>
      </c>
      <c r="Q86" s="30" t="n">
        <v>5.09296262142167</v>
      </c>
      <c r="R86" s="31" t="n">
        <v>2.5243713414805</v>
      </c>
      <c r="S86" s="51" t="n">
        <v>19338082</v>
      </c>
      <c r="T86" s="33" t="n">
        <v>5.42212045120812</v>
      </c>
    </row>
    <row r="87" customFormat="false" ht="13.9" hidden="false" customHeight="true" outlineLevel="0" collapsed="false">
      <c r="B87" s="34"/>
      <c r="C87" s="53" t="s">
        <v>31</v>
      </c>
      <c r="D87" s="50" t="n">
        <v>535785</v>
      </c>
      <c r="E87" s="30" t="n">
        <v>1.73924873647735</v>
      </c>
      <c r="F87" s="31" t="n">
        <v>4.19985142550852</v>
      </c>
      <c r="G87" s="51" t="n">
        <v>3204892</v>
      </c>
      <c r="H87" s="30" t="n">
        <v>2.15125967479416</v>
      </c>
      <c r="I87" s="31" t="n">
        <v>25.1221483147174</v>
      </c>
      <c r="J87" s="51" t="n">
        <v>738476</v>
      </c>
      <c r="K87" s="30" t="n">
        <v>3.60718514063008</v>
      </c>
      <c r="L87" s="31" t="n">
        <v>5.78868292562096</v>
      </c>
      <c r="M87" s="51" t="n">
        <v>224689</v>
      </c>
      <c r="N87" s="30" t="n">
        <v>4.40215098804425</v>
      </c>
      <c r="O87" s="31" t="n">
        <v>1.7612669577276</v>
      </c>
      <c r="P87" s="51" t="n">
        <v>124932</v>
      </c>
      <c r="Q87" s="30" t="n">
        <v>1.30339947808518</v>
      </c>
      <c r="R87" s="31" t="n">
        <v>0.979302963486529</v>
      </c>
      <c r="S87" s="51" t="n">
        <v>12757237</v>
      </c>
      <c r="T87" s="33" t="n">
        <v>3.57694603004625</v>
      </c>
    </row>
    <row r="88" customFormat="false" ht="13.9" hidden="false" customHeight="true" outlineLevel="0" collapsed="false">
      <c r="B88" s="34"/>
      <c r="C88" s="53" t="s">
        <v>32</v>
      </c>
      <c r="D88" s="50" t="n">
        <v>3466999</v>
      </c>
      <c r="E88" s="30" t="n">
        <v>11.2544651868161</v>
      </c>
      <c r="F88" s="31" t="n">
        <v>9.97348668477295</v>
      </c>
      <c r="G88" s="51" t="n">
        <v>15324491</v>
      </c>
      <c r="H88" s="30" t="n">
        <v>10.2864494419924</v>
      </c>
      <c r="I88" s="31" t="n">
        <v>44.0838335804028</v>
      </c>
      <c r="J88" s="51" t="n">
        <v>2185895</v>
      </c>
      <c r="K88" s="30" t="n">
        <v>10.6772975194557</v>
      </c>
      <c r="L88" s="31" t="n">
        <v>6.28814564896378</v>
      </c>
      <c r="M88" s="51" t="n">
        <v>806720</v>
      </c>
      <c r="N88" s="30" t="n">
        <v>15.8054165761344</v>
      </c>
      <c r="O88" s="31" t="n">
        <v>2.32068459735351</v>
      </c>
      <c r="P88" s="51" t="n">
        <v>1026820</v>
      </c>
      <c r="Q88" s="30" t="n">
        <v>10.7126809151172</v>
      </c>
      <c r="R88" s="31" t="n">
        <v>2.9538444048177</v>
      </c>
      <c r="S88" s="51" t="n">
        <v>34762156</v>
      </c>
      <c r="T88" s="33" t="n">
        <v>9.74680927383011</v>
      </c>
    </row>
    <row r="89" customFormat="false" ht="13.9" hidden="false" customHeight="true" outlineLevel="0" collapsed="false">
      <c r="B89" s="39"/>
      <c r="C89" s="53" t="s">
        <v>33</v>
      </c>
      <c r="D89" s="50" t="n">
        <v>814383</v>
      </c>
      <c r="E89" s="30" t="n">
        <v>2.64362496852027</v>
      </c>
      <c r="F89" s="31" t="n">
        <v>7.16571997235368</v>
      </c>
      <c r="G89" s="51" t="n">
        <v>5031586</v>
      </c>
      <c r="H89" s="30" t="n">
        <v>3.37741429728641</v>
      </c>
      <c r="I89" s="31" t="n">
        <v>44.2727025156654</v>
      </c>
      <c r="J89" s="51" t="n">
        <v>588569</v>
      </c>
      <c r="K89" s="30" t="n">
        <v>2.87494427853513</v>
      </c>
      <c r="L89" s="31" t="n">
        <v>5.1787925808965</v>
      </c>
      <c r="M89" s="51" t="n">
        <v>235695</v>
      </c>
      <c r="N89" s="30" t="n">
        <v>4.61778270020825</v>
      </c>
      <c r="O89" s="31" t="n">
        <v>2.07386987312346</v>
      </c>
      <c r="P89" s="51" t="n">
        <v>279408</v>
      </c>
      <c r="Q89" s="30" t="n">
        <v>2.91502770605469</v>
      </c>
      <c r="R89" s="31" t="n">
        <v>2.45849862538314</v>
      </c>
      <c r="S89" s="51" t="n">
        <v>11364985</v>
      </c>
      <c r="T89" s="33" t="n">
        <v>3.18657856534963</v>
      </c>
    </row>
    <row r="90" customFormat="false" ht="13.9" hidden="false" customHeight="true" outlineLevel="0" collapsed="false">
      <c r="B90" s="27" t="s">
        <v>44</v>
      </c>
      <c r="C90" s="28"/>
      <c r="D90" s="50" t="n">
        <v>8794044</v>
      </c>
      <c r="E90" s="30" t="n">
        <v>28.5469543110133</v>
      </c>
      <c r="F90" s="31" t="n">
        <v>7.75543217948178</v>
      </c>
      <c r="G90" s="52" t="n">
        <v>32582093</v>
      </c>
      <c r="H90" s="30" t="n">
        <v>21.8704851181547</v>
      </c>
      <c r="I90" s="31" t="n">
        <v>28.7340173107012</v>
      </c>
      <c r="J90" s="52" t="n">
        <v>5133819</v>
      </c>
      <c r="K90" s="30" t="n">
        <v>25.0768279693374</v>
      </c>
      <c r="L90" s="31" t="n">
        <v>4.52749441283612</v>
      </c>
      <c r="M90" s="52" t="n">
        <v>2087777</v>
      </c>
      <c r="N90" s="30" t="n">
        <v>40.9041367550974</v>
      </c>
      <c r="O90" s="31" t="n">
        <v>1.84120217381013</v>
      </c>
      <c r="P90" s="52" t="n">
        <v>3742263</v>
      </c>
      <c r="Q90" s="30" t="n">
        <v>39.0425482747213</v>
      </c>
      <c r="R90" s="31" t="n">
        <v>3.30028675024642</v>
      </c>
      <c r="S90" s="52" t="n">
        <v>113392056</v>
      </c>
      <c r="T90" s="33" t="n">
        <v>31.7935039184412</v>
      </c>
    </row>
    <row r="91" customFormat="false" ht="13.9" hidden="false" customHeight="true" outlineLevel="0" collapsed="false">
      <c r="B91" s="34"/>
      <c r="C91" s="53" t="s">
        <v>17</v>
      </c>
      <c r="D91" s="50" t="n">
        <v>1015571</v>
      </c>
      <c r="E91" s="30" t="n">
        <v>3.29671524688642</v>
      </c>
      <c r="F91" s="31" t="n">
        <v>23.6196440299854</v>
      </c>
      <c r="G91" s="51" t="n">
        <v>1615882</v>
      </c>
      <c r="H91" s="30" t="n">
        <v>1.08464865144465</v>
      </c>
      <c r="I91" s="31" t="n">
        <v>37.5813779976594</v>
      </c>
      <c r="J91" s="51" t="n">
        <v>317420</v>
      </c>
      <c r="K91" s="30" t="n">
        <v>1.55048059427632</v>
      </c>
      <c r="L91" s="31" t="n">
        <v>7.38239611804391</v>
      </c>
      <c r="M91" s="51" t="n">
        <v>25037</v>
      </c>
      <c r="N91" s="30" t="n">
        <v>0.490529818049232</v>
      </c>
      <c r="O91" s="31" t="n">
        <v>0.582298064417697</v>
      </c>
      <c r="P91" s="51" t="n">
        <v>87565</v>
      </c>
      <c r="Q91" s="30" t="n">
        <v>0.913554375968757</v>
      </c>
      <c r="R91" s="31" t="n">
        <v>2.03654311661683</v>
      </c>
      <c r="S91" s="51" t="n">
        <v>4299688</v>
      </c>
      <c r="T91" s="33" t="n">
        <v>1.20557076128926</v>
      </c>
    </row>
    <row r="92" customFormat="false" ht="13.9" hidden="false" customHeight="true" outlineLevel="0" collapsed="false">
      <c r="B92" s="34"/>
      <c r="C92" s="53" t="s">
        <v>18</v>
      </c>
      <c r="D92" s="50" t="n">
        <v>467850</v>
      </c>
      <c r="E92" s="30" t="n">
        <v>1.51872023546932</v>
      </c>
      <c r="F92" s="31" t="n">
        <v>12.424324748506</v>
      </c>
      <c r="G92" s="51" t="n">
        <v>1369248</v>
      </c>
      <c r="H92" s="30" t="n">
        <v>0.919097432048428</v>
      </c>
      <c r="I92" s="31" t="n">
        <v>36.3620429907927</v>
      </c>
      <c r="J92" s="51" t="n">
        <v>163183</v>
      </c>
      <c r="K92" s="30" t="n">
        <v>0.797089266006531</v>
      </c>
      <c r="L92" s="31" t="n">
        <v>4.33352267913959</v>
      </c>
      <c r="M92" s="51" t="n">
        <v>35738</v>
      </c>
      <c r="N92" s="30" t="n">
        <v>0.70018591035042</v>
      </c>
      <c r="O92" s="31" t="n">
        <v>0.949065978117149</v>
      </c>
      <c r="P92" s="51" t="n">
        <v>83074</v>
      </c>
      <c r="Q92" s="30" t="n">
        <v>0.866700350930492</v>
      </c>
      <c r="R92" s="31" t="n">
        <v>2.20613092691544</v>
      </c>
      <c r="S92" s="51" t="n">
        <v>3765597</v>
      </c>
      <c r="T92" s="33" t="n">
        <v>1.05581931572676</v>
      </c>
    </row>
    <row r="93" customFormat="false" ht="13.9" hidden="false" customHeight="true" outlineLevel="0" collapsed="false">
      <c r="B93" s="34"/>
      <c r="C93" s="53" t="s">
        <v>20</v>
      </c>
      <c r="D93" s="50" t="n">
        <v>1820393</v>
      </c>
      <c r="E93" s="30" t="n">
        <v>5.9093035921913</v>
      </c>
      <c r="F93" s="31" t="n">
        <v>5.93067752810599</v>
      </c>
      <c r="G93" s="51" t="n">
        <v>6547488</v>
      </c>
      <c r="H93" s="30" t="n">
        <v>4.39495212493858</v>
      </c>
      <c r="I93" s="31" t="n">
        <v>21.3311301170372</v>
      </c>
      <c r="J93" s="51" t="n">
        <v>884632</v>
      </c>
      <c r="K93" s="30" t="n">
        <v>4.32110373976388</v>
      </c>
      <c r="L93" s="31" t="n">
        <v>2.88205191024326</v>
      </c>
      <c r="M93" s="51" t="n">
        <v>530335</v>
      </c>
      <c r="N93" s="30" t="n">
        <v>10.3904274096393</v>
      </c>
      <c r="O93" s="31" t="n">
        <v>1.72778398228739</v>
      </c>
      <c r="P93" s="51" t="n">
        <v>778001</v>
      </c>
      <c r="Q93" s="30" t="n">
        <v>8.11678430946233</v>
      </c>
      <c r="R93" s="31" t="n">
        <v>2.53465765224542</v>
      </c>
      <c r="S93" s="51" t="n">
        <v>30694520</v>
      </c>
      <c r="T93" s="33" t="n">
        <v>8.60630256051333</v>
      </c>
    </row>
    <row r="94" customFormat="false" ht="13.9" hidden="false" customHeight="true" outlineLevel="0" collapsed="false">
      <c r="B94" s="34"/>
      <c r="C94" s="53" t="s">
        <v>21</v>
      </c>
      <c r="D94" s="50" t="n">
        <v>2966779</v>
      </c>
      <c r="E94" s="30" t="n">
        <v>9.63066645605521</v>
      </c>
      <c r="F94" s="31" t="n">
        <v>7.26109321686524</v>
      </c>
      <c r="G94" s="51" t="n">
        <v>14193362</v>
      </c>
      <c r="H94" s="30" t="n">
        <v>9.52718759956833</v>
      </c>
      <c r="I94" s="31" t="n">
        <v>34.7377828084643</v>
      </c>
      <c r="J94" s="51" t="n">
        <v>1812539</v>
      </c>
      <c r="K94" s="30" t="n">
        <v>8.85359002542061</v>
      </c>
      <c r="L94" s="31" t="n">
        <v>4.43612909428161</v>
      </c>
      <c r="M94" s="51" t="n">
        <v>590029</v>
      </c>
      <c r="N94" s="30" t="n">
        <v>11.5599639738695</v>
      </c>
      <c r="O94" s="31" t="n">
        <v>1.44407641069786</v>
      </c>
      <c r="P94" s="51" t="n">
        <v>1789641</v>
      </c>
      <c r="Q94" s="30" t="n">
        <v>18.6710942381443</v>
      </c>
      <c r="R94" s="31" t="n">
        <v>4.38008699863519</v>
      </c>
      <c r="S94" s="51" t="n">
        <v>40858572</v>
      </c>
      <c r="T94" s="33" t="n">
        <v>11.4561567609631</v>
      </c>
    </row>
    <row r="95" customFormat="false" ht="13.9" hidden="false" customHeight="true" outlineLevel="0" collapsed="false">
      <c r="B95" s="34"/>
      <c r="C95" s="35" t="s">
        <v>35</v>
      </c>
      <c r="D95" s="50" t="n">
        <v>336857</v>
      </c>
      <c r="E95" s="30" t="n">
        <v>1.09349480038365</v>
      </c>
      <c r="F95" s="31" t="n">
        <v>8.09520056022382</v>
      </c>
      <c r="G95" s="51" t="n">
        <v>962737</v>
      </c>
      <c r="H95" s="30" t="n">
        <v>0.646229977650512</v>
      </c>
      <c r="I95" s="31" t="n">
        <v>23.1360758474611</v>
      </c>
      <c r="J95" s="51" t="n">
        <v>261853</v>
      </c>
      <c r="K95" s="30" t="n">
        <v>1.27905612454489</v>
      </c>
      <c r="L95" s="31" t="n">
        <v>6.29273713265952</v>
      </c>
      <c r="M95" s="51" t="n">
        <v>128384</v>
      </c>
      <c r="N95" s="30" t="n">
        <v>2.51532452611865</v>
      </c>
      <c r="O95" s="31" t="n">
        <v>3.08526831481541</v>
      </c>
      <c r="P95" s="51" t="n">
        <v>151807</v>
      </c>
      <c r="Q95" s="30" t="n">
        <v>1.583782894452</v>
      </c>
      <c r="R95" s="31" t="n">
        <v>3.64815963879598</v>
      </c>
      <c r="S95" s="51" t="n">
        <v>4161194</v>
      </c>
      <c r="T95" s="33" t="n">
        <v>1.1667390327978</v>
      </c>
    </row>
    <row r="96" customFormat="false" ht="13.9" hidden="false" customHeight="true" outlineLevel="0" collapsed="false">
      <c r="B96" s="34"/>
      <c r="C96" s="53" t="s">
        <v>45</v>
      </c>
      <c r="D96" s="50" t="n">
        <v>1341190</v>
      </c>
      <c r="E96" s="30" t="n">
        <v>4.35372959839499</v>
      </c>
      <c r="F96" s="31" t="n">
        <v>5.64270901192618</v>
      </c>
      <c r="G96" s="51" t="n">
        <v>5124127</v>
      </c>
      <c r="H96" s="30" t="n">
        <v>3.43953174822239</v>
      </c>
      <c r="I96" s="31" t="n">
        <v>21.5584351219098</v>
      </c>
      <c r="J96" s="51" t="n">
        <v>1286624</v>
      </c>
      <c r="K96" s="30" t="n">
        <v>6.28468761933772</v>
      </c>
      <c r="L96" s="31" t="n">
        <v>5.41313672168784</v>
      </c>
      <c r="M96" s="51" t="n">
        <v>742054</v>
      </c>
      <c r="N96" s="30" t="n">
        <v>14.5384676120424</v>
      </c>
      <c r="O96" s="31" t="n">
        <v>3.12199971155159</v>
      </c>
      <c r="P96" s="51" t="n">
        <v>613878</v>
      </c>
      <c r="Q96" s="30" t="n">
        <v>6.40451017199736</v>
      </c>
      <c r="R96" s="31" t="n">
        <v>2.5827324412076</v>
      </c>
      <c r="S96" s="51" t="n">
        <v>23768548</v>
      </c>
      <c r="T96" s="33" t="n">
        <v>6.66435948540925</v>
      </c>
    </row>
    <row r="97" customFormat="false" ht="13.9" hidden="false" customHeight="true" outlineLevel="0" collapsed="false">
      <c r="B97" s="39"/>
      <c r="C97" s="53" t="s">
        <v>37</v>
      </c>
      <c r="D97" s="54" t="n">
        <v>845404</v>
      </c>
      <c r="E97" s="30" t="n">
        <v>2.74432438163237</v>
      </c>
      <c r="F97" s="31" t="n">
        <v>14.4663434941205</v>
      </c>
      <c r="G97" s="51" t="n">
        <v>2769249</v>
      </c>
      <c r="H97" s="30" t="n">
        <v>1.85883758428179</v>
      </c>
      <c r="I97" s="31" t="n">
        <v>47.3867018073603</v>
      </c>
      <c r="J97" s="51" t="n">
        <v>407568</v>
      </c>
      <c r="K97" s="30" t="n">
        <v>1.99082059998744</v>
      </c>
      <c r="L97" s="31" t="n">
        <v>6.97420249396939</v>
      </c>
      <c r="M97" s="51" t="n">
        <v>36200</v>
      </c>
      <c r="N97" s="30" t="n">
        <v>0.709237505027847</v>
      </c>
      <c r="O97" s="31" t="n">
        <v>0.619445418388323</v>
      </c>
      <c r="P97" s="51" t="n">
        <v>238297</v>
      </c>
      <c r="Q97" s="30" t="n">
        <v>2.48612193376608</v>
      </c>
      <c r="R97" s="31" t="n">
        <v>4.07767913993597</v>
      </c>
      <c r="S97" s="51" t="n">
        <v>5843937</v>
      </c>
      <c r="T97" s="33" t="n">
        <v>1.63855600174163</v>
      </c>
    </row>
    <row r="98" customFormat="false" ht="13.9" hidden="false" customHeight="true" outlineLevel="0" collapsed="false">
      <c r="B98" s="55" t="s">
        <v>46</v>
      </c>
      <c r="C98" s="41"/>
      <c r="D98" s="42" t="n">
        <v>2091625</v>
      </c>
      <c r="E98" s="43" t="n">
        <v>6.78976854229671</v>
      </c>
      <c r="F98" s="44" t="n">
        <v>8.79846929664953</v>
      </c>
      <c r="G98" s="45" t="n">
        <v>8942153</v>
      </c>
      <c r="H98" s="43" t="n">
        <v>6.00235301368645</v>
      </c>
      <c r="I98" s="44" t="n">
        <v>37.6153749436168</v>
      </c>
      <c r="J98" s="45" t="n">
        <v>1074689</v>
      </c>
      <c r="K98" s="43" t="n">
        <v>5.24946266581257</v>
      </c>
      <c r="L98" s="44" t="n">
        <v>4.52070431838737</v>
      </c>
      <c r="M98" s="45" t="n">
        <v>367996</v>
      </c>
      <c r="N98" s="43" t="n">
        <v>7.20984985912231</v>
      </c>
      <c r="O98" s="44" t="n">
        <v>1.54798374818136</v>
      </c>
      <c r="P98" s="45" t="n">
        <v>478849</v>
      </c>
      <c r="Q98" s="43" t="n">
        <v>4.99576999232871</v>
      </c>
      <c r="R98" s="44" t="n">
        <v>2.01428947551848</v>
      </c>
      <c r="S98" s="45" t="n">
        <v>23772601</v>
      </c>
      <c r="T98" s="46" t="n">
        <v>6.66549588839837</v>
      </c>
    </row>
    <row r="99" customFormat="false" ht="13.9" hidden="false" customHeight="true" outlineLevel="0" collapsed="false">
      <c r="B99" s="56"/>
      <c r="C99" s="57"/>
      <c r="D99" s="58"/>
      <c r="E99" s="59"/>
      <c r="F99" s="59"/>
      <c r="G99" s="58"/>
      <c r="H99" s="59"/>
      <c r="I99" s="59"/>
      <c r="J99" s="58"/>
      <c r="K99" s="59"/>
      <c r="L99" s="59"/>
      <c r="M99" s="58"/>
      <c r="N99" s="59"/>
      <c r="O99" s="59"/>
      <c r="P99" s="58"/>
      <c r="Q99" s="59"/>
      <c r="R99" s="59"/>
      <c r="S99" s="58"/>
      <c r="T99" s="60"/>
    </row>
    <row r="100" customFormat="false" ht="12" hidden="false" customHeight="false" outlineLevel="0" collapsed="false">
      <c r="B100" s="61" t="s">
        <v>47</v>
      </c>
      <c r="D100" s="3"/>
      <c r="E100" s="14"/>
      <c r="F100" s="14"/>
      <c r="G100" s="3"/>
      <c r="H100" s="14"/>
      <c r="I100" s="14"/>
      <c r="J100" s="3"/>
      <c r="K100" s="14"/>
      <c r="L100" s="14"/>
      <c r="M100" s="3"/>
      <c r="N100" s="14"/>
      <c r="O100" s="14"/>
      <c r="P100" s="3"/>
      <c r="Q100" s="14"/>
      <c r="R100" s="14"/>
      <c r="S100" s="3"/>
    </row>
    <row r="101" s="62" customFormat="true" ht="12" hidden="false" customHeight="true" outlineLevel="0" collapsed="false">
      <c r="B101" s="63" t="s">
        <v>48</v>
      </c>
      <c r="C101" s="63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</row>
    <row r="102" customFormat="false" ht="12" hidden="false" customHeight="false" outlineLevel="0" collapsed="false">
      <c r="B102" s="4" t="s">
        <v>49</v>
      </c>
      <c r="D102" s="3"/>
      <c r="E102" s="14"/>
      <c r="F102" s="14"/>
      <c r="G102" s="3"/>
      <c r="H102" s="14"/>
      <c r="I102" s="14"/>
      <c r="J102" s="3"/>
      <c r="K102" s="14"/>
      <c r="L102" s="14"/>
      <c r="M102" s="3"/>
      <c r="N102" s="14"/>
      <c r="O102" s="14"/>
      <c r="P102" s="3"/>
      <c r="Q102" s="14"/>
      <c r="R102" s="14"/>
      <c r="S102" s="3"/>
    </row>
    <row r="103" customFormat="false" ht="13.5" hidden="false" customHeight="true" outlineLevel="0" collapsed="false">
      <c r="C103" s="4"/>
      <c r="D103" s="5"/>
      <c r="E103" s="5"/>
      <c r="F103" s="5"/>
      <c r="G103" s="5"/>
      <c r="H103" s="5"/>
      <c r="I103" s="4"/>
      <c r="J103" s="4"/>
      <c r="K103" s="4"/>
      <c r="L103" s="4"/>
    </row>
    <row r="104" s="66" customFormat="true" ht="10.5" hidden="false" customHeight="false" outlineLevel="0" collapsed="false">
      <c r="A104" s="65"/>
    </row>
    <row r="105" customFormat="false" ht="12" hidden="false" customHeight="false" outlineLevel="0" collapsed="false">
      <c r="L105" s="67"/>
    </row>
    <row r="106" customFormat="false" ht="12" hidden="false" customHeight="false" outlineLevel="0" collapsed="false">
      <c r="L106" s="68"/>
    </row>
  </sheetData>
  <mergeCells count="18">
    <mergeCell ref="D4:F4"/>
    <mergeCell ref="G4:I4"/>
    <mergeCell ref="J4:L4"/>
    <mergeCell ref="M4:O4"/>
    <mergeCell ref="P4:R4"/>
    <mergeCell ref="S4:T4"/>
    <mergeCell ref="D39:F39"/>
    <mergeCell ref="G39:I39"/>
    <mergeCell ref="J39:L39"/>
    <mergeCell ref="M39:O39"/>
    <mergeCell ref="P39:R39"/>
    <mergeCell ref="S39:T39"/>
    <mergeCell ref="D74:F74"/>
    <mergeCell ref="G74:I74"/>
    <mergeCell ref="J74:L74"/>
    <mergeCell ref="M74:O74"/>
    <mergeCell ref="P74:R74"/>
    <mergeCell ref="S74:T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0.36"/>
    <col collapsed="false" customWidth="true" hidden="false" outlineLevel="0" max="11" min="11" style="0" width="9.49"/>
    <col collapsed="false" customWidth="true" hidden="false" outlineLevel="0" max="12" min="12" style="0" width="10.49"/>
    <col collapsed="false" customWidth="true" hidden="false" outlineLevel="0" max="13" min="13" style="0" width="9.49"/>
    <col collapsed="false" customWidth="true" hidden="false" outlineLevel="0" max="16" min="16" style="0" width="10.49"/>
  </cols>
  <sheetData>
    <row r="1" customFormat="false" ht="13.5" hidden="false" customHeight="false" outlineLevel="0" collapsed="false">
      <c r="A1" s="69" t="s">
        <v>50</v>
      </c>
      <c r="B1" s="70"/>
      <c r="C1" s="71"/>
      <c r="D1" s="72" t="s">
        <v>3</v>
      </c>
      <c r="E1" s="72" t="s">
        <v>4</v>
      </c>
      <c r="F1" s="72" t="s">
        <v>5</v>
      </c>
      <c r="G1" s="72" t="s">
        <v>6</v>
      </c>
      <c r="H1" s="72" t="s">
        <v>7</v>
      </c>
      <c r="I1" s="73" t="s">
        <v>8</v>
      </c>
      <c r="K1" s="72" t="s">
        <v>3</v>
      </c>
      <c r="L1" s="72" t="s">
        <v>4</v>
      </c>
      <c r="M1" s="72" t="s">
        <v>5</v>
      </c>
      <c r="N1" s="72" t="s">
        <v>6</v>
      </c>
      <c r="O1" s="72" t="s">
        <v>7</v>
      </c>
      <c r="P1" s="73" t="s">
        <v>8</v>
      </c>
    </row>
    <row r="2" customFormat="false" ht="24" hidden="false" customHeight="false" outlineLevel="0" collapsed="false">
      <c r="A2" s="69" t="s">
        <v>51</v>
      </c>
      <c r="B2" s="74" t="s">
        <v>52</v>
      </c>
      <c r="C2" s="75" t="s">
        <v>53</v>
      </c>
      <c r="D2" s="76" t="n">
        <v>30805542</v>
      </c>
      <c r="E2" s="72" t="n">
        <v>148977459</v>
      </c>
      <c r="F2" s="72" t="n">
        <v>20472362</v>
      </c>
      <c r="G2" s="72" t="n">
        <v>5104073</v>
      </c>
      <c r="H2" s="72" t="n">
        <v>9585089</v>
      </c>
      <c r="I2" s="72" t="n">
        <v>356651649</v>
      </c>
      <c r="J2" s="77" t="s">
        <v>51</v>
      </c>
      <c r="K2" s="0" t="n">
        <f aca="false">VLOOKUP($J2,$A$2:$H$27,4,FALSE())</f>
        <v>30805542</v>
      </c>
      <c r="L2" s="0" t="n">
        <f aca="false">VLOOKUP($J2,$A$2:$H$27,5,FALSE())</f>
        <v>148977459</v>
      </c>
      <c r="M2" s="0" t="n">
        <f aca="false">VLOOKUP($J2,$A$2:$H$27,6,FALSE())</f>
        <v>20472362</v>
      </c>
      <c r="N2" s="0" t="n">
        <f aca="false">VLOOKUP($J2,$A$2:$H$27,7,FALSE())</f>
        <v>5104073</v>
      </c>
      <c r="O2" s="0" t="n">
        <f aca="false">VLOOKUP($J2,$A$2:$H$27,8,FALSE())</f>
        <v>9585089</v>
      </c>
      <c r="P2" s="0" t="n">
        <f aca="false">VLOOKUP($J2,$A$2:$I$27,9,FALSE())</f>
        <v>356651649</v>
      </c>
    </row>
    <row r="3" customFormat="false" ht="24" hidden="false" customHeight="false" outlineLevel="0" collapsed="false">
      <c r="A3" s="0" t="n">
        <v>50</v>
      </c>
      <c r="B3" s="70" t="s">
        <v>54</v>
      </c>
      <c r="C3" s="75" t="s">
        <v>53</v>
      </c>
      <c r="D3" s="78" t="n">
        <v>580947</v>
      </c>
      <c r="E3" s="72" t="n">
        <v>23915512</v>
      </c>
      <c r="F3" s="72" t="n">
        <v>189422</v>
      </c>
      <c r="G3" s="72" t="n">
        <v>10197</v>
      </c>
      <c r="H3" s="72" t="n">
        <v>138082</v>
      </c>
      <c r="I3" s="72" t="n">
        <v>25890090</v>
      </c>
      <c r="J3" s="0" t="n">
        <v>50</v>
      </c>
      <c r="K3" s="0" t="n">
        <f aca="false">VLOOKUP($J3,$A$2:$H$27,4,FALSE())</f>
        <v>580947</v>
      </c>
      <c r="L3" s="0" t="n">
        <f aca="false">VLOOKUP($J3,$A$2:$H$27,5,FALSE())</f>
        <v>23915512</v>
      </c>
      <c r="M3" s="0" t="n">
        <f aca="false">VLOOKUP($J3,$A$2:$H$27,6,FALSE())</f>
        <v>189422</v>
      </c>
      <c r="N3" s="0" t="n">
        <f aca="false">VLOOKUP($J3,$A$2:$H$27,7,FALSE())</f>
        <v>10197</v>
      </c>
      <c r="O3" s="0" t="n">
        <f aca="false">VLOOKUP($J3,$A$2:$H$27,8,FALSE())</f>
        <v>138082</v>
      </c>
      <c r="P3" s="0" t="n">
        <f aca="false">VLOOKUP($J3,$A$2:$I$27,9,FALSE())</f>
        <v>25890090</v>
      </c>
    </row>
    <row r="4" customFormat="false" ht="24" hidden="false" customHeight="false" outlineLevel="0" collapsed="false">
      <c r="A4" s="0" t="n">
        <v>51</v>
      </c>
      <c r="B4" s="70" t="s">
        <v>55</v>
      </c>
      <c r="C4" s="75" t="s">
        <v>53</v>
      </c>
      <c r="D4" s="78" t="n">
        <v>2583039</v>
      </c>
      <c r="E4" s="72" t="n">
        <v>3528803</v>
      </c>
      <c r="F4" s="72" t="n">
        <v>624819</v>
      </c>
      <c r="G4" s="72" t="n">
        <v>61965</v>
      </c>
      <c r="H4" s="72" t="n">
        <v>185763</v>
      </c>
      <c r="I4" s="72" t="n">
        <v>10403862</v>
      </c>
    </row>
    <row r="5" customFormat="false" ht="24" hidden="false" customHeight="false" outlineLevel="0" collapsed="false">
      <c r="A5" s="0" t="n">
        <v>511</v>
      </c>
      <c r="B5" s="70" t="s">
        <v>56</v>
      </c>
      <c r="C5" s="75" t="s">
        <v>53</v>
      </c>
      <c r="D5" s="78" t="n">
        <v>1099618</v>
      </c>
      <c r="E5" s="72" t="n">
        <v>543673</v>
      </c>
      <c r="F5" s="72" t="n">
        <v>144216</v>
      </c>
      <c r="G5" s="72" t="n">
        <v>1190</v>
      </c>
      <c r="H5" s="72" t="n">
        <v>15124</v>
      </c>
      <c r="I5" s="72" t="n">
        <v>2338576</v>
      </c>
      <c r="J5" s="0" t="n">
        <v>511</v>
      </c>
      <c r="K5" s="0" t="n">
        <f aca="false">VLOOKUP($J5,$A$2:$H$27,4,FALSE())</f>
        <v>1099618</v>
      </c>
      <c r="L5" s="0" t="n">
        <f aca="false">VLOOKUP($J5,$A$2:$H$27,5,FALSE())</f>
        <v>543673</v>
      </c>
      <c r="M5" s="0" t="n">
        <f aca="false">VLOOKUP($J5,$A$2:$H$27,6,FALSE())</f>
        <v>144216</v>
      </c>
      <c r="N5" s="0" t="n">
        <f aca="false">VLOOKUP($J5,$A$2:$H$27,7,FALSE())</f>
        <v>1190</v>
      </c>
      <c r="O5" s="0" t="n">
        <f aca="false">VLOOKUP($J5,$A$2:$H$27,8,FALSE())</f>
        <v>15124</v>
      </c>
      <c r="P5" s="0" t="n">
        <f aca="false">VLOOKUP($J5,$A$2:$I$27,9,FALSE())</f>
        <v>2338576</v>
      </c>
    </row>
    <row r="6" customFormat="false" ht="24" hidden="false" customHeight="false" outlineLevel="0" collapsed="false">
      <c r="A6" s="0" t="n">
        <v>512</v>
      </c>
      <c r="B6" s="70" t="s">
        <v>57</v>
      </c>
      <c r="C6" s="75" t="s">
        <v>53</v>
      </c>
      <c r="D6" s="78" t="n">
        <v>1015571</v>
      </c>
      <c r="E6" s="72" t="n">
        <v>1615882</v>
      </c>
      <c r="F6" s="72" t="n">
        <v>317420</v>
      </c>
      <c r="G6" s="72" t="n">
        <v>25037</v>
      </c>
      <c r="H6" s="72" t="n">
        <v>87565</v>
      </c>
      <c r="I6" s="72" t="n">
        <v>4299688</v>
      </c>
      <c r="J6" s="0" t="n">
        <v>531</v>
      </c>
      <c r="K6" s="0" t="n">
        <f aca="false">VLOOKUP($J6,$A$2:$H$27,4,FALSE())</f>
        <v>1282517</v>
      </c>
      <c r="L6" s="0" t="n">
        <f aca="false">VLOOKUP($J6,$A$2:$H$27,5,FALSE())</f>
        <v>3215800</v>
      </c>
      <c r="M6" s="0" t="n">
        <f aca="false">VLOOKUP($J6,$A$2:$H$27,6,FALSE())</f>
        <v>779706</v>
      </c>
      <c r="N6" s="0" t="n">
        <f aca="false">VLOOKUP($J6,$A$2:$H$27,7,FALSE())</f>
        <v>441647</v>
      </c>
      <c r="O6" s="0" t="n">
        <f aca="false">VLOOKUP($J6,$A$2:$H$27,8,FALSE())</f>
        <v>495107</v>
      </c>
      <c r="P6" s="0" t="n">
        <f aca="false">VLOOKUP($J6,$A$2:$I$27,9,FALSE())</f>
        <v>17995429</v>
      </c>
    </row>
    <row r="7" customFormat="false" ht="24" hidden="false" customHeight="false" outlineLevel="0" collapsed="false">
      <c r="A7" s="0" t="n">
        <v>513</v>
      </c>
      <c r="B7" s="70" t="s">
        <v>58</v>
      </c>
      <c r="C7" s="75" t="s">
        <v>53</v>
      </c>
      <c r="D7" s="78" t="n">
        <v>467850</v>
      </c>
      <c r="E7" s="72" t="n">
        <v>1369248</v>
      </c>
      <c r="F7" s="72" t="n">
        <v>163183</v>
      </c>
      <c r="G7" s="72" t="n">
        <v>35738</v>
      </c>
      <c r="H7" s="72" t="n">
        <v>83074</v>
      </c>
      <c r="I7" s="72" t="n">
        <v>3765597</v>
      </c>
      <c r="J7" s="0" t="n">
        <v>532</v>
      </c>
      <c r="K7" s="0" t="n">
        <f aca="false">VLOOKUP($J7,$A$2:$H$27,4,FALSE())</f>
        <v>3991674</v>
      </c>
      <c r="L7" s="0" t="n">
        <f aca="false">VLOOKUP($J7,$A$2:$H$27,5,FALSE())</f>
        <v>12487985</v>
      </c>
      <c r="M7" s="0" t="n">
        <f aca="false">VLOOKUP($J7,$A$2:$H$27,6,FALSE())</f>
        <v>1276758</v>
      </c>
      <c r="N7" s="0" t="n">
        <f aca="false">VLOOKUP($J7,$A$2:$H$27,7,FALSE())</f>
        <v>125979</v>
      </c>
      <c r="O7" s="0" t="n">
        <f aca="false">VLOOKUP($J7,$A$2:$H$27,8,FALSE())</f>
        <v>422503</v>
      </c>
      <c r="P7" s="0" t="n">
        <f aca="false">VLOOKUP($J7,$A$2:$I$27,9,FALSE())</f>
        <v>23312779</v>
      </c>
    </row>
    <row r="8" customFormat="false" ht="24" hidden="false" customHeight="false" outlineLevel="0" collapsed="false">
      <c r="A8" s="0" t="n">
        <v>52</v>
      </c>
      <c r="B8" s="70" t="s">
        <v>59</v>
      </c>
      <c r="C8" s="75" t="s">
        <v>53</v>
      </c>
      <c r="D8" s="78" t="n">
        <v>4787173</v>
      </c>
      <c r="E8" s="72" t="n">
        <v>20740849</v>
      </c>
      <c r="F8" s="72" t="n">
        <v>2697170</v>
      </c>
      <c r="G8" s="72" t="n">
        <v>1120364</v>
      </c>
      <c r="H8" s="72" t="n">
        <v>2567641</v>
      </c>
      <c r="I8" s="72" t="n">
        <v>71553093</v>
      </c>
      <c r="J8" s="0" t="n">
        <v>533</v>
      </c>
      <c r="K8" s="0" t="n">
        <f aca="false">VLOOKUP($J8,$A$2:$H$27,4,FALSE())</f>
        <v>1907884</v>
      </c>
      <c r="L8" s="0" t="n">
        <f aca="false">VLOOKUP($J8,$A$2:$H$27,5,FALSE())</f>
        <v>21960960</v>
      </c>
      <c r="M8" s="0" t="n">
        <f aca="false">VLOOKUP($J8,$A$2:$H$27,6,FALSE())</f>
        <v>2619613</v>
      </c>
      <c r="N8" s="0" t="n">
        <f aca="false">VLOOKUP($J8,$A$2:$H$27,7,FALSE())</f>
        <v>218905</v>
      </c>
      <c r="O8" s="0" t="n">
        <f aca="false">VLOOKUP($J8,$A$2:$H$27,8,FALSE())</f>
        <v>1790528</v>
      </c>
      <c r="P8" s="0" t="n">
        <f aca="false">VLOOKUP($J8,$A$2:$I$27,9,FALSE())</f>
        <v>38004145</v>
      </c>
    </row>
    <row r="9" customFormat="false" ht="24" hidden="false" customHeight="false" outlineLevel="0" collapsed="false">
      <c r="A9" s="0" t="n">
        <v>521</v>
      </c>
      <c r="B9" s="70" t="s">
        <v>60</v>
      </c>
      <c r="C9" s="75" t="s">
        <v>53</v>
      </c>
      <c r="D9" s="78" t="n">
        <v>1820393</v>
      </c>
      <c r="E9" s="72" t="n">
        <v>6547488</v>
      </c>
      <c r="F9" s="72" t="n">
        <v>884632</v>
      </c>
      <c r="G9" s="72" t="n">
        <v>530335</v>
      </c>
      <c r="H9" s="72" t="n">
        <v>778001</v>
      </c>
      <c r="I9" s="72" t="n">
        <v>30694520</v>
      </c>
      <c r="J9" s="0" t="n">
        <v>534</v>
      </c>
      <c r="K9" s="0" t="n">
        <f aca="false">VLOOKUP($J9,$A$2:$H$27,4,FALSE())</f>
        <v>3293263</v>
      </c>
      <c r="L9" s="0" t="n">
        <f aca="false">VLOOKUP($J9,$A$2:$H$27,5,FALSE())</f>
        <v>12764342</v>
      </c>
      <c r="M9" s="0" t="n">
        <f aca="false">VLOOKUP($J9,$A$2:$H$27,6,FALSE())</f>
        <v>3208823</v>
      </c>
      <c r="N9" s="0" t="n">
        <f aca="false">VLOOKUP($J9,$A$2:$H$27,7,FALSE())</f>
        <v>76767</v>
      </c>
      <c r="O9" s="0" t="n">
        <f aca="false">VLOOKUP($J9,$A$2:$H$27,8,FALSE())</f>
        <v>457979</v>
      </c>
      <c r="P9" s="0" t="n">
        <f aca="false">VLOOKUP($J9,$A$2:$I$27,9,FALSE())</f>
        <v>24457063</v>
      </c>
    </row>
    <row r="10" customFormat="false" ht="24" hidden="false" customHeight="false" outlineLevel="0" collapsed="false">
      <c r="A10" s="0" t="n">
        <v>522</v>
      </c>
      <c r="B10" s="79" t="s">
        <v>61</v>
      </c>
      <c r="C10" s="75" t="s">
        <v>53</v>
      </c>
      <c r="D10" s="78" t="n">
        <v>2966779</v>
      </c>
      <c r="E10" s="72" t="n">
        <v>14193362</v>
      </c>
      <c r="F10" s="72" t="n">
        <v>1812539</v>
      </c>
      <c r="G10" s="72" t="n">
        <v>590029</v>
      </c>
      <c r="H10" s="72" t="n">
        <v>1789641</v>
      </c>
      <c r="I10" s="72" t="n">
        <v>40858572</v>
      </c>
      <c r="J10" s="0" t="n">
        <v>535</v>
      </c>
      <c r="K10" s="0" t="n">
        <f aca="false">VLOOKUP($J10,$A$2:$H$27,4,FALSE())</f>
        <v>776045</v>
      </c>
      <c r="L10" s="0" t="n">
        <f aca="false">VLOOKUP($J10,$A$2:$H$27,5,FALSE())</f>
        <v>3508071</v>
      </c>
      <c r="M10" s="0" t="n">
        <f aca="false">VLOOKUP($J10,$A$2:$H$27,6,FALSE())</f>
        <v>471346</v>
      </c>
      <c r="N10" s="0" t="n">
        <f aca="false">VLOOKUP($J10,$A$2:$H$27,7,FALSE())</f>
        <v>60633</v>
      </c>
      <c r="O10" s="0" t="n">
        <f aca="false">VLOOKUP($J10,$A$2:$H$27,8,FALSE())</f>
        <v>77271</v>
      </c>
      <c r="P10" s="0" t="n">
        <f aca="false">VLOOKUP($J10,$A$2:$I$27,9,FALSE())</f>
        <v>6438023</v>
      </c>
    </row>
    <row r="11" customFormat="false" ht="24" hidden="false" customHeight="false" outlineLevel="0" collapsed="false">
      <c r="A11" s="0" t="n">
        <v>53</v>
      </c>
      <c r="B11" s="79" t="s">
        <v>62</v>
      </c>
      <c r="C11" s="75" t="s">
        <v>53</v>
      </c>
      <c r="D11" s="78" t="n">
        <v>11566104</v>
      </c>
      <c r="E11" s="72" t="n">
        <v>54285283</v>
      </c>
      <c r="F11" s="72" t="n">
        <v>8480869</v>
      </c>
      <c r="G11" s="72" t="n">
        <v>965834</v>
      </c>
      <c r="H11" s="72" t="n">
        <v>3291448</v>
      </c>
      <c r="I11" s="72" t="n">
        <v>113035865</v>
      </c>
      <c r="J11" s="0" t="n">
        <v>536</v>
      </c>
      <c r="K11" s="0" t="n">
        <f aca="false">VLOOKUP($J11,$A$2:$H$27,4,FALSE())</f>
        <v>314720</v>
      </c>
      <c r="L11" s="0" t="n">
        <f aca="false">VLOOKUP($J11,$A$2:$H$27,5,FALSE())</f>
        <v>348125</v>
      </c>
      <c r="M11" s="0" t="n">
        <f aca="false">VLOOKUP($J11,$A$2:$H$27,6,FALSE())</f>
        <v>124624</v>
      </c>
      <c r="N11" s="0" t="n">
        <f aca="false">VLOOKUP($J11,$A$2:$H$27,7,FALSE())</f>
        <v>41903</v>
      </c>
      <c r="O11" s="0" t="n">
        <f aca="false">VLOOKUP($J11,$A$2:$H$27,8,FALSE())</f>
        <v>48061</v>
      </c>
      <c r="P11" s="0" t="n">
        <f aca="false">VLOOKUP($J11,$A$2:$I$27,9,FALSE())</f>
        <v>2828426</v>
      </c>
    </row>
    <row r="12" customFormat="false" ht="24" hidden="false" customHeight="false" outlineLevel="0" collapsed="false">
      <c r="A12" s="0" t="n">
        <v>531</v>
      </c>
      <c r="B12" s="79" t="s">
        <v>63</v>
      </c>
      <c r="C12" s="75" t="s">
        <v>53</v>
      </c>
      <c r="D12" s="78" t="n">
        <v>1282517</v>
      </c>
      <c r="E12" s="72" t="n">
        <v>3215800</v>
      </c>
      <c r="F12" s="72" t="n">
        <v>779706</v>
      </c>
      <c r="G12" s="72" t="n">
        <v>441647</v>
      </c>
      <c r="H12" s="72" t="n">
        <v>495107</v>
      </c>
      <c r="I12" s="72" t="n">
        <v>17995429</v>
      </c>
      <c r="J12" s="0" t="n">
        <v>541</v>
      </c>
      <c r="K12" s="0" t="n">
        <f aca="false">VLOOKUP($J12,$A$2:$H$27,4,FALSE())</f>
        <v>1856035</v>
      </c>
      <c r="L12" s="0" t="n">
        <f aca="false">VLOOKUP($J12,$A$2:$H$27,5,FALSE())</f>
        <v>5147777</v>
      </c>
      <c r="M12" s="0" t="n">
        <f aca="false">VLOOKUP($J12,$A$2:$H$27,6,FALSE())</f>
        <v>1936407</v>
      </c>
      <c r="N12" s="0" t="n">
        <f aca="false">VLOOKUP($J12,$A$2:$H$27,7,FALSE())</f>
        <v>403975</v>
      </c>
      <c r="O12" s="0" t="n">
        <f aca="false">VLOOKUP($J12,$A$2:$H$27,8,FALSE())</f>
        <v>488165</v>
      </c>
      <c r="P12" s="0" t="n">
        <f aca="false">VLOOKUP($J12,$A$2:$I$27,9,FALSE())</f>
        <v>19338082</v>
      </c>
    </row>
    <row r="13" customFormat="false" ht="24" hidden="false" customHeight="false" outlineLevel="0" collapsed="false">
      <c r="A13" s="0" t="n">
        <v>532</v>
      </c>
      <c r="B13" s="79" t="s">
        <v>64</v>
      </c>
      <c r="C13" s="75" t="s">
        <v>53</v>
      </c>
      <c r="D13" s="78" t="n">
        <v>3991674</v>
      </c>
      <c r="E13" s="72" t="n">
        <v>12487985</v>
      </c>
      <c r="F13" s="72" t="n">
        <v>1276758</v>
      </c>
      <c r="G13" s="72" t="n">
        <v>125979</v>
      </c>
      <c r="H13" s="72" t="n">
        <v>422503</v>
      </c>
      <c r="I13" s="72" t="n">
        <v>23312779</v>
      </c>
      <c r="J13" s="0" t="n">
        <v>542</v>
      </c>
      <c r="K13" s="0" t="n">
        <f aca="false">VLOOKUP($J13,$A$2:$H$27,4,FALSE())</f>
        <v>535785</v>
      </c>
      <c r="L13" s="0" t="n">
        <f aca="false">VLOOKUP($J13,$A$2:$H$27,5,FALSE())</f>
        <v>3204892</v>
      </c>
      <c r="M13" s="0" t="n">
        <f aca="false">VLOOKUP($J13,$A$2:$H$27,6,FALSE())</f>
        <v>738476</v>
      </c>
      <c r="N13" s="0" t="n">
        <f aca="false">VLOOKUP($J13,$A$2:$H$27,7,FALSE())</f>
        <v>224689</v>
      </c>
      <c r="O13" s="0" t="n">
        <f aca="false">VLOOKUP($J13,$A$2:$H$27,8,FALSE())</f>
        <v>124932</v>
      </c>
      <c r="P13" s="0" t="n">
        <f aca="false">VLOOKUP($J13,$A$2:$I$27,9,FALSE())</f>
        <v>12757237</v>
      </c>
    </row>
    <row r="14" customFormat="false" ht="24" hidden="false" customHeight="false" outlineLevel="0" collapsed="false">
      <c r="A14" s="0" t="n">
        <v>533</v>
      </c>
      <c r="B14" s="79" t="s">
        <v>65</v>
      </c>
      <c r="C14" s="75" t="s">
        <v>53</v>
      </c>
      <c r="D14" s="78" t="n">
        <v>1907884</v>
      </c>
      <c r="E14" s="72" t="n">
        <v>21960960</v>
      </c>
      <c r="F14" s="72" t="n">
        <v>2619613</v>
      </c>
      <c r="G14" s="72" t="n">
        <v>218905</v>
      </c>
      <c r="H14" s="72" t="n">
        <v>1790528</v>
      </c>
      <c r="I14" s="72" t="n">
        <v>38004145</v>
      </c>
      <c r="J14" s="0" t="n">
        <v>543</v>
      </c>
      <c r="K14" s="0" t="n">
        <f aca="false">VLOOKUP($J14,$A$2:$H$27,4,FALSE())</f>
        <v>3466999</v>
      </c>
      <c r="L14" s="0" t="n">
        <f aca="false">VLOOKUP($J14,$A$2:$H$27,5,FALSE())</f>
        <v>15324491</v>
      </c>
      <c r="M14" s="0" t="n">
        <f aca="false">VLOOKUP($J14,$A$2:$H$27,6,FALSE())</f>
        <v>2185895</v>
      </c>
      <c r="N14" s="0" t="n">
        <f aca="false">VLOOKUP($J14,$A$2:$H$27,7,FALSE())</f>
        <v>806720</v>
      </c>
      <c r="O14" s="0" t="n">
        <f aca="false">VLOOKUP($J14,$A$2:$H$27,8,FALSE())</f>
        <v>1026820</v>
      </c>
      <c r="P14" s="0" t="n">
        <f aca="false">VLOOKUP($J14,$A$2:$I$27,9,FALSE())</f>
        <v>34762156</v>
      </c>
    </row>
    <row r="15" customFormat="false" ht="24" hidden="false" customHeight="false" outlineLevel="0" collapsed="false">
      <c r="A15" s="0" t="n">
        <v>534</v>
      </c>
      <c r="B15" s="79" t="s">
        <v>66</v>
      </c>
      <c r="C15" s="75" t="s">
        <v>53</v>
      </c>
      <c r="D15" s="78" t="n">
        <v>3293263</v>
      </c>
      <c r="E15" s="72" t="n">
        <v>12764342</v>
      </c>
      <c r="F15" s="72" t="n">
        <v>3208823</v>
      </c>
      <c r="G15" s="72" t="n">
        <v>76767</v>
      </c>
      <c r="H15" s="72" t="n">
        <v>457979</v>
      </c>
      <c r="I15" s="72" t="n">
        <v>24457063</v>
      </c>
      <c r="J15" s="0" t="n">
        <v>549</v>
      </c>
      <c r="K15" s="0" t="n">
        <f aca="false">VLOOKUP($J15,$A$2:$H$27,4,FALSE())</f>
        <v>814383</v>
      </c>
      <c r="L15" s="0" t="n">
        <f aca="false">VLOOKUP($J15,$A$2:$H$27,5,FALSE())</f>
        <v>5031586</v>
      </c>
      <c r="M15" s="0" t="n">
        <f aca="false">VLOOKUP($J15,$A$2:$H$27,6,FALSE())</f>
        <v>588569</v>
      </c>
      <c r="N15" s="0" t="n">
        <f aca="false">VLOOKUP($J15,$A$2:$H$27,7,FALSE())</f>
        <v>235695</v>
      </c>
      <c r="O15" s="0" t="n">
        <f aca="false">VLOOKUP($J15,$A$2:$H$27,8,FALSE())</f>
        <v>279408</v>
      </c>
      <c r="P15" s="0" t="n">
        <f aca="false">VLOOKUP($J15,$A$2:$I$27,9,FALSE())</f>
        <v>11364985</v>
      </c>
    </row>
    <row r="16" customFormat="false" ht="24" hidden="false" customHeight="false" outlineLevel="0" collapsed="false">
      <c r="A16" s="0" t="n">
        <v>535</v>
      </c>
      <c r="B16" s="79" t="s">
        <v>67</v>
      </c>
      <c r="C16" s="75" t="s">
        <v>53</v>
      </c>
      <c r="D16" s="78" t="n">
        <v>776045</v>
      </c>
      <c r="E16" s="72" t="n">
        <v>3508071</v>
      </c>
      <c r="F16" s="72" t="n">
        <v>471346</v>
      </c>
      <c r="G16" s="72" t="n">
        <v>60633</v>
      </c>
      <c r="H16" s="72" t="n">
        <v>77271</v>
      </c>
      <c r="I16" s="72" t="n">
        <v>6438023</v>
      </c>
    </row>
    <row r="17" customFormat="false" ht="24" hidden="false" customHeight="false" outlineLevel="0" collapsed="false">
      <c r="A17" s="0" t="n">
        <v>536</v>
      </c>
      <c r="B17" s="79" t="s">
        <v>68</v>
      </c>
      <c r="C17" s="75" t="s">
        <v>53</v>
      </c>
      <c r="D17" s="78" t="n">
        <v>314720</v>
      </c>
      <c r="E17" s="72" t="n">
        <v>348125</v>
      </c>
      <c r="F17" s="72" t="n">
        <v>124624</v>
      </c>
      <c r="G17" s="72" t="n">
        <v>41903</v>
      </c>
      <c r="H17" s="72" t="n">
        <v>48061</v>
      </c>
      <c r="I17" s="72" t="n">
        <v>2828426</v>
      </c>
      <c r="J17" s="0" t="n">
        <v>512</v>
      </c>
      <c r="K17" s="0" t="n">
        <f aca="false">VLOOKUP($J17,$A$2:$H$27,4,FALSE())</f>
        <v>1015571</v>
      </c>
      <c r="L17" s="0" t="n">
        <f aca="false">VLOOKUP($J17,$A$2:$H$27,5,FALSE())</f>
        <v>1615882</v>
      </c>
      <c r="M17" s="0" t="n">
        <f aca="false">VLOOKUP($J17,$A$2:$H$27,6,FALSE())</f>
        <v>317420</v>
      </c>
      <c r="N17" s="0" t="n">
        <f aca="false">VLOOKUP($J17,$A$2:$H$27,7,FALSE())</f>
        <v>25037</v>
      </c>
      <c r="O17" s="0" t="n">
        <f aca="false">VLOOKUP($J17,$A$2:$H$27,8,FALSE())</f>
        <v>87565</v>
      </c>
      <c r="P17" s="0" t="n">
        <f aca="false">VLOOKUP($J17,$A$2:$I$27,9,FALSE())</f>
        <v>4299688</v>
      </c>
    </row>
    <row r="18" customFormat="false" ht="24" hidden="false" customHeight="false" outlineLevel="0" collapsed="false">
      <c r="A18" s="0" t="n">
        <v>54</v>
      </c>
      <c r="B18" s="79" t="s">
        <v>69</v>
      </c>
      <c r="C18" s="75" t="s">
        <v>53</v>
      </c>
      <c r="D18" s="78" t="n">
        <v>6673203</v>
      </c>
      <c r="E18" s="72" t="n">
        <v>28708746</v>
      </c>
      <c r="F18" s="72" t="n">
        <v>5449347</v>
      </c>
      <c r="G18" s="72" t="n">
        <v>1671079</v>
      </c>
      <c r="H18" s="72" t="n">
        <v>1919324</v>
      </c>
      <c r="I18" s="72" t="n">
        <v>78222460</v>
      </c>
      <c r="J18" s="0" t="n">
        <v>513</v>
      </c>
      <c r="K18" s="0" t="n">
        <f aca="false">VLOOKUP($J18,$A$2:$H$27,4,FALSE())</f>
        <v>467850</v>
      </c>
      <c r="L18" s="0" t="n">
        <f aca="false">VLOOKUP($J18,$A$2:$H$27,5,FALSE())</f>
        <v>1369248</v>
      </c>
      <c r="M18" s="0" t="n">
        <f aca="false">VLOOKUP($J18,$A$2:$H$27,6,FALSE())</f>
        <v>163183</v>
      </c>
      <c r="N18" s="0" t="n">
        <f aca="false">VLOOKUP($J18,$A$2:$H$27,7,FALSE())</f>
        <v>35738</v>
      </c>
      <c r="O18" s="0" t="n">
        <f aca="false">VLOOKUP($J18,$A$2:$H$27,8,FALSE())</f>
        <v>83074</v>
      </c>
      <c r="P18" s="0" t="n">
        <f aca="false">VLOOKUP($J18,$A$2:$I$27,9,FALSE())</f>
        <v>3765597</v>
      </c>
    </row>
    <row r="19" customFormat="false" ht="24" hidden="false" customHeight="false" outlineLevel="0" collapsed="false">
      <c r="A19" s="0" t="n">
        <v>541</v>
      </c>
      <c r="B19" s="79" t="s">
        <v>70</v>
      </c>
      <c r="C19" s="75" t="s">
        <v>53</v>
      </c>
      <c r="D19" s="78" t="n">
        <v>1856035</v>
      </c>
      <c r="E19" s="72" t="n">
        <v>5147777</v>
      </c>
      <c r="F19" s="72" t="n">
        <v>1936407</v>
      </c>
      <c r="G19" s="72" t="n">
        <v>403975</v>
      </c>
      <c r="H19" s="72" t="n">
        <v>488165</v>
      </c>
      <c r="I19" s="72" t="n">
        <v>19338082</v>
      </c>
      <c r="J19" s="0" t="n">
        <v>521</v>
      </c>
      <c r="K19" s="0" t="n">
        <f aca="false">VLOOKUP($J19,$A$2:$H$27,4,FALSE())</f>
        <v>1820393</v>
      </c>
      <c r="L19" s="0" t="n">
        <f aca="false">VLOOKUP($J19,$A$2:$H$27,5,FALSE())</f>
        <v>6547488</v>
      </c>
      <c r="M19" s="0" t="n">
        <f aca="false">VLOOKUP($J19,$A$2:$H$27,6,FALSE())</f>
        <v>884632</v>
      </c>
      <c r="N19" s="0" t="n">
        <f aca="false">VLOOKUP($J19,$A$2:$H$27,7,FALSE())</f>
        <v>530335</v>
      </c>
      <c r="O19" s="0" t="n">
        <f aca="false">VLOOKUP($J19,$A$2:$H$27,8,FALSE())</f>
        <v>778001</v>
      </c>
      <c r="P19" s="0" t="n">
        <f aca="false">VLOOKUP($J19,$A$2:$I$27,9,FALSE())</f>
        <v>30694520</v>
      </c>
    </row>
    <row r="20" customFormat="false" ht="24" hidden="false" customHeight="false" outlineLevel="0" collapsed="false">
      <c r="A20" s="0" t="n">
        <v>542</v>
      </c>
      <c r="B20" s="79" t="s">
        <v>71</v>
      </c>
      <c r="C20" s="75" t="s">
        <v>53</v>
      </c>
      <c r="D20" s="78" t="n">
        <v>535785</v>
      </c>
      <c r="E20" s="72" t="n">
        <v>3204892</v>
      </c>
      <c r="F20" s="72" t="n">
        <v>738476</v>
      </c>
      <c r="G20" s="72" t="n">
        <v>224689</v>
      </c>
      <c r="H20" s="72" t="n">
        <v>124932</v>
      </c>
      <c r="I20" s="72" t="n">
        <v>12757237</v>
      </c>
      <c r="J20" s="0" t="n">
        <v>522</v>
      </c>
      <c r="K20" s="0" t="n">
        <f aca="false">VLOOKUP($J20,$A$2:$H$27,4,FALSE())</f>
        <v>2966779</v>
      </c>
      <c r="L20" s="0" t="n">
        <f aca="false">VLOOKUP($J20,$A$2:$H$27,5,FALSE())</f>
        <v>14193362</v>
      </c>
      <c r="M20" s="0" t="n">
        <f aca="false">VLOOKUP($J20,$A$2:$H$27,6,FALSE())</f>
        <v>1812539</v>
      </c>
      <c r="N20" s="0" t="n">
        <f aca="false">VLOOKUP($J20,$A$2:$H$27,7,FALSE())</f>
        <v>590029</v>
      </c>
      <c r="O20" s="0" t="n">
        <f aca="false">VLOOKUP($J20,$A$2:$H$27,8,FALSE())</f>
        <v>1789641</v>
      </c>
      <c r="P20" s="0" t="n">
        <f aca="false">VLOOKUP($J20,$A$2:$I$27,9,FALSE())</f>
        <v>40858572</v>
      </c>
    </row>
    <row r="21" customFormat="false" ht="24" hidden="false" customHeight="false" outlineLevel="0" collapsed="false">
      <c r="A21" s="0" t="n">
        <v>543</v>
      </c>
      <c r="B21" s="79" t="s">
        <v>72</v>
      </c>
      <c r="C21" s="75" t="s">
        <v>53</v>
      </c>
      <c r="D21" s="78" t="n">
        <v>3466999</v>
      </c>
      <c r="E21" s="72" t="n">
        <v>15324491</v>
      </c>
      <c r="F21" s="72" t="n">
        <v>2185895</v>
      </c>
      <c r="G21" s="72" t="n">
        <v>806720</v>
      </c>
      <c r="H21" s="72" t="n">
        <v>1026820</v>
      </c>
      <c r="I21" s="72" t="n">
        <v>34762156</v>
      </c>
      <c r="J21" s="0" t="n">
        <v>551</v>
      </c>
      <c r="K21" s="0" t="n">
        <f aca="false">VLOOKUP($J21,$A$2:$H$27,4,FALSE())</f>
        <v>336857</v>
      </c>
      <c r="L21" s="0" t="n">
        <f aca="false">VLOOKUP($J21,$A$2:$H$27,5,FALSE())</f>
        <v>962737</v>
      </c>
      <c r="M21" s="0" t="n">
        <f aca="false">VLOOKUP($J21,$A$2:$H$27,6,FALSE())</f>
        <v>261853</v>
      </c>
      <c r="N21" s="0" t="n">
        <f aca="false">VLOOKUP($J21,$A$2:$H$27,7,FALSE())</f>
        <v>128384</v>
      </c>
      <c r="O21" s="0" t="n">
        <f aca="false">VLOOKUP($J21,$A$2:$H$27,8,FALSE())</f>
        <v>151807</v>
      </c>
      <c r="P21" s="0" t="n">
        <f aca="false">VLOOKUP($J21,$A$2:$I$27,9,FALSE())</f>
        <v>4161194</v>
      </c>
    </row>
    <row r="22" customFormat="false" ht="24" hidden="false" customHeight="false" outlineLevel="0" collapsed="false">
      <c r="A22" s="0" t="n">
        <v>549</v>
      </c>
      <c r="B22" s="79" t="s">
        <v>73</v>
      </c>
      <c r="C22" s="75" t="s">
        <v>53</v>
      </c>
      <c r="D22" s="78" t="n">
        <v>814383</v>
      </c>
      <c r="E22" s="72" t="n">
        <v>5031586</v>
      </c>
      <c r="F22" s="72" t="n">
        <v>588569</v>
      </c>
      <c r="G22" s="72" t="n">
        <v>235695</v>
      </c>
      <c r="H22" s="72" t="n">
        <v>279408</v>
      </c>
      <c r="I22" s="72" t="n">
        <v>11364985</v>
      </c>
      <c r="J22" s="0" t="n">
        <v>552</v>
      </c>
      <c r="K22" s="0" t="n">
        <f aca="false">VLOOKUP($J22,$A$2:$H$27,4,FALSE())</f>
        <v>1341190</v>
      </c>
      <c r="L22" s="0" t="n">
        <f aca="false">VLOOKUP($J22,$A$2:$H$27,5,FALSE())</f>
        <v>5124127</v>
      </c>
      <c r="M22" s="0" t="n">
        <f aca="false">VLOOKUP($J22,$A$2:$H$27,6,FALSE())</f>
        <v>1286624</v>
      </c>
      <c r="N22" s="0" t="n">
        <f aca="false">VLOOKUP($J22,$A$2:$H$27,7,FALSE())</f>
        <v>742054</v>
      </c>
      <c r="O22" s="0" t="n">
        <f aca="false">VLOOKUP($J22,$A$2:$H$27,8,FALSE())</f>
        <v>613878</v>
      </c>
      <c r="P22" s="0" t="n">
        <f aca="false">VLOOKUP($J22,$A$2:$I$27,9,FALSE())</f>
        <v>23768548</v>
      </c>
    </row>
    <row r="23" customFormat="false" ht="24" hidden="false" customHeight="false" outlineLevel="0" collapsed="false">
      <c r="A23" s="0" t="n">
        <v>55</v>
      </c>
      <c r="B23" s="79" t="s">
        <v>74</v>
      </c>
      <c r="C23" s="80" t="s">
        <v>53</v>
      </c>
      <c r="D23" s="78" t="n">
        <v>4615076</v>
      </c>
      <c r="E23" s="72" t="n">
        <v>17798265</v>
      </c>
      <c r="F23" s="72" t="n">
        <v>3030735</v>
      </c>
      <c r="G23" s="72" t="n">
        <v>1274633</v>
      </c>
      <c r="H23" s="72" t="n">
        <v>1482831</v>
      </c>
      <c r="I23" s="72" t="n">
        <v>57546280</v>
      </c>
      <c r="J23" s="0" t="n">
        <v>553</v>
      </c>
      <c r="K23" s="0" t="n">
        <f aca="false">VLOOKUP($J23,$A$2:$H$27,4,FALSE())</f>
        <v>845404</v>
      </c>
      <c r="L23" s="0" t="n">
        <f aca="false">VLOOKUP($J23,$A$2:$H$27,5,FALSE())</f>
        <v>2769249</v>
      </c>
      <c r="M23" s="0" t="n">
        <f aca="false">VLOOKUP($J23,$A$2:$H$27,6,FALSE())</f>
        <v>407568</v>
      </c>
      <c r="N23" s="0" t="n">
        <f aca="false">VLOOKUP($J23,$A$2:$H$27,7,FALSE())</f>
        <v>36200</v>
      </c>
      <c r="O23" s="0" t="n">
        <f aca="false">VLOOKUP($J23,$A$2:$H$27,8,FALSE())</f>
        <v>238297</v>
      </c>
      <c r="P23" s="0" t="n">
        <f aca="false">VLOOKUP($J23,$A$2:$I$27,9,FALSE())</f>
        <v>5843937</v>
      </c>
    </row>
    <row r="24" customFormat="false" ht="24" hidden="false" customHeight="false" outlineLevel="0" collapsed="false">
      <c r="A24" s="0" t="n">
        <v>551</v>
      </c>
      <c r="B24" s="79" t="s">
        <v>75</v>
      </c>
      <c r="C24" s="80" t="s">
        <v>53</v>
      </c>
      <c r="D24" s="78" t="n">
        <v>336857</v>
      </c>
      <c r="E24" s="72" t="n">
        <v>962737</v>
      </c>
      <c r="F24" s="72" t="n">
        <v>261853</v>
      </c>
      <c r="G24" s="72" t="n">
        <v>128384</v>
      </c>
      <c r="H24" s="72" t="n">
        <v>151807</v>
      </c>
      <c r="I24" s="72" t="n">
        <v>4161194</v>
      </c>
      <c r="J24" s="0" t="n">
        <v>559</v>
      </c>
      <c r="K24" s="0" t="n">
        <f aca="false">VLOOKUP($J24,$A$2:$H$27,4,FALSE())</f>
        <v>2091625</v>
      </c>
      <c r="L24" s="0" t="n">
        <f aca="false">VLOOKUP($J24,$A$2:$H$27,5,FALSE())</f>
        <v>8942153</v>
      </c>
      <c r="M24" s="0" t="n">
        <f aca="false">VLOOKUP($J24,$A$2:$H$27,6,FALSE())</f>
        <v>1074689</v>
      </c>
      <c r="N24" s="0" t="n">
        <f aca="false">VLOOKUP($J24,$A$2:$H$27,7,FALSE())</f>
        <v>367996</v>
      </c>
      <c r="O24" s="0" t="n">
        <f aca="false">VLOOKUP($J24,$A$2:$H$27,8,FALSE())</f>
        <v>478849</v>
      </c>
      <c r="P24" s="0" t="n">
        <f aca="false">VLOOKUP($J24,$A$2:$I$27,9,FALSE())</f>
        <v>23772601</v>
      </c>
    </row>
    <row r="25" customFormat="false" ht="24" hidden="false" customHeight="false" outlineLevel="0" collapsed="false">
      <c r="A25" s="0" t="n">
        <v>552</v>
      </c>
      <c r="B25" s="79" t="s">
        <v>76</v>
      </c>
      <c r="C25" s="80" t="s">
        <v>53</v>
      </c>
      <c r="D25" s="78" t="n">
        <v>1341190</v>
      </c>
      <c r="E25" s="72" t="n">
        <v>5124127</v>
      </c>
      <c r="F25" s="72" t="n">
        <v>1286624</v>
      </c>
      <c r="G25" s="72" t="n">
        <v>742054</v>
      </c>
      <c r="H25" s="72" t="n">
        <v>613878</v>
      </c>
      <c r="I25" s="72" t="n">
        <v>23768548</v>
      </c>
    </row>
    <row r="26" customFormat="false" ht="24" hidden="false" customHeight="false" outlineLevel="0" collapsed="false">
      <c r="A26" s="0" t="n">
        <v>553</v>
      </c>
      <c r="B26" s="79" t="s">
        <v>77</v>
      </c>
      <c r="C26" s="80" t="s">
        <v>53</v>
      </c>
      <c r="D26" s="78" t="n">
        <v>845404</v>
      </c>
      <c r="E26" s="72" t="n">
        <v>2769249</v>
      </c>
      <c r="F26" s="72" t="n">
        <v>407568</v>
      </c>
      <c r="G26" s="72" t="n">
        <v>36200</v>
      </c>
      <c r="H26" s="72" t="n">
        <v>238297</v>
      </c>
      <c r="I26" s="72" t="n">
        <v>5843937</v>
      </c>
    </row>
    <row r="27" customFormat="false" ht="24" hidden="false" customHeight="false" outlineLevel="0" collapsed="false">
      <c r="A27" s="0" t="n">
        <v>559</v>
      </c>
      <c r="B27" s="79" t="s">
        <v>78</v>
      </c>
      <c r="C27" s="80" t="s">
        <v>53</v>
      </c>
      <c r="D27" s="78" t="n">
        <v>2091625</v>
      </c>
      <c r="E27" s="72" t="n">
        <v>8942153</v>
      </c>
      <c r="F27" s="72" t="n">
        <v>1074689</v>
      </c>
      <c r="G27" s="72" t="n">
        <v>367996</v>
      </c>
      <c r="H27" s="72" t="n">
        <v>478849</v>
      </c>
      <c r="I27" s="72" t="n">
        <v>237726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100" activeCellId="3" sqref="E79 E80 E92 E100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62"/>
    <col collapsed="false" customWidth="true" hidden="false" outlineLevel="0" max="3" min="3" style="1" width="17.99"/>
    <col collapsed="false" customWidth="true" hidden="false" outlineLevel="0" max="4" min="4" style="1" width="9.36"/>
    <col collapsed="false" customWidth="true" hidden="false" outlineLevel="0" max="5" min="5" style="1" width="6.37"/>
    <col collapsed="false" customWidth="true" hidden="false" outlineLevel="0" max="6" min="6" style="1" width="5.62"/>
    <col collapsed="false" customWidth="true" hidden="false" outlineLevel="0" max="7" min="7" style="1" width="10.37"/>
    <col collapsed="false" customWidth="true" hidden="false" outlineLevel="0" max="8" min="8" style="1" width="6.62"/>
    <col collapsed="false" customWidth="true" hidden="false" outlineLevel="0" max="9" min="9" style="1" width="5.87"/>
    <col collapsed="false" customWidth="true" hidden="false" outlineLevel="0" max="10" min="10" style="1" width="9.36"/>
    <col collapsed="false" customWidth="true" hidden="false" outlineLevel="0" max="11" min="11" style="1" width="6.62"/>
    <col collapsed="false" customWidth="true" hidden="false" outlineLevel="0" max="12" min="12" style="1" width="5.87"/>
    <col collapsed="false" customWidth="true" hidden="false" outlineLevel="0" max="13" min="13" style="1" width="8.49"/>
    <col collapsed="false" customWidth="true" hidden="false" outlineLevel="0" max="15" min="14" style="1" width="6.62"/>
    <col collapsed="false" customWidth="true" hidden="false" outlineLevel="0" max="16" min="16" style="1" width="8.49"/>
    <col collapsed="false" customWidth="true" hidden="false" outlineLevel="0" max="18" min="17" style="1" width="6.62"/>
    <col collapsed="false" customWidth="true" hidden="false" outlineLevel="0" max="19" min="19" style="1" width="10.37"/>
    <col collapsed="false" customWidth="true" hidden="false" outlineLevel="0" max="20" min="20" style="1" width="6.62"/>
    <col collapsed="false" customWidth="false" hidden="false" outlineLevel="0" max="257" min="21" style="1" width="11.99"/>
  </cols>
  <sheetData>
    <row r="1" s="2" customFormat="true" ht="18.6" hidden="false" customHeight="true" outlineLevel="0" collapsed="false">
      <c r="B1" s="2" t="s">
        <v>79</v>
      </c>
    </row>
    <row r="2" customFormat="false" ht="13.5" hidden="false" customHeight="true" outlineLevel="0" collapsed="false">
      <c r="D2" s="3"/>
      <c r="G2" s="3"/>
      <c r="J2" s="3"/>
      <c r="M2" s="3"/>
      <c r="P2" s="3"/>
      <c r="S2" s="3"/>
    </row>
    <row r="3" customFormat="false" ht="12" hidden="false" customHeight="false" outlineLevel="0" collapsed="false">
      <c r="B3" s="4" t="s">
        <v>80</v>
      </c>
      <c r="C3" s="4"/>
      <c r="D3" s="5"/>
      <c r="E3" s="5"/>
      <c r="F3" s="5"/>
      <c r="G3" s="5"/>
      <c r="H3" s="5"/>
      <c r="I3" s="4"/>
      <c r="J3" s="4"/>
      <c r="K3" s="4"/>
      <c r="L3" s="6"/>
      <c r="M3" s="7"/>
      <c r="N3" s="6"/>
      <c r="O3" s="6"/>
      <c r="P3" s="7"/>
      <c r="Q3" s="6"/>
      <c r="R3" s="6"/>
      <c r="S3" s="7"/>
      <c r="T3" s="8" t="s">
        <v>2</v>
      </c>
    </row>
    <row r="4" customFormat="false" ht="17.25" hidden="false" customHeight="true" outlineLevel="0" collapsed="false">
      <c r="B4" s="9"/>
      <c r="C4" s="10"/>
      <c r="D4" s="11" t="s">
        <v>3</v>
      </c>
      <c r="E4" s="11"/>
      <c r="F4" s="11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12" t="s">
        <v>7</v>
      </c>
      <c r="Q4" s="12"/>
      <c r="R4" s="12"/>
      <c r="S4" s="13" t="s">
        <v>8</v>
      </c>
      <c r="T4" s="13"/>
    </row>
    <row r="5" s="14" customFormat="true" ht="24" hidden="false" customHeight="false" outlineLevel="0" collapsed="false">
      <c r="B5" s="15"/>
      <c r="C5" s="16"/>
      <c r="D5" s="17" t="s">
        <v>9</v>
      </c>
      <c r="E5" s="18" t="s">
        <v>10</v>
      </c>
      <c r="F5" s="19" t="s">
        <v>11</v>
      </c>
      <c r="G5" s="18" t="s">
        <v>9</v>
      </c>
      <c r="H5" s="18" t="s">
        <v>10</v>
      </c>
      <c r="I5" s="19" t="s">
        <v>11</v>
      </c>
      <c r="J5" s="18" t="s">
        <v>9</v>
      </c>
      <c r="K5" s="18" t="s">
        <v>10</v>
      </c>
      <c r="L5" s="19" t="s">
        <v>11</v>
      </c>
      <c r="M5" s="18" t="s">
        <v>9</v>
      </c>
      <c r="N5" s="18" t="s">
        <v>10</v>
      </c>
      <c r="O5" s="19" t="s">
        <v>11</v>
      </c>
      <c r="P5" s="18" t="s">
        <v>9</v>
      </c>
      <c r="Q5" s="18" t="s">
        <v>10</v>
      </c>
      <c r="R5" s="19" t="s">
        <v>11</v>
      </c>
      <c r="S5" s="18" t="s">
        <v>9</v>
      </c>
      <c r="T5" s="20" t="s">
        <v>10</v>
      </c>
    </row>
    <row r="6" customFormat="false" ht="14.45" hidden="false" customHeight="true" outlineLevel="0" collapsed="false">
      <c r="B6" s="21" t="s">
        <v>12</v>
      </c>
      <c r="C6" s="22"/>
      <c r="D6" s="81" t="n">
        <v>23843</v>
      </c>
      <c r="E6" s="31" t="n">
        <v>100</v>
      </c>
      <c r="F6" s="31" t="n">
        <v>6.4</v>
      </c>
      <c r="G6" s="81" t="n">
        <v>49575</v>
      </c>
      <c r="H6" s="31" t="n">
        <v>100</v>
      </c>
      <c r="I6" s="82" t="n">
        <v>13.3</v>
      </c>
      <c r="J6" s="81" t="n">
        <v>13907</v>
      </c>
      <c r="K6" s="31" t="n">
        <v>100</v>
      </c>
      <c r="L6" s="82" t="n">
        <v>3.7</v>
      </c>
      <c r="M6" s="81" t="n">
        <v>7227</v>
      </c>
      <c r="N6" s="31" t="n">
        <v>100</v>
      </c>
      <c r="O6" s="82" t="n">
        <v>1.9</v>
      </c>
      <c r="P6" s="81" t="n">
        <v>8284</v>
      </c>
      <c r="Q6" s="31" t="n">
        <v>100</v>
      </c>
      <c r="R6" s="82" t="n">
        <v>2.2</v>
      </c>
      <c r="S6" s="81" t="n">
        <v>371661</v>
      </c>
      <c r="T6" s="83" t="n">
        <v>100</v>
      </c>
    </row>
    <row r="7" customFormat="false" ht="14.45" hidden="false" customHeight="true" outlineLevel="0" collapsed="false">
      <c r="B7" s="27" t="s">
        <v>13</v>
      </c>
      <c r="C7" s="28"/>
      <c r="D7" s="36" t="n">
        <v>88</v>
      </c>
      <c r="E7" s="30" t="n">
        <v>0.4</v>
      </c>
      <c r="F7" s="30" t="n">
        <v>5.4</v>
      </c>
      <c r="G7" s="32" t="n">
        <v>188</v>
      </c>
      <c r="H7" s="30" t="n">
        <v>0.4</v>
      </c>
      <c r="I7" s="30" t="n">
        <v>11.6</v>
      </c>
      <c r="J7" s="32" t="n">
        <v>62</v>
      </c>
      <c r="K7" s="30" t="n">
        <v>0.4</v>
      </c>
      <c r="L7" s="30" t="n">
        <v>3.8</v>
      </c>
      <c r="M7" s="32" t="n">
        <v>31</v>
      </c>
      <c r="N7" s="30" t="n">
        <v>0.4</v>
      </c>
      <c r="O7" s="30" t="n">
        <v>1.9</v>
      </c>
      <c r="P7" s="32" t="n">
        <v>31</v>
      </c>
      <c r="Q7" s="30" t="n">
        <v>0.4</v>
      </c>
      <c r="R7" s="30" t="n">
        <v>1.9</v>
      </c>
      <c r="S7" s="32" t="n">
        <v>1619</v>
      </c>
      <c r="T7" s="33" t="n">
        <v>0.4</v>
      </c>
    </row>
    <row r="8" customFormat="false" ht="14.45" hidden="false" customHeight="true" outlineLevel="0" collapsed="false">
      <c r="B8" s="27" t="s">
        <v>14</v>
      </c>
      <c r="C8" s="28"/>
      <c r="D8" s="36" t="n">
        <v>3696</v>
      </c>
      <c r="E8" s="30" t="n">
        <v>15.5</v>
      </c>
      <c r="F8" s="30" t="n">
        <v>15.1</v>
      </c>
      <c r="G8" s="32" t="n">
        <v>5831</v>
      </c>
      <c r="H8" s="30" t="n">
        <v>11.8</v>
      </c>
      <c r="I8" s="30" t="n">
        <v>23.8</v>
      </c>
      <c r="J8" s="32" t="n">
        <v>1038</v>
      </c>
      <c r="K8" s="30" t="n">
        <v>7.5</v>
      </c>
      <c r="L8" s="30" t="n">
        <v>4.2</v>
      </c>
      <c r="M8" s="32" t="n">
        <v>300</v>
      </c>
      <c r="N8" s="30" t="n">
        <v>4.2</v>
      </c>
      <c r="O8" s="30" t="n">
        <v>1.2</v>
      </c>
      <c r="P8" s="32" t="n">
        <v>641</v>
      </c>
      <c r="Q8" s="30" t="n">
        <v>7.7</v>
      </c>
      <c r="R8" s="30" t="n">
        <v>2.6</v>
      </c>
      <c r="S8" s="32" t="n">
        <v>24525</v>
      </c>
      <c r="T8" s="33" t="n">
        <v>6.6</v>
      </c>
    </row>
    <row r="9" customFormat="false" ht="14.45" hidden="false" customHeight="true" outlineLevel="0" collapsed="false">
      <c r="B9" s="34"/>
      <c r="C9" s="35" t="s">
        <v>15</v>
      </c>
      <c r="D9" s="36" t="n">
        <v>21</v>
      </c>
      <c r="E9" s="30" t="n">
        <v>0.1</v>
      </c>
      <c r="F9" s="30" t="n">
        <v>6.1</v>
      </c>
      <c r="G9" s="36" t="n">
        <v>58</v>
      </c>
      <c r="H9" s="30" t="n">
        <v>0.1</v>
      </c>
      <c r="I9" s="30" t="n">
        <v>16.8</v>
      </c>
      <c r="J9" s="36" t="n">
        <v>17</v>
      </c>
      <c r="K9" s="30" t="n">
        <v>0.1</v>
      </c>
      <c r="L9" s="30" t="n">
        <v>4.9</v>
      </c>
      <c r="M9" s="36" t="n">
        <v>7</v>
      </c>
      <c r="N9" s="30" t="n">
        <v>0.1</v>
      </c>
      <c r="O9" s="30" t="n">
        <v>2</v>
      </c>
      <c r="P9" s="36" t="n">
        <v>5</v>
      </c>
      <c r="Q9" s="30" t="n">
        <v>0.1</v>
      </c>
      <c r="R9" s="30" t="n">
        <v>1.4</v>
      </c>
      <c r="S9" s="37" t="n">
        <v>346</v>
      </c>
      <c r="T9" s="33" t="n">
        <v>0.1</v>
      </c>
    </row>
    <row r="10" customFormat="false" ht="14.45" hidden="false" customHeight="true" outlineLevel="0" collapsed="false">
      <c r="B10" s="34"/>
      <c r="C10" s="35" t="s">
        <v>16</v>
      </c>
      <c r="D10" s="36" t="n">
        <v>929</v>
      </c>
      <c r="E10" s="30" t="n">
        <v>3.9</v>
      </c>
      <c r="F10" s="30" t="n">
        <v>20.5</v>
      </c>
      <c r="G10" s="32" t="n">
        <v>860</v>
      </c>
      <c r="H10" s="30" t="n">
        <v>1.7</v>
      </c>
      <c r="I10" s="30" t="n">
        <v>19</v>
      </c>
      <c r="J10" s="32" t="n">
        <v>185</v>
      </c>
      <c r="K10" s="30" t="n">
        <v>1.3</v>
      </c>
      <c r="L10" s="30" t="n">
        <v>4.1</v>
      </c>
      <c r="M10" s="32" t="n">
        <v>23</v>
      </c>
      <c r="N10" s="30" t="n">
        <v>0.3</v>
      </c>
      <c r="O10" s="30" t="n">
        <v>0.5</v>
      </c>
      <c r="P10" s="32" t="n">
        <v>45</v>
      </c>
      <c r="Q10" s="30" t="n">
        <v>0.5</v>
      </c>
      <c r="R10" s="30" t="n">
        <v>1</v>
      </c>
      <c r="S10" s="32" t="n">
        <v>4535</v>
      </c>
      <c r="T10" s="33" t="n">
        <v>1.2</v>
      </c>
    </row>
    <row r="11" customFormat="false" ht="14.45" hidden="false" customHeight="true" outlineLevel="0" collapsed="false">
      <c r="B11" s="34"/>
      <c r="C11" s="35" t="s">
        <v>17</v>
      </c>
      <c r="D11" s="36" t="n">
        <v>1506</v>
      </c>
      <c r="E11" s="30" t="n">
        <v>6.3</v>
      </c>
      <c r="F11" s="30" t="n">
        <v>14.5</v>
      </c>
      <c r="G11" s="32" t="n">
        <v>2386</v>
      </c>
      <c r="H11" s="30" t="n">
        <v>4.8</v>
      </c>
      <c r="I11" s="30" t="n">
        <v>23</v>
      </c>
      <c r="J11" s="32" t="n">
        <v>401</v>
      </c>
      <c r="K11" s="30" t="n">
        <v>2.9</v>
      </c>
      <c r="L11" s="30" t="n">
        <v>3.9</v>
      </c>
      <c r="M11" s="32" t="n">
        <v>135</v>
      </c>
      <c r="N11" s="30" t="n">
        <v>1.9</v>
      </c>
      <c r="O11" s="30" t="n">
        <v>1.3</v>
      </c>
      <c r="P11" s="32" t="n">
        <v>353</v>
      </c>
      <c r="Q11" s="30" t="n">
        <v>4.3</v>
      </c>
      <c r="R11" s="30" t="n">
        <v>3.4</v>
      </c>
      <c r="S11" s="32" t="n">
        <v>10396</v>
      </c>
      <c r="T11" s="33" t="n">
        <v>2.8</v>
      </c>
    </row>
    <row r="12" customFormat="false" ht="14.45" hidden="false" customHeight="true" outlineLevel="0" collapsed="false">
      <c r="B12" s="34"/>
      <c r="C12" s="35" t="s">
        <v>18</v>
      </c>
      <c r="D12" s="36" t="n">
        <v>1240</v>
      </c>
      <c r="E12" s="30" t="n">
        <v>5.2</v>
      </c>
      <c r="F12" s="30" t="n">
        <v>13.4</v>
      </c>
      <c r="G12" s="32" t="n">
        <v>2527</v>
      </c>
      <c r="H12" s="30" t="n">
        <v>5.1</v>
      </c>
      <c r="I12" s="30" t="n">
        <v>27.3</v>
      </c>
      <c r="J12" s="32" t="n">
        <v>435</v>
      </c>
      <c r="K12" s="30" t="n">
        <v>3.1</v>
      </c>
      <c r="L12" s="30" t="n">
        <v>4.7</v>
      </c>
      <c r="M12" s="32" t="n">
        <v>135</v>
      </c>
      <c r="N12" s="30" t="n">
        <v>1.9</v>
      </c>
      <c r="O12" s="30" t="n">
        <v>1.5</v>
      </c>
      <c r="P12" s="32" t="n">
        <v>238</v>
      </c>
      <c r="Q12" s="30" t="n">
        <v>2.9</v>
      </c>
      <c r="R12" s="30" t="n">
        <v>2.6</v>
      </c>
      <c r="S12" s="32" t="n">
        <v>9248</v>
      </c>
      <c r="T12" s="33" t="n">
        <v>2.5</v>
      </c>
    </row>
    <row r="13" customFormat="false" ht="14.45" hidden="false" customHeight="true" outlineLevel="0" collapsed="false">
      <c r="B13" s="27" t="s">
        <v>19</v>
      </c>
      <c r="C13" s="28"/>
      <c r="D13" s="36" t="n">
        <v>3152</v>
      </c>
      <c r="E13" s="30" t="n">
        <v>13.2</v>
      </c>
      <c r="F13" s="30" t="n">
        <v>4.3</v>
      </c>
      <c r="G13" s="32" t="n">
        <v>7862</v>
      </c>
      <c r="H13" s="30" t="n">
        <v>15.9</v>
      </c>
      <c r="I13" s="30" t="n">
        <v>10.8</v>
      </c>
      <c r="J13" s="32" t="n">
        <v>1968</v>
      </c>
      <c r="K13" s="30" t="n">
        <v>14.2</v>
      </c>
      <c r="L13" s="30" t="n">
        <v>2.7</v>
      </c>
      <c r="M13" s="32" t="n">
        <v>1215</v>
      </c>
      <c r="N13" s="30" t="n">
        <v>16.8</v>
      </c>
      <c r="O13" s="30" t="n">
        <v>1.7</v>
      </c>
      <c r="P13" s="32" t="n">
        <v>1420</v>
      </c>
      <c r="Q13" s="30" t="n">
        <v>17.1</v>
      </c>
      <c r="R13" s="30" t="n">
        <v>1.9</v>
      </c>
      <c r="S13" s="32" t="n">
        <v>73004</v>
      </c>
      <c r="T13" s="33" t="n">
        <v>19.6</v>
      </c>
    </row>
    <row r="14" customFormat="false" ht="14.45" hidden="false" customHeight="true" outlineLevel="0" collapsed="false">
      <c r="B14" s="34"/>
      <c r="C14" s="35" t="s">
        <v>15</v>
      </c>
      <c r="D14" s="36" t="n">
        <v>40</v>
      </c>
      <c r="E14" s="30" t="n">
        <v>0.2</v>
      </c>
      <c r="F14" s="30" t="n">
        <v>3.9</v>
      </c>
      <c r="G14" s="36" t="n">
        <v>104</v>
      </c>
      <c r="H14" s="30" t="n">
        <v>0.2</v>
      </c>
      <c r="I14" s="30" t="n">
        <v>10.2</v>
      </c>
      <c r="J14" s="36" t="n">
        <v>27</v>
      </c>
      <c r="K14" s="30" t="n">
        <v>0.2</v>
      </c>
      <c r="L14" s="30" t="n">
        <v>2.7</v>
      </c>
      <c r="M14" s="36" t="n">
        <v>25</v>
      </c>
      <c r="N14" s="30" t="n">
        <v>0.3</v>
      </c>
      <c r="O14" s="30" t="n">
        <v>2.5</v>
      </c>
      <c r="P14" s="36" t="n">
        <v>47</v>
      </c>
      <c r="Q14" s="30" t="n">
        <v>0.6</v>
      </c>
      <c r="R14" s="30" t="n">
        <v>4.6</v>
      </c>
      <c r="S14" s="37" t="n">
        <v>1016</v>
      </c>
      <c r="T14" s="33" t="n">
        <v>0.3</v>
      </c>
    </row>
    <row r="15" customFormat="false" ht="14.45" hidden="false" customHeight="true" outlineLevel="0" collapsed="false">
      <c r="B15" s="34"/>
      <c r="C15" s="35" t="s">
        <v>20</v>
      </c>
      <c r="D15" s="36" t="n">
        <v>1471</v>
      </c>
      <c r="E15" s="30" t="n">
        <v>6.2</v>
      </c>
      <c r="F15" s="30" t="n">
        <v>4.2</v>
      </c>
      <c r="G15" s="32" t="n">
        <v>3722</v>
      </c>
      <c r="H15" s="30" t="n">
        <v>7.5</v>
      </c>
      <c r="I15" s="30" t="n">
        <v>10.6</v>
      </c>
      <c r="J15" s="32" t="n">
        <v>771</v>
      </c>
      <c r="K15" s="30" t="n">
        <v>5.5</v>
      </c>
      <c r="L15" s="30" t="n">
        <v>2.2</v>
      </c>
      <c r="M15" s="32" t="n">
        <v>522</v>
      </c>
      <c r="N15" s="30" t="n">
        <v>7.2</v>
      </c>
      <c r="O15" s="30" t="n">
        <v>1.5</v>
      </c>
      <c r="P15" s="32" t="n">
        <v>555</v>
      </c>
      <c r="Q15" s="30" t="n">
        <v>6.7</v>
      </c>
      <c r="R15" s="30" t="n">
        <v>1.6</v>
      </c>
      <c r="S15" s="32" t="n">
        <v>35064</v>
      </c>
      <c r="T15" s="33" t="n">
        <v>9.4</v>
      </c>
    </row>
    <row r="16" customFormat="false" ht="14.45" hidden="false" customHeight="true" outlineLevel="0" collapsed="false">
      <c r="B16" s="34"/>
      <c r="C16" s="35" t="s">
        <v>21</v>
      </c>
      <c r="D16" s="36" t="n">
        <v>1641</v>
      </c>
      <c r="E16" s="30" t="n">
        <v>6.9</v>
      </c>
      <c r="F16" s="30" t="n">
        <v>4.4</v>
      </c>
      <c r="G16" s="32" t="n">
        <v>4036</v>
      </c>
      <c r="H16" s="30" t="n">
        <v>8.1</v>
      </c>
      <c r="I16" s="30" t="n">
        <v>10.9</v>
      </c>
      <c r="J16" s="32" t="n">
        <v>1170</v>
      </c>
      <c r="K16" s="30" t="n">
        <v>8.4</v>
      </c>
      <c r="L16" s="30" t="n">
        <v>3.2</v>
      </c>
      <c r="M16" s="32" t="n">
        <v>668</v>
      </c>
      <c r="N16" s="30" t="n">
        <v>9.2</v>
      </c>
      <c r="O16" s="30" t="n">
        <v>1.8</v>
      </c>
      <c r="P16" s="32" t="n">
        <v>818</v>
      </c>
      <c r="Q16" s="30" t="n">
        <v>9.9</v>
      </c>
      <c r="R16" s="30" t="n">
        <v>2.2</v>
      </c>
      <c r="S16" s="32" t="n">
        <v>36924</v>
      </c>
      <c r="T16" s="33" t="n">
        <v>9.9</v>
      </c>
    </row>
    <row r="17" customFormat="false" ht="14.45" hidden="false" customHeight="true" outlineLevel="0" collapsed="false">
      <c r="B17" s="38" t="s">
        <v>22</v>
      </c>
      <c r="C17" s="28"/>
      <c r="D17" s="36" t="n">
        <v>5009</v>
      </c>
      <c r="E17" s="30" t="n">
        <v>21</v>
      </c>
      <c r="F17" s="30" t="n">
        <v>5.9</v>
      </c>
      <c r="G17" s="32" t="n">
        <v>9344</v>
      </c>
      <c r="H17" s="30" t="n">
        <v>18.8</v>
      </c>
      <c r="I17" s="30" t="n">
        <v>11.1</v>
      </c>
      <c r="J17" s="32" t="n">
        <v>3143</v>
      </c>
      <c r="K17" s="30" t="n">
        <v>22.6</v>
      </c>
      <c r="L17" s="30" t="n">
        <v>3.7</v>
      </c>
      <c r="M17" s="32" t="n">
        <v>1506</v>
      </c>
      <c r="N17" s="30" t="n">
        <v>20.8</v>
      </c>
      <c r="O17" s="30" t="n">
        <v>1.8</v>
      </c>
      <c r="P17" s="32" t="n">
        <v>1546</v>
      </c>
      <c r="Q17" s="30" t="n">
        <v>18.7</v>
      </c>
      <c r="R17" s="30" t="n">
        <v>1.8</v>
      </c>
      <c r="S17" s="32" t="n">
        <v>84467</v>
      </c>
      <c r="T17" s="33" t="n">
        <v>22.7</v>
      </c>
    </row>
    <row r="18" customFormat="false" ht="14.45" hidden="false" customHeight="true" outlineLevel="0" collapsed="false">
      <c r="B18" s="34"/>
      <c r="C18" s="35" t="s">
        <v>15</v>
      </c>
      <c r="D18" s="36" t="n">
        <v>83</v>
      </c>
      <c r="E18" s="30" t="n">
        <v>0.3</v>
      </c>
      <c r="F18" s="30" t="n">
        <v>7.3</v>
      </c>
      <c r="G18" s="36" t="n">
        <v>116</v>
      </c>
      <c r="H18" s="30" t="n">
        <v>0.2</v>
      </c>
      <c r="I18" s="30" t="n">
        <v>10.2</v>
      </c>
      <c r="J18" s="36" t="n">
        <v>49</v>
      </c>
      <c r="K18" s="30" t="n">
        <v>0.4</v>
      </c>
      <c r="L18" s="30" t="n">
        <v>4.3</v>
      </c>
      <c r="M18" s="36" t="n">
        <v>24</v>
      </c>
      <c r="N18" s="30" t="n">
        <v>0.3</v>
      </c>
      <c r="O18" s="30" t="n">
        <v>2.1</v>
      </c>
      <c r="P18" s="36" t="n">
        <v>19</v>
      </c>
      <c r="Q18" s="30" t="n">
        <v>0.2</v>
      </c>
      <c r="R18" s="30" t="n">
        <v>1.7</v>
      </c>
      <c r="S18" s="37" t="n">
        <v>1141</v>
      </c>
      <c r="T18" s="33" t="n">
        <v>0.3</v>
      </c>
    </row>
    <row r="19" customFormat="false" ht="14.45" hidden="false" customHeight="true" outlineLevel="0" collapsed="false">
      <c r="B19" s="34"/>
      <c r="C19" s="35" t="s">
        <v>23</v>
      </c>
      <c r="D19" s="36" t="n">
        <v>1213</v>
      </c>
      <c r="E19" s="30" t="n">
        <v>5.1</v>
      </c>
      <c r="F19" s="30" t="n">
        <v>3.4</v>
      </c>
      <c r="G19" s="32" t="n">
        <v>2728</v>
      </c>
      <c r="H19" s="30" t="n">
        <v>5.5</v>
      </c>
      <c r="I19" s="30" t="n">
        <v>7.7</v>
      </c>
      <c r="J19" s="32" t="n">
        <v>911</v>
      </c>
      <c r="K19" s="30" t="n">
        <v>6.6</v>
      </c>
      <c r="L19" s="30" t="n">
        <v>2.6</v>
      </c>
      <c r="M19" s="32" t="n">
        <v>643</v>
      </c>
      <c r="N19" s="30" t="n">
        <v>8.9</v>
      </c>
      <c r="O19" s="30" t="n">
        <v>1.8</v>
      </c>
      <c r="P19" s="32" t="n">
        <v>591</v>
      </c>
      <c r="Q19" s="30" t="n">
        <v>7.1</v>
      </c>
      <c r="R19" s="30" t="n">
        <v>1.7</v>
      </c>
      <c r="S19" s="32" t="n">
        <v>35280</v>
      </c>
      <c r="T19" s="33" t="n">
        <v>9.5</v>
      </c>
    </row>
    <row r="20" customFormat="false" ht="14.45" hidden="false" customHeight="true" outlineLevel="0" collapsed="false">
      <c r="B20" s="34"/>
      <c r="C20" s="35" t="s">
        <v>24</v>
      </c>
      <c r="D20" s="36" t="n">
        <v>1747</v>
      </c>
      <c r="E20" s="30" t="n">
        <v>7.3</v>
      </c>
      <c r="F20" s="30" t="n">
        <v>9.7</v>
      </c>
      <c r="G20" s="32" t="n">
        <v>2968</v>
      </c>
      <c r="H20" s="30" t="n">
        <v>6</v>
      </c>
      <c r="I20" s="30" t="n">
        <v>16.5</v>
      </c>
      <c r="J20" s="32" t="n">
        <v>1023</v>
      </c>
      <c r="K20" s="30" t="n">
        <v>7.4</v>
      </c>
      <c r="L20" s="30" t="n">
        <v>5.7</v>
      </c>
      <c r="M20" s="32" t="n">
        <v>281</v>
      </c>
      <c r="N20" s="30" t="n">
        <v>3.9</v>
      </c>
      <c r="O20" s="30" t="n">
        <v>1.6</v>
      </c>
      <c r="P20" s="32" t="n">
        <v>455</v>
      </c>
      <c r="Q20" s="30" t="n">
        <v>5.5</v>
      </c>
      <c r="R20" s="30" t="n">
        <v>2.5</v>
      </c>
      <c r="S20" s="32" t="n">
        <v>17995</v>
      </c>
      <c r="T20" s="33" t="n">
        <v>4.8</v>
      </c>
    </row>
    <row r="21" customFormat="false" ht="14.45" hidden="false" customHeight="true" outlineLevel="0" collapsed="false">
      <c r="B21" s="34"/>
      <c r="C21" s="35" t="s">
        <v>25</v>
      </c>
      <c r="D21" s="36" t="n">
        <v>268</v>
      </c>
      <c r="E21" s="30" t="n">
        <v>1.1</v>
      </c>
      <c r="F21" s="30" t="n">
        <v>4.5</v>
      </c>
      <c r="G21" s="32" t="n">
        <v>613</v>
      </c>
      <c r="H21" s="30" t="n">
        <v>1.2</v>
      </c>
      <c r="I21" s="30" t="n">
        <v>10.3</v>
      </c>
      <c r="J21" s="32" t="n">
        <v>209</v>
      </c>
      <c r="K21" s="30" t="n">
        <v>1.5</v>
      </c>
      <c r="L21" s="30" t="n">
        <v>3.5</v>
      </c>
      <c r="M21" s="32" t="n">
        <v>98</v>
      </c>
      <c r="N21" s="30" t="n">
        <v>1.4</v>
      </c>
      <c r="O21" s="30" t="n">
        <v>1.6</v>
      </c>
      <c r="P21" s="32" t="n">
        <v>126</v>
      </c>
      <c r="Q21" s="30" t="n">
        <v>1.5</v>
      </c>
      <c r="R21" s="30" t="n">
        <v>2.1</v>
      </c>
      <c r="S21" s="32" t="n">
        <v>5951</v>
      </c>
      <c r="T21" s="33" t="n">
        <v>1.6</v>
      </c>
    </row>
    <row r="22" customFormat="false" ht="14.45" hidden="false" customHeight="true" outlineLevel="0" collapsed="false">
      <c r="B22" s="34"/>
      <c r="C22" s="35" t="s">
        <v>26</v>
      </c>
      <c r="D22" s="29" t="n">
        <v>921</v>
      </c>
      <c r="E22" s="30" t="n">
        <v>3.9</v>
      </c>
      <c r="F22" s="30" t="n">
        <v>10.5</v>
      </c>
      <c r="G22" s="32" t="n">
        <v>1182</v>
      </c>
      <c r="H22" s="30" t="n">
        <v>2.4</v>
      </c>
      <c r="I22" s="30" t="n">
        <v>13.5</v>
      </c>
      <c r="J22" s="32" t="n">
        <v>491</v>
      </c>
      <c r="K22" s="30" t="n">
        <v>3.5</v>
      </c>
      <c r="L22" s="30" t="n">
        <v>5.6</v>
      </c>
      <c r="M22" s="32" t="n">
        <v>172</v>
      </c>
      <c r="N22" s="30" t="n">
        <v>2.4</v>
      </c>
      <c r="O22" s="30" t="n">
        <v>2</v>
      </c>
      <c r="P22" s="32" t="n">
        <v>175</v>
      </c>
      <c r="Q22" s="30" t="n">
        <v>2.1</v>
      </c>
      <c r="R22" s="30" t="n">
        <v>2</v>
      </c>
      <c r="S22" s="32" t="n">
        <v>8788</v>
      </c>
      <c r="T22" s="33" t="n">
        <v>2.4</v>
      </c>
    </row>
    <row r="23" customFormat="false" ht="14.45" hidden="false" customHeight="true" outlineLevel="0" collapsed="false">
      <c r="B23" s="34"/>
      <c r="C23" s="35" t="s">
        <v>27</v>
      </c>
      <c r="D23" s="29" t="n">
        <v>322</v>
      </c>
      <c r="E23" s="30" t="n">
        <v>1.4</v>
      </c>
      <c r="F23" s="30" t="n">
        <v>6.5</v>
      </c>
      <c r="G23" s="32" t="n">
        <v>767</v>
      </c>
      <c r="H23" s="30" t="n">
        <v>1.5</v>
      </c>
      <c r="I23" s="30" t="n">
        <v>15.5</v>
      </c>
      <c r="J23" s="32" t="n">
        <v>225</v>
      </c>
      <c r="K23" s="30" t="n">
        <v>1.6</v>
      </c>
      <c r="L23" s="30" t="n">
        <v>4.6</v>
      </c>
      <c r="M23" s="32" t="n">
        <v>72</v>
      </c>
      <c r="N23" s="30" t="n">
        <v>1</v>
      </c>
      <c r="O23" s="30" t="n">
        <v>1.5</v>
      </c>
      <c r="P23" s="32" t="n">
        <v>95</v>
      </c>
      <c r="Q23" s="30" t="n">
        <v>1.1</v>
      </c>
      <c r="R23" s="30" t="n">
        <v>1.9</v>
      </c>
      <c r="S23" s="32" t="n">
        <v>4938</v>
      </c>
      <c r="T23" s="33" t="n">
        <v>1.3</v>
      </c>
    </row>
    <row r="24" customFormat="false" ht="14.45" hidden="false" customHeight="true" outlineLevel="0" collapsed="false">
      <c r="B24" s="34"/>
      <c r="C24" s="35" t="s">
        <v>28</v>
      </c>
      <c r="D24" s="29" t="n">
        <v>455</v>
      </c>
      <c r="E24" s="30" t="n">
        <v>1.9</v>
      </c>
      <c r="F24" s="30" t="n">
        <v>4.4</v>
      </c>
      <c r="G24" s="32" t="n">
        <v>970</v>
      </c>
      <c r="H24" s="30" t="n">
        <v>2</v>
      </c>
      <c r="I24" s="30" t="n">
        <v>9.4</v>
      </c>
      <c r="J24" s="32" t="n">
        <v>235</v>
      </c>
      <c r="K24" s="30" t="n">
        <v>1.7</v>
      </c>
      <c r="L24" s="30" t="n">
        <v>2.3</v>
      </c>
      <c r="M24" s="32" t="n">
        <v>216</v>
      </c>
      <c r="N24" s="30" t="n">
        <v>3</v>
      </c>
      <c r="O24" s="30" t="n">
        <v>2.1</v>
      </c>
      <c r="P24" s="32" t="n">
        <v>85</v>
      </c>
      <c r="Q24" s="30" t="n">
        <v>1</v>
      </c>
      <c r="R24" s="30" t="n">
        <v>0.8</v>
      </c>
      <c r="S24" s="32" t="n">
        <v>10374</v>
      </c>
      <c r="T24" s="33" t="n">
        <v>2.8</v>
      </c>
    </row>
    <row r="25" customFormat="false" ht="14.45" hidden="false" customHeight="true" outlineLevel="0" collapsed="false">
      <c r="B25" s="27" t="s">
        <v>29</v>
      </c>
      <c r="C25" s="28"/>
      <c r="D25" s="29" t="n">
        <v>5905</v>
      </c>
      <c r="E25" s="30" t="n">
        <v>24.8</v>
      </c>
      <c r="F25" s="30" t="n">
        <v>6.3</v>
      </c>
      <c r="G25" s="32" t="n">
        <v>11903</v>
      </c>
      <c r="H25" s="30" t="n">
        <v>24</v>
      </c>
      <c r="I25" s="30" t="n">
        <v>12.7</v>
      </c>
      <c r="J25" s="32" t="n">
        <v>4278</v>
      </c>
      <c r="K25" s="30" t="n">
        <v>30.8</v>
      </c>
      <c r="L25" s="30" t="n">
        <v>4.5</v>
      </c>
      <c r="M25" s="32" t="n">
        <v>2428</v>
      </c>
      <c r="N25" s="30" t="n">
        <v>33.6</v>
      </c>
      <c r="O25" s="30" t="n">
        <v>2.6</v>
      </c>
      <c r="P25" s="32" t="n">
        <v>2545</v>
      </c>
      <c r="Q25" s="30" t="n">
        <v>30.7</v>
      </c>
      <c r="R25" s="30" t="n">
        <v>2.7</v>
      </c>
      <c r="S25" s="32" t="n">
        <v>94024</v>
      </c>
      <c r="T25" s="33" t="n">
        <v>25.3</v>
      </c>
    </row>
    <row r="26" customFormat="false" ht="14.45" hidden="false" customHeight="true" outlineLevel="0" collapsed="false">
      <c r="B26" s="34"/>
      <c r="C26" s="35" t="s">
        <v>15</v>
      </c>
      <c r="D26" s="36" t="n">
        <v>78</v>
      </c>
      <c r="E26" s="30" t="n">
        <v>0.3</v>
      </c>
      <c r="F26" s="30" t="n">
        <v>6.8</v>
      </c>
      <c r="G26" s="36" t="n">
        <v>173</v>
      </c>
      <c r="H26" s="30" t="n">
        <v>0.3</v>
      </c>
      <c r="I26" s="30" t="n">
        <v>15.1</v>
      </c>
      <c r="J26" s="36" t="n">
        <v>40</v>
      </c>
      <c r="K26" s="30" t="n">
        <v>0.3</v>
      </c>
      <c r="L26" s="30" t="n">
        <v>3.5</v>
      </c>
      <c r="M26" s="36" t="n">
        <v>32</v>
      </c>
      <c r="N26" s="30" t="n">
        <v>0.4</v>
      </c>
      <c r="O26" s="30" t="n">
        <v>2.8</v>
      </c>
      <c r="P26" s="36" t="n">
        <v>26</v>
      </c>
      <c r="Q26" s="30" t="n">
        <v>0.3</v>
      </c>
      <c r="R26" s="30" t="n">
        <v>2.3</v>
      </c>
      <c r="S26" s="37" t="n">
        <v>1148</v>
      </c>
      <c r="T26" s="33" t="n">
        <v>0.3</v>
      </c>
    </row>
    <row r="27" customFormat="false" ht="14.45" hidden="false" customHeight="true" outlineLevel="0" collapsed="false">
      <c r="B27" s="34"/>
      <c r="C27" s="35" t="s">
        <v>30</v>
      </c>
      <c r="D27" s="29" t="n">
        <v>2340</v>
      </c>
      <c r="E27" s="30" t="n">
        <v>9.8</v>
      </c>
      <c r="F27" s="30" t="n">
        <v>6.4</v>
      </c>
      <c r="G27" s="32" t="n">
        <v>4131</v>
      </c>
      <c r="H27" s="30" t="n">
        <v>8.3</v>
      </c>
      <c r="I27" s="30" t="n">
        <v>11.3</v>
      </c>
      <c r="J27" s="32" t="n">
        <v>1780</v>
      </c>
      <c r="K27" s="30" t="n">
        <v>12.8</v>
      </c>
      <c r="L27" s="30" t="n">
        <v>4.9</v>
      </c>
      <c r="M27" s="32" t="n">
        <v>832</v>
      </c>
      <c r="N27" s="30" t="n">
        <v>11.5</v>
      </c>
      <c r="O27" s="30" t="n">
        <v>2.3</v>
      </c>
      <c r="P27" s="32" t="n">
        <v>895</v>
      </c>
      <c r="Q27" s="30" t="n">
        <v>10.8</v>
      </c>
      <c r="R27" s="30" t="n">
        <v>2.5</v>
      </c>
      <c r="S27" s="32" t="n">
        <v>36448</v>
      </c>
      <c r="T27" s="33" t="n">
        <v>9.8</v>
      </c>
    </row>
    <row r="28" customFormat="false" ht="14.45" hidden="false" customHeight="true" outlineLevel="0" collapsed="false">
      <c r="B28" s="34"/>
      <c r="C28" s="35" t="s">
        <v>31</v>
      </c>
      <c r="D28" s="29" t="n">
        <v>608</v>
      </c>
      <c r="E28" s="30" t="n">
        <v>2.6</v>
      </c>
      <c r="F28" s="30" t="n">
        <v>3.5</v>
      </c>
      <c r="G28" s="32" t="n">
        <v>1213</v>
      </c>
      <c r="H28" s="30" t="n">
        <v>2.4</v>
      </c>
      <c r="I28" s="30" t="n">
        <v>7</v>
      </c>
      <c r="J28" s="32" t="n">
        <v>580</v>
      </c>
      <c r="K28" s="30" t="n">
        <v>4.2</v>
      </c>
      <c r="L28" s="30" t="n">
        <v>3.3</v>
      </c>
      <c r="M28" s="32" t="n">
        <v>412</v>
      </c>
      <c r="N28" s="30" t="n">
        <v>5.7</v>
      </c>
      <c r="O28" s="30" t="n">
        <v>2.4</v>
      </c>
      <c r="P28" s="32" t="n">
        <v>235</v>
      </c>
      <c r="Q28" s="30" t="n">
        <v>2.8</v>
      </c>
      <c r="R28" s="30" t="n">
        <v>1.3</v>
      </c>
      <c r="S28" s="32" t="n">
        <v>17409</v>
      </c>
      <c r="T28" s="33" t="n">
        <v>4.7</v>
      </c>
    </row>
    <row r="29" customFormat="false" ht="14.45" hidden="false" customHeight="true" outlineLevel="0" collapsed="false">
      <c r="B29" s="34"/>
      <c r="C29" s="35" t="s">
        <v>32</v>
      </c>
      <c r="D29" s="29" t="n">
        <v>1890</v>
      </c>
      <c r="E29" s="30" t="n">
        <v>7.9</v>
      </c>
      <c r="F29" s="30" t="n">
        <v>7.5</v>
      </c>
      <c r="G29" s="32" t="n">
        <v>4198</v>
      </c>
      <c r="H29" s="30" t="n">
        <v>8.5</v>
      </c>
      <c r="I29" s="30" t="n">
        <v>16.7</v>
      </c>
      <c r="J29" s="32" t="n">
        <v>1268</v>
      </c>
      <c r="K29" s="30" t="n">
        <v>9.1</v>
      </c>
      <c r="L29" s="30" t="n">
        <v>5.1</v>
      </c>
      <c r="M29" s="32" t="n">
        <v>777</v>
      </c>
      <c r="N29" s="30" t="n">
        <v>10.8</v>
      </c>
      <c r="O29" s="30" t="n">
        <v>3.1</v>
      </c>
      <c r="P29" s="32" t="n">
        <v>914</v>
      </c>
      <c r="Q29" s="30" t="n">
        <v>11</v>
      </c>
      <c r="R29" s="30" t="n">
        <v>3.6</v>
      </c>
      <c r="S29" s="32" t="n">
        <v>25080</v>
      </c>
      <c r="T29" s="33" t="n">
        <v>6.7</v>
      </c>
    </row>
    <row r="30" customFormat="false" ht="14.45" hidden="false" customHeight="true" outlineLevel="0" collapsed="false">
      <c r="B30" s="39"/>
      <c r="C30" s="35" t="s">
        <v>33</v>
      </c>
      <c r="D30" s="29" t="n">
        <v>989</v>
      </c>
      <c r="E30" s="30" t="n">
        <v>4.1</v>
      </c>
      <c r="F30" s="30" t="n">
        <v>7.1</v>
      </c>
      <c r="G30" s="32" t="n">
        <v>2188</v>
      </c>
      <c r="H30" s="30" t="n">
        <v>4.4</v>
      </c>
      <c r="I30" s="30" t="n">
        <v>15.7</v>
      </c>
      <c r="J30" s="32" t="n">
        <v>610</v>
      </c>
      <c r="K30" s="30" t="n">
        <v>4.4</v>
      </c>
      <c r="L30" s="30" t="n">
        <v>4.4</v>
      </c>
      <c r="M30" s="32" t="n">
        <v>375</v>
      </c>
      <c r="N30" s="30" t="n">
        <v>5.2</v>
      </c>
      <c r="O30" s="30" t="n">
        <v>2.7</v>
      </c>
      <c r="P30" s="32" t="n">
        <v>475</v>
      </c>
      <c r="Q30" s="30" t="n">
        <v>5.7</v>
      </c>
      <c r="R30" s="30" t="n">
        <v>3.4</v>
      </c>
      <c r="S30" s="32" t="n">
        <v>13939</v>
      </c>
      <c r="T30" s="33" t="n">
        <v>3.8</v>
      </c>
    </row>
    <row r="31" customFormat="false" ht="14.45" hidden="false" customHeight="true" outlineLevel="0" collapsed="false">
      <c r="B31" s="27" t="s">
        <v>34</v>
      </c>
      <c r="C31" s="28"/>
      <c r="D31" s="29" t="n">
        <v>5290</v>
      </c>
      <c r="E31" s="30" t="n">
        <v>22.2</v>
      </c>
      <c r="F31" s="30" t="n">
        <v>6.2</v>
      </c>
      <c r="G31" s="32" t="n">
        <v>12257</v>
      </c>
      <c r="H31" s="30" t="n">
        <v>24.7</v>
      </c>
      <c r="I31" s="30" t="n">
        <v>14.4</v>
      </c>
      <c r="J31" s="32" t="n">
        <v>3134</v>
      </c>
      <c r="K31" s="30" t="n">
        <v>22.5</v>
      </c>
      <c r="L31" s="30" t="n">
        <v>3.7</v>
      </c>
      <c r="M31" s="32" t="n">
        <v>1558</v>
      </c>
      <c r="N31" s="30" t="n">
        <v>21.6</v>
      </c>
      <c r="O31" s="30" t="n">
        <v>1.8</v>
      </c>
      <c r="P31" s="32" t="n">
        <v>1996</v>
      </c>
      <c r="Q31" s="30" t="n">
        <v>24.1</v>
      </c>
      <c r="R31" s="30" t="n">
        <v>2.3</v>
      </c>
      <c r="S31" s="32" t="n">
        <v>85404</v>
      </c>
      <c r="T31" s="33" t="n">
        <v>23</v>
      </c>
    </row>
    <row r="32" customFormat="false" ht="14.45" hidden="false" customHeight="true" outlineLevel="0" collapsed="false">
      <c r="B32" s="34"/>
      <c r="C32" s="35" t="s">
        <v>15</v>
      </c>
      <c r="D32" s="36" t="n">
        <v>53</v>
      </c>
      <c r="E32" s="30" t="n">
        <v>0.2</v>
      </c>
      <c r="F32" s="30" t="n">
        <v>4.4</v>
      </c>
      <c r="G32" s="36" t="n">
        <v>145</v>
      </c>
      <c r="H32" s="30" t="n">
        <v>0.3</v>
      </c>
      <c r="I32" s="30" t="n">
        <v>12</v>
      </c>
      <c r="J32" s="36" t="n">
        <v>52</v>
      </c>
      <c r="K32" s="30" t="n">
        <v>0.4</v>
      </c>
      <c r="L32" s="30" t="n">
        <v>4.3</v>
      </c>
      <c r="M32" s="36" t="n">
        <v>19</v>
      </c>
      <c r="N32" s="30" t="n">
        <v>0.3</v>
      </c>
      <c r="O32" s="30" t="n">
        <v>1.6</v>
      </c>
      <c r="P32" s="36" t="n">
        <v>25</v>
      </c>
      <c r="Q32" s="30" t="n">
        <v>0.3</v>
      </c>
      <c r="R32" s="30" t="n">
        <v>2.1</v>
      </c>
      <c r="S32" s="37" t="n">
        <v>1208</v>
      </c>
      <c r="T32" s="33" t="n">
        <v>0.3</v>
      </c>
    </row>
    <row r="33" customFormat="false" ht="14.45" hidden="false" customHeight="true" outlineLevel="0" collapsed="false">
      <c r="B33" s="34"/>
      <c r="C33" s="35" t="s">
        <v>35</v>
      </c>
      <c r="D33" s="29" t="n">
        <v>751</v>
      </c>
      <c r="E33" s="30" t="n">
        <v>3.1</v>
      </c>
      <c r="F33" s="30" t="n">
        <v>5.6</v>
      </c>
      <c r="G33" s="32" t="n">
        <v>1778</v>
      </c>
      <c r="H33" s="30" t="n">
        <v>3.6</v>
      </c>
      <c r="I33" s="30" t="n">
        <v>13.3</v>
      </c>
      <c r="J33" s="32" t="n">
        <v>488</v>
      </c>
      <c r="K33" s="30" t="n">
        <v>3.5</v>
      </c>
      <c r="L33" s="30" t="n">
        <v>3.6</v>
      </c>
      <c r="M33" s="32" t="n">
        <v>228</v>
      </c>
      <c r="N33" s="30" t="n">
        <v>3.2</v>
      </c>
      <c r="O33" s="30" t="n">
        <v>1.7</v>
      </c>
      <c r="P33" s="32" t="n">
        <v>285</v>
      </c>
      <c r="Q33" s="30" t="n">
        <v>3.4</v>
      </c>
      <c r="R33" s="30" t="n">
        <v>2.1</v>
      </c>
      <c r="S33" s="32" t="n">
        <v>13407</v>
      </c>
      <c r="T33" s="33" t="n">
        <v>3.6</v>
      </c>
    </row>
    <row r="34" customFormat="false" ht="14.45" hidden="false" customHeight="true" outlineLevel="0" collapsed="false">
      <c r="B34" s="34"/>
      <c r="C34" s="35" t="s">
        <v>36</v>
      </c>
      <c r="D34" s="29" t="n">
        <v>955</v>
      </c>
      <c r="E34" s="30" t="n">
        <v>4</v>
      </c>
      <c r="F34" s="30" t="n">
        <v>5</v>
      </c>
      <c r="G34" s="32" t="n">
        <v>2121</v>
      </c>
      <c r="H34" s="30" t="n">
        <v>4.3</v>
      </c>
      <c r="I34" s="30" t="n">
        <v>11.1</v>
      </c>
      <c r="J34" s="32" t="n">
        <v>627</v>
      </c>
      <c r="K34" s="30" t="n">
        <v>4.5</v>
      </c>
      <c r="L34" s="30" t="n">
        <v>3.3</v>
      </c>
      <c r="M34" s="32" t="n">
        <v>361</v>
      </c>
      <c r="N34" s="30" t="n">
        <v>5</v>
      </c>
      <c r="O34" s="30" t="n">
        <v>1.9</v>
      </c>
      <c r="P34" s="32" t="n">
        <v>509</v>
      </c>
      <c r="Q34" s="30" t="n">
        <v>6.1</v>
      </c>
      <c r="R34" s="30" t="n">
        <v>2.7</v>
      </c>
      <c r="S34" s="32" t="n">
        <v>19037</v>
      </c>
      <c r="T34" s="33" t="n">
        <v>5.1</v>
      </c>
    </row>
    <row r="35" customFormat="false" ht="14.45" hidden="false" customHeight="true" outlineLevel="0" collapsed="false">
      <c r="B35" s="34"/>
      <c r="C35" s="35" t="s">
        <v>37</v>
      </c>
      <c r="D35" s="29" t="n">
        <v>585</v>
      </c>
      <c r="E35" s="30" t="n">
        <v>2.5</v>
      </c>
      <c r="F35" s="30" t="n">
        <v>8.3</v>
      </c>
      <c r="G35" s="32" t="n">
        <v>1319</v>
      </c>
      <c r="H35" s="30" t="n">
        <v>2.7</v>
      </c>
      <c r="I35" s="30" t="n">
        <v>18.7</v>
      </c>
      <c r="J35" s="32" t="n">
        <v>331</v>
      </c>
      <c r="K35" s="30" t="n">
        <v>2.4</v>
      </c>
      <c r="L35" s="30" t="n">
        <v>4.7</v>
      </c>
      <c r="M35" s="32" t="n">
        <v>105</v>
      </c>
      <c r="N35" s="30" t="n">
        <v>1.5</v>
      </c>
      <c r="O35" s="30" t="n">
        <v>1.5</v>
      </c>
      <c r="P35" s="32" t="n">
        <v>174</v>
      </c>
      <c r="Q35" s="30" t="n">
        <v>2.1</v>
      </c>
      <c r="R35" s="30" t="n">
        <v>2.5</v>
      </c>
      <c r="S35" s="32" t="n">
        <v>7037</v>
      </c>
      <c r="T35" s="33" t="n">
        <v>1.9</v>
      </c>
    </row>
    <row r="36" customFormat="false" ht="14.45" hidden="false" customHeight="true" outlineLevel="0" collapsed="false">
      <c r="B36" s="34"/>
      <c r="C36" s="84" t="s">
        <v>38</v>
      </c>
      <c r="D36" s="85" t="n">
        <v>2946</v>
      </c>
      <c r="E36" s="86" t="n">
        <v>12.4</v>
      </c>
      <c r="F36" s="86" t="n">
        <v>6.6</v>
      </c>
      <c r="G36" s="87" t="n">
        <v>6894</v>
      </c>
      <c r="H36" s="86" t="n">
        <v>13.9</v>
      </c>
      <c r="I36" s="86" t="n">
        <v>15.4</v>
      </c>
      <c r="J36" s="87" t="n">
        <v>1636</v>
      </c>
      <c r="K36" s="86" t="n">
        <v>11.8</v>
      </c>
      <c r="L36" s="86" t="n">
        <v>3.7</v>
      </c>
      <c r="M36" s="87" t="n">
        <v>845</v>
      </c>
      <c r="N36" s="86" t="n">
        <v>11.7</v>
      </c>
      <c r="O36" s="86" t="n">
        <v>1.9</v>
      </c>
      <c r="P36" s="87" t="n">
        <v>1003</v>
      </c>
      <c r="Q36" s="86" t="n">
        <v>12.1</v>
      </c>
      <c r="R36" s="86" t="n">
        <v>2.2</v>
      </c>
      <c r="S36" s="87" t="n">
        <v>44715</v>
      </c>
      <c r="T36" s="88" t="n">
        <v>12</v>
      </c>
    </row>
    <row r="37" customFormat="false" ht="14.45" hidden="false" customHeight="true" outlineLevel="0" collapsed="false">
      <c r="B37" s="89" t="s">
        <v>81</v>
      </c>
      <c r="C37" s="41"/>
      <c r="D37" s="42" t="n">
        <v>703</v>
      </c>
      <c r="E37" s="43" t="n">
        <v>2.9</v>
      </c>
      <c r="F37" s="43" t="n">
        <v>8.2</v>
      </c>
      <c r="G37" s="45" t="n">
        <v>2190</v>
      </c>
      <c r="H37" s="43" t="n">
        <v>4.4</v>
      </c>
      <c r="I37" s="43" t="n">
        <v>25.4</v>
      </c>
      <c r="J37" s="45" t="n">
        <v>284</v>
      </c>
      <c r="K37" s="43" t="n">
        <v>2</v>
      </c>
      <c r="L37" s="43" t="n">
        <v>3.3</v>
      </c>
      <c r="M37" s="45" t="n">
        <v>189</v>
      </c>
      <c r="N37" s="43" t="n">
        <v>2.6</v>
      </c>
      <c r="O37" s="43" t="n">
        <v>2.2</v>
      </c>
      <c r="P37" s="45" t="n">
        <v>105</v>
      </c>
      <c r="Q37" s="43" t="n">
        <v>1.3</v>
      </c>
      <c r="R37" s="43" t="n">
        <v>1.2</v>
      </c>
      <c r="S37" s="45" t="n">
        <v>8618</v>
      </c>
      <c r="T37" s="46" t="n">
        <v>2.3</v>
      </c>
    </row>
    <row r="38" customFormat="false" ht="8.45" hidden="false" customHeight="true" outlineLevel="0" collapsed="false"/>
    <row r="39" customFormat="false" ht="15" hidden="false" customHeight="true" outlineLevel="0" collapsed="false">
      <c r="B39" s="4" t="s">
        <v>82</v>
      </c>
      <c r="C39" s="4"/>
      <c r="D39" s="5"/>
      <c r="E39" s="5"/>
      <c r="F39" s="5"/>
      <c r="G39" s="5"/>
      <c r="H39" s="5"/>
      <c r="I39" s="4"/>
      <c r="J39" s="4"/>
      <c r="K39" s="6"/>
      <c r="L39" s="6"/>
      <c r="M39" s="7"/>
      <c r="N39" s="6"/>
      <c r="O39" s="6"/>
      <c r="P39" s="7"/>
      <c r="Q39" s="6"/>
      <c r="R39" s="6"/>
      <c r="S39" s="7"/>
      <c r="T39" s="8" t="s">
        <v>40</v>
      </c>
    </row>
    <row r="40" customFormat="false" ht="17.25" hidden="false" customHeight="true" outlineLevel="0" collapsed="false">
      <c r="B40" s="9"/>
      <c r="C40" s="10"/>
      <c r="D40" s="11" t="s">
        <v>3</v>
      </c>
      <c r="E40" s="11"/>
      <c r="F40" s="11"/>
      <c r="G40" s="12" t="s">
        <v>4</v>
      </c>
      <c r="H40" s="12"/>
      <c r="I40" s="12"/>
      <c r="J40" s="12" t="s">
        <v>5</v>
      </c>
      <c r="K40" s="12"/>
      <c r="L40" s="12"/>
      <c r="M40" s="12" t="s">
        <v>6</v>
      </c>
      <c r="N40" s="12"/>
      <c r="O40" s="12"/>
      <c r="P40" s="12" t="s">
        <v>7</v>
      </c>
      <c r="Q40" s="12"/>
      <c r="R40" s="12"/>
      <c r="S40" s="13" t="s">
        <v>8</v>
      </c>
      <c r="T40" s="13"/>
    </row>
    <row r="41" s="14" customFormat="true" ht="24" hidden="false" customHeight="false" outlineLevel="0" collapsed="false">
      <c r="B41" s="15"/>
      <c r="C41" s="16"/>
      <c r="D41" s="17" t="s">
        <v>9</v>
      </c>
      <c r="E41" s="18" t="s">
        <v>10</v>
      </c>
      <c r="F41" s="19" t="s">
        <v>11</v>
      </c>
      <c r="G41" s="18" t="s">
        <v>9</v>
      </c>
      <c r="H41" s="18" t="s">
        <v>10</v>
      </c>
      <c r="I41" s="19" t="s">
        <v>11</v>
      </c>
      <c r="J41" s="18" t="s">
        <v>9</v>
      </c>
      <c r="K41" s="18" t="s">
        <v>10</v>
      </c>
      <c r="L41" s="19" t="s">
        <v>11</v>
      </c>
      <c r="M41" s="18" t="s">
        <v>9</v>
      </c>
      <c r="N41" s="18" t="s">
        <v>10</v>
      </c>
      <c r="O41" s="19" t="s">
        <v>11</v>
      </c>
      <c r="P41" s="18" t="s">
        <v>9</v>
      </c>
      <c r="Q41" s="18" t="s">
        <v>10</v>
      </c>
      <c r="R41" s="19" t="s">
        <v>11</v>
      </c>
      <c r="S41" s="18" t="s">
        <v>9</v>
      </c>
      <c r="T41" s="20" t="s">
        <v>10</v>
      </c>
    </row>
    <row r="42" customFormat="false" ht="13.9" hidden="false" customHeight="true" outlineLevel="0" collapsed="false">
      <c r="B42" s="21" t="s">
        <v>12</v>
      </c>
      <c r="C42" s="22"/>
      <c r="D42" s="81" t="n">
        <v>319038</v>
      </c>
      <c r="E42" s="31" t="n">
        <v>100</v>
      </c>
      <c r="F42" s="90" t="n">
        <v>8.14873371245548</v>
      </c>
      <c r="G42" s="81" t="n">
        <v>950007</v>
      </c>
      <c r="H42" s="31" t="n">
        <v>100</v>
      </c>
      <c r="I42" s="91" t="n">
        <v>24.2646771480786</v>
      </c>
      <c r="J42" s="81" t="n">
        <v>164957</v>
      </c>
      <c r="K42" s="31" t="n">
        <v>100</v>
      </c>
      <c r="L42" s="91" t="n">
        <v>4.21326195313887</v>
      </c>
      <c r="M42" s="81" t="n">
        <v>84266</v>
      </c>
      <c r="N42" s="31" t="n">
        <v>100</v>
      </c>
      <c r="O42" s="91" t="n">
        <v>2.15228654584649</v>
      </c>
      <c r="P42" s="81" t="n">
        <v>92219</v>
      </c>
      <c r="Q42" s="31" t="n">
        <v>100</v>
      </c>
      <c r="R42" s="91" t="n">
        <v>2.35541870946073</v>
      </c>
      <c r="S42" s="81" t="n">
        <v>3915185</v>
      </c>
      <c r="T42" s="83" t="n">
        <v>100</v>
      </c>
      <c r="U42" s="47"/>
    </row>
    <row r="43" customFormat="false" ht="13.9" hidden="false" customHeight="true" outlineLevel="0" collapsed="false">
      <c r="B43" s="27" t="s">
        <v>13</v>
      </c>
      <c r="C43" s="28"/>
      <c r="D43" s="92" t="n">
        <v>2259</v>
      </c>
      <c r="E43" s="30" t="n">
        <v>0.7</v>
      </c>
      <c r="F43" s="93" t="n">
        <v>5.49742042246666</v>
      </c>
      <c r="G43" s="32" t="n">
        <v>24473</v>
      </c>
      <c r="H43" s="30" t="n">
        <v>2.6</v>
      </c>
      <c r="I43" s="94" t="n">
        <v>59.5566046919108</v>
      </c>
      <c r="J43" s="32" t="n">
        <v>1105</v>
      </c>
      <c r="K43" s="30" t="n">
        <v>0.7</v>
      </c>
      <c r="L43" s="94" t="n">
        <v>2.68908790032123</v>
      </c>
      <c r="M43" s="32" t="n">
        <v>347</v>
      </c>
      <c r="N43" s="30" t="n">
        <v>0.4</v>
      </c>
      <c r="O43" s="94" t="n">
        <v>0.844446607612187</v>
      </c>
      <c r="P43" s="32" t="n">
        <v>452</v>
      </c>
      <c r="Q43" s="30" t="n">
        <v>0.5</v>
      </c>
      <c r="R43" s="94" t="n">
        <v>1.09997079723547</v>
      </c>
      <c r="S43" s="32" t="n">
        <v>41092</v>
      </c>
      <c r="T43" s="33" t="n">
        <v>1</v>
      </c>
      <c r="U43" s="47"/>
    </row>
    <row r="44" customFormat="false" ht="13.9" hidden="false" customHeight="true" outlineLevel="0" collapsed="false">
      <c r="B44" s="27" t="s">
        <v>14</v>
      </c>
      <c r="C44" s="28"/>
      <c r="D44" s="92" t="n">
        <v>49071</v>
      </c>
      <c r="E44" s="30" t="n">
        <v>15.4</v>
      </c>
      <c r="F44" s="93" t="n">
        <v>18.0372279032839</v>
      </c>
      <c r="G44" s="32" t="n">
        <v>94342</v>
      </c>
      <c r="H44" s="30" t="n">
        <v>9.9</v>
      </c>
      <c r="I44" s="94" t="n">
        <v>34.6776742852522</v>
      </c>
      <c r="J44" s="32" t="n">
        <v>13814</v>
      </c>
      <c r="K44" s="30" t="n">
        <v>8.4</v>
      </c>
      <c r="L44" s="94" t="n">
        <v>5.07766840406684</v>
      </c>
      <c r="M44" s="32" t="n">
        <v>2264</v>
      </c>
      <c r="N44" s="30" t="n">
        <v>2.7</v>
      </c>
      <c r="O44" s="94" t="n">
        <v>0.832187727436465</v>
      </c>
      <c r="P44" s="32" t="n">
        <v>7824</v>
      </c>
      <c r="Q44" s="30" t="n">
        <v>8.5</v>
      </c>
      <c r="R44" s="94" t="n">
        <v>2.87589963757195</v>
      </c>
      <c r="S44" s="32" t="n">
        <v>272054</v>
      </c>
      <c r="T44" s="33" t="n">
        <v>6.9</v>
      </c>
      <c r="U44" s="47"/>
    </row>
    <row r="45" customFormat="false" ht="13.9" hidden="false" customHeight="true" outlineLevel="0" collapsed="false">
      <c r="B45" s="34"/>
      <c r="C45" s="35" t="s">
        <v>15</v>
      </c>
      <c r="D45" s="36" t="n">
        <v>94</v>
      </c>
      <c r="E45" s="30" t="n">
        <v>0</v>
      </c>
      <c r="F45" s="93" t="n">
        <v>1.46212474723907</v>
      </c>
      <c r="G45" s="36" t="n">
        <v>1826</v>
      </c>
      <c r="H45" s="30" t="n">
        <v>0.2</v>
      </c>
      <c r="I45" s="94" t="n">
        <v>28.4025509410484</v>
      </c>
      <c r="J45" s="36" t="n">
        <v>172</v>
      </c>
      <c r="K45" s="30" t="n">
        <v>0.1</v>
      </c>
      <c r="L45" s="94" t="n">
        <v>2.67537719707575</v>
      </c>
      <c r="M45" s="36" t="n">
        <v>141</v>
      </c>
      <c r="N45" s="30" t="n">
        <v>0.2</v>
      </c>
      <c r="O45" s="94" t="n">
        <v>2.19318712085861</v>
      </c>
      <c r="P45" s="36" t="n">
        <v>79</v>
      </c>
      <c r="Q45" s="30" t="n">
        <v>0.1</v>
      </c>
      <c r="R45" s="94" t="n">
        <v>1.22880696842433</v>
      </c>
      <c r="S45" s="37" t="n">
        <v>6429</v>
      </c>
      <c r="T45" s="95" t="s">
        <v>83</v>
      </c>
      <c r="U45" s="47"/>
    </row>
    <row r="46" customFormat="false" ht="13.9" hidden="false" customHeight="true" outlineLevel="0" collapsed="false">
      <c r="B46" s="34"/>
      <c r="C46" s="35" t="s">
        <v>16</v>
      </c>
      <c r="D46" s="92" t="n">
        <v>10025</v>
      </c>
      <c r="E46" s="30" t="n">
        <v>3.1</v>
      </c>
      <c r="F46" s="93" t="n">
        <v>27.8418085372289</v>
      </c>
      <c r="G46" s="32" t="n">
        <v>9713</v>
      </c>
      <c r="H46" s="30" t="n">
        <v>1</v>
      </c>
      <c r="I46" s="94" t="n">
        <v>26.9753103563196</v>
      </c>
      <c r="J46" s="32" t="n">
        <v>2452</v>
      </c>
      <c r="K46" s="30" t="n">
        <v>1.5</v>
      </c>
      <c r="L46" s="94" t="n">
        <v>6.80978698586386</v>
      </c>
      <c r="M46" s="32" t="n">
        <v>113</v>
      </c>
      <c r="N46" s="30" t="n">
        <v>0.1</v>
      </c>
      <c r="O46" s="94" t="n">
        <v>0.313827866803677</v>
      </c>
      <c r="P46" s="32" t="n">
        <v>233</v>
      </c>
      <c r="Q46" s="30" t="n">
        <v>0.3</v>
      </c>
      <c r="R46" s="94" t="n">
        <v>0.647096397922626</v>
      </c>
      <c r="S46" s="32" t="n">
        <v>36007</v>
      </c>
      <c r="T46" s="33" t="n">
        <v>0.9</v>
      </c>
      <c r="U46" s="47"/>
    </row>
    <row r="47" customFormat="false" ht="13.9" hidden="false" customHeight="true" outlineLevel="0" collapsed="false">
      <c r="B47" s="34"/>
      <c r="C47" s="35" t="s">
        <v>17</v>
      </c>
      <c r="D47" s="92" t="n">
        <v>24250</v>
      </c>
      <c r="E47" s="30" t="n">
        <v>7.6</v>
      </c>
      <c r="F47" s="93" t="n">
        <v>18.7004534377988</v>
      </c>
      <c r="G47" s="32" t="n">
        <v>47195</v>
      </c>
      <c r="H47" s="30" t="n">
        <v>5</v>
      </c>
      <c r="I47" s="94" t="n">
        <v>36.3945525771924</v>
      </c>
      <c r="J47" s="32" t="n">
        <v>5778</v>
      </c>
      <c r="K47" s="30" t="n">
        <v>3.5</v>
      </c>
      <c r="L47" s="94" t="n">
        <v>4.45572041087017</v>
      </c>
      <c r="M47" s="32" t="n">
        <v>812</v>
      </c>
      <c r="N47" s="30" t="n">
        <v>1</v>
      </c>
      <c r="O47" s="94" t="n">
        <v>0.626176007896604</v>
      </c>
      <c r="P47" s="32" t="n">
        <v>4048</v>
      </c>
      <c r="Q47" s="30" t="n">
        <v>4.4</v>
      </c>
      <c r="R47" s="94" t="n">
        <v>3.12162620685401</v>
      </c>
      <c r="S47" s="32" t="n">
        <v>129676</v>
      </c>
      <c r="T47" s="33" t="n">
        <v>3.3</v>
      </c>
      <c r="U47" s="47"/>
    </row>
    <row r="48" customFormat="false" ht="13.9" hidden="false" customHeight="true" outlineLevel="0" collapsed="false">
      <c r="B48" s="34"/>
      <c r="C48" s="35" t="s">
        <v>18</v>
      </c>
      <c r="D48" s="92" t="n">
        <v>14702</v>
      </c>
      <c r="E48" s="30" t="n">
        <v>4.6</v>
      </c>
      <c r="F48" s="93" t="n">
        <v>14.710532108623</v>
      </c>
      <c r="G48" s="32" t="n">
        <v>35608</v>
      </c>
      <c r="H48" s="30" t="n">
        <v>3.7</v>
      </c>
      <c r="I48" s="94" t="n">
        <v>35.6286646254828</v>
      </c>
      <c r="J48" s="32" t="n">
        <v>5412</v>
      </c>
      <c r="K48" s="30" t="n">
        <v>3.3</v>
      </c>
      <c r="L48" s="94" t="n">
        <v>5.41514078165336</v>
      </c>
      <c r="M48" s="32" t="n">
        <v>1198</v>
      </c>
      <c r="N48" s="30" t="n">
        <v>1.4</v>
      </c>
      <c r="O48" s="94" t="n">
        <v>1.19869524324108</v>
      </c>
      <c r="P48" s="32" t="n">
        <v>3464</v>
      </c>
      <c r="Q48" s="30" t="n">
        <v>3.8</v>
      </c>
      <c r="R48" s="94" t="n">
        <v>3.46601028596586</v>
      </c>
      <c r="S48" s="32" t="n">
        <v>99942</v>
      </c>
      <c r="T48" s="33" t="n">
        <v>2.6</v>
      </c>
      <c r="U48" s="47"/>
    </row>
    <row r="49" customFormat="false" ht="13.9" hidden="false" customHeight="true" outlineLevel="0" collapsed="false">
      <c r="B49" s="27" t="s">
        <v>19</v>
      </c>
      <c r="C49" s="28"/>
      <c r="D49" s="92" t="n">
        <v>38598</v>
      </c>
      <c r="E49" s="30" t="n">
        <v>12.1</v>
      </c>
      <c r="F49" s="93" t="n">
        <v>4.87808577029092</v>
      </c>
      <c r="G49" s="32" t="n">
        <v>122764</v>
      </c>
      <c r="H49" s="30" t="n">
        <v>12.9</v>
      </c>
      <c r="I49" s="94" t="n">
        <v>15.5151386471836</v>
      </c>
      <c r="J49" s="32" t="n">
        <v>24573</v>
      </c>
      <c r="K49" s="30" t="n">
        <v>14.9</v>
      </c>
      <c r="L49" s="94" t="n">
        <v>3.10558064234828</v>
      </c>
      <c r="M49" s="32" t="n">
        <v>13854</v>
      </c>
      <c r="N49" s="30" t="n">
        <v>16.4</v>
      </c>
      <c r="O49" s="94" t="n">
        <v>1.75089383547361</v>
      </c>
      <c r="P49" s="32" t="n">
        <v>17925</v>
      </c>
      <c r="Q49" s="30" t="n">
        <v>19.4</v>
      </c>
      <c r="R49" s="94" t="n">
        <v>2.26539425442937</v>
      </c>
      <c r="S49" s="32" t="n">
        <v>791253</v>
      </c>
      <c r="T49" s="33" t="n">
        <v>20.2</v>
      </c>
      <c r="U49" s="47"/>
    </row>
    <row r="50" customFormat="false" ht="13.9" hidden="false" customHeight="true" outlineLevel="0" collapsed="false">
      <c r="B50" s="34"/>
      <c r="C50" s="35" t="s">
        <v>15</v>
      </c>
      <c r="D50" s="36" t="n">
        <v>606</v>
      </c>
      <c r="E50" s="30" t="n">
        <v>0.2</v>
      </c>
      <c r="F50" s="93" t="n">
        <v>4.39034992392958</v>
      </c>
      <c r="G50" s="36" t="n">
        <v>3306</v>
      </c>
      <c r="H50" s="30" t="n">
        <v>0.3</v>
      </c>
      <c r="I50" s="94" t="n">
        <v>23.9513149315366</v>
      </c>
      <c r="J50" s="36" t="n">
        <v>412</v>
      </c>
      <c r="K50" s="30" t="n">
        <v>0.2</v>
      </c>
      <c r="L50" s="94" t="n">
        <v>2.98485836412374</v>
      </c>
      <c r="M50" s="36" t="n">
        <v>532</v>
      </c>
      <c r="N50" s="30" t="n">
        <v>0.6</v>
      </c>
      <c r="O50" s="94" t="n">
        <v>3.85423458668405</v>
      </c>
      <c r="P50" s="36" t="n">
        <v>566</v>
      </c>
      <c r="Q50" s="30" t="n">
        <v>0.6</v>
      </c>
      <c r="R50" s="94" t="n">
        <v>4.10055784974281</v>
      </c>
      <c r="S50" s="37" t="n">
        <v>13803</v>
      </c>
      <c r="T50" s="95" t="s">
        <v>83</v>
      </c>
      <c r="U50" s="47"/>
    </row>
    <row r="51" customFormat="false" ht="13.9" hidden="false" customHeight="true" outlineLevel="0" collapsed="false">
      <c r="B51" s="34"/>
      <c r="C51" s="35" t="s">
        <v>20</v>
      </c>
      <c r="D51" s="92" t="n">
        <v>16072</v>
      </c>
      <c r="E51" s="30" t="n">
        <v>5</v>
      </c>
      <c r="F51" s="93" t="n">
        <v>4.37755007544683</v>
      </c>
      <c r="G51" s="32" t="n">
        <v>42815</v>
      </c>
      <c r="H51" s="30" t="n">
        <v>4.5</v>
      </c>
      <c r="I51" s="94" t="n">
        <v>11.6615733250532</v>
      </c>
      <c r="J51" s="32" t="n">
        <v>9000</v>
      </c>
      <c r="K51" s="30" t="n">
        <v>5.5</v>
      </c>
      <c r="L51" s="94" t="n">
        <v>2.45134088346325</v>
      </c>
      <c r="M51" s="32" t="n">
        <v>6279</v>
      </c>
      <c r="N51" s="30" t="n">
        <v>7.5</v>
      </c>
      <c r="O51" s="94" t="n">
        <v>1.71021882302953</v>
      </c>
      <c r="P51" s="32" t="n">
        <v>6688</v>
      </c>
      <c r="Q51" s="30" t="n">
        <v>7.3</v>
      </c>
      <c r="R51" s="94" t="n">
        <v>1.82161864762247</v>
      </c>
      <c r="S51" s="32" t="n">
        <v>367146</v>
      </c>
      <c r="T51" s="33" t="n">
        <v>9.4</v>
      </c>
      <c r="U51" s="47"/>
    </row>
    <row r="52" customFormat="false" ht="13.9" hidden="false" customHeight="true" outlineLevel="0" collapsed="false">
      <c r="B52" s="34"/>
      <c r="C52" s="35" t="s">
        <v>21</v>
      </c>
      <c r="D52" s="92" t="n">
        <v>21920</v>
      </c>
      <c r="E52" s="30" t="n">
        <v>6.9</v>
      </c>
      <c r="F52" s="93" t="n">
        <v>5.34238028388707</v>
      </c>
      <c r="G52" s="32" t="n">
        <v>76643</v>
      </c>
      <c r="H52" s="30" t="n">
        <v>8.1</v>
      </c>
      <c r="I52" s="94" t="n">
        <v>18.6795644205272</v>
      </c>
      <c r="J52" s="32" t="n">
        <v>15161</v>
      </c>
      <c r="K52" s="30" t="n">
        <v>9.2</v>
      </c>
      <c r="L52" s="94" t="n">
        <v>3.6950651224458</v>
      </c>
      <c r="M52" s="32" t="n">
        <v>7043</v>
      </c>
      <c r="N52" s="30" t="n">
        <v>8.4</v>
      </c>
      <c r="O52" s="94" t="n">
        <v>1.71653213227266</v>
      </c>
      <c r="P52" s="32" t="n">
        <v>10671</v>
      </c>
      <c r="Q52" s="30" t="n">
        <v>11.6</v>
      </c>
      <c r="R52" s="94" t="n">
        <v>2.60075456247075</v>
      </c>
      <c r="S52" s="32" t="n">
        <v>410304</v>
      </c>
      <c r="T52" s="33" t="n">
        <v>10.5</v>
      </c>
      <c r="U52" s="47"/>
    </row>
    <row r="53" customFormat="false" ht="13.9" hidden="false" customHeight="true" outlineLevel="0" collapsed="false">
      <c r="B53" s="38" t="s">
        <v>22</v>
      </c>
      <c r="C53" s="28"/>
      <c r="D53" s="92" t="n">
        <v>59294</v>
      </c>
      <c r="E53" s="30" t="n">
        <v>18.6</v>
      </c>
      <c r="F53" s="93" t="n">
        <v>8.17850532001468</v>
      </c>
      <c r="G53" s="32" t="n">
        <v>145025</v>
      </c>
      <c r="H53" s="30" t="n">
        <v>15.3</v>
      </c>
      <c r="I53" s="94" t="n">
        <v>20.0035034579406</v>
      </c>
      <c r="J53" s="32" t="n">
        <v>31555</v>
      </c>
      <c r="K53" s="30" t="n">
        <v>19.1</v>
      </c>
      <c r="L53" s="94" t="n">
        <v>4.35242579979531</v>
      </c>
      <c r="M53" s="32" t="n">
        <v>13370</v>
      </c>
      <c r="N53" s="30" t="n">
        <v>15.9</v>
      </c>
      <c r="O53" s="94" t="n">
        <v>1.84414301832557</v>
      </c>
      <c r="P53" s="32" t="n">
        <v>14447</v>
      </c>
      <c r="Q53" s="30" t="n">
        <v>15.7</v>
      </c>
      <c r="R53" s="94" t="n">
        <v>1.99269515226249</v>
      </c>
      <c r="S53" s="32" t="n">
        <v>724998</v>
      </c>
      <c r="T53" s="33" t="n">
        <v>18.5</v>
      </c>
      <c r="U53" s="47"/>
    </row>
    <row r="54" customFormat="false" ht="13.9" hidden="false" customHeight="true" outlineLevel="0" collapsed="false">
      <c r="B54" s="34"/>
      <c r="C54" s="35" t="s">
        <v>15</v>
      </c>
      <c r="D54" s="36" t="n">
        <v>1927</v>
      </c>
      <c r="E54" s="30" t="n">
        <v>0.6</v>
      </c>
      <c r="F54" s="93" t="n">
        <v>19.4450050454087</v>
      </c>
      <c r="G54" s="36" t="n">
        <v>1689</v>
      </c>
      <c r="H54" s="30" t="n">
        <v>0.2</v>
      </c>
      <c r="I54" s="94" t="n">
        <v>17.0433905146317</v>
      </c>
      <c r="J54" s="36" t="n">
        <v>433</v>
      </c>
      <c r="K54" s="30" t="n">
        <v>0.3</v>
      </c>
      <c r="L54" s="94" t="n">
        <v>4.36932391523713</v>
      </c>
      <c r="M54" s="36" t="n">
        <v>215</v>
      </c>
      <c r="N54" s="30" t="n">
        <v>0.3</v>
      </c>
      <c r="O54" s="94" t="n">
        <v>2.16952573158426</v>
      </c>
      <c r="P54" s="36" t="n">
        <v>91</v>
      </c>
      <c r="Q54" s="30" t="n">
        <v>0.1</v>
      </c>
      <c r="R54" s="94" t="n">
        <v>0.918264379414733</v>
      </c>
      <c r="S54" s="37" t="n">
        <v>9910</v>
      </c>
      <c r="T54" s="95" t="s">
        <v>83</v>
      </c>
      <c r="U54" s="47"/>
    </row>
    <row r="55" customFormat="false" ht="13.9" hidden="false" customHeight="true" outlineLevel="0" collapsed="false">
      <c r="B55" s="34"/>
      <c r="C55" s="35" t="s">
        <v>23</v>
      </c>
      <c r="D55" s="92" t="n">
        <v>11665</v>
      </c>
      <c r="E55" s="30" t="n">
        <v>3.7</v>
      </c>
      <c r="F55" s="93" t="n">
        <v>4.49943106208174</v>
      </c>
      <c r="G55" s="32" t="n">
        <v>32693</v>
      </c>
      <c r="H55" s="30" t="n">
        <v>3.4</v>
      </c>
      <c r="I55" s="94" t="n">
        <v>12.610364313128</v>
      </c>
      <c r="J55" s="32" t="n">
        <v>8059</v>
      </c>
      <c r="K55" s="30" t="n">
        <v>4.9</v>
      </c>
      <c r="L55" s="94" t="n">
        <v>3.10852249715531</v>
      </c>
      <c r="M55" s="32" t="n">
        <v>5336</v>
      </c>
      <c r="N55" s="30" t="n">
        <v>6.3</v>
      </c>
      <c r="O55" s="94" t="n">
        <v>2.05820524194326</v>
      </c>
      <c r="P55" s="32" t="n">
        <v>6496</v>
      </c>
      <c r="Q55" s="30" t="n">
        <v>7</v>
      </c>
      <c r="R55" s="94" t="n">
        <v>2.50564116410484</v>
      </c>
      <c r="S55" s="32" t="n">
        <v>259255</v>
      </c>
      <c r="T55" s="33" t="n">
        <v>6.6</v>
      </c>
      <c r="U55" s="47"/>
    </row>
    <row r="56" customFormat="false" ht="13.9" hidden="false" customHeight="true" outlineLevel="0" collapsed="false">
      <c r="B56" s="34"/>
      <c r="C56" s="35" t="s">
        <v>24</v>
      </c>
      <c r="D56" s="92" t="n">
        <v>24673</v>
      </c>
      <c r="E56" s="30" t="n">
        <v>7.7</v>
      </c>
      <c r="F56" s="93" t="n">
        <v>14.0963600733584</v>
      </c>
      <c r="G56" s="32" t="n">
        <v>53898</v>
      </c>
      <c r="H56" s="30" t="n">
        <v>5.7</v>
      </c>
      <c r="I56" s="94" t="n">
        <v>30.7934023115905</v>
      </c>
      <c r="J56" s="32" t="n">
        <v>9807</v>
      </c>
      <c r="K56" s="30" t="n">
        <v>5.9</v>
      </c>
      <c r="L56" s="94" t="n">
        <v>5.60300746724866</v>
      </c>
      <c r="M56" s="32" t="n">
        <v>2107</v>
      </c>
      <c r="N56" s="30" t="n">
        <v>2.5</v>
      </c>
      <c r="O56" s="94" t="n">
        <v>1.20378675777434</v>
      </c>
      <c r="P56" s="32" t="n">
        <v>3437</v>
      </c>
      <c r="Q56" s="30" t="n">
        <v>3.7</v>
      </c>
      <c r="R56" s="94" t="n">
        <v>1.96365215304717</v>
      </c>
      <c r="S56" s="32" t="n">
        <v>175031</v>
      </c>
      <c r="T56" s="33" t="n">
        <v>4.5</v>
      </c>
      <c r="U56" s="47"/>
    </row>
    <row r="57" customFormat="false" ht="13.9" hidden="false" customHeight="true" outlineLevel="0" collapsed="false">
      <c r="B57" s="34"/>
      <c r="C57" s="35" t="s">
        <v>25</v>
      </c>
      <c r="D57" s="92" t="n">
        <v>3348</v>
      </c>
      <c r="E57" s="30" t="n">
        <v>1</v>
      </c>
      <c r="F57" s="93" t="n">
        <v>4.67950689067174</v>
      </c>
      <c r="G57" s="32" t="n">
        <v>15866</v>
      </c>
      <c r="H57" s="30" t="n">
        <v>1.7</v>
      </c>
      <c r="I57" s="94" t="n">
        <v>22.1759427501188</v>
      </c>
      <c r="J57" s="32" t="n">
        <v>2445</v>
      </c>
      <c r="K57" s="30" t="n">
        <v>1.5</v>
      </c>
      <c r="L57" s="94" t="n">
        <v>3.41738182428088</v>
      </c>
      <c r="M57" s="32" t="n">
        <v>2580</v>
      </c>
      <c r="N57" s="30" t="n">
        <v>3.1</v>
      </c>
      <c r="O57" s="94" t="n">
        <v>3.60607161825958</v>
      </c>
      <c r="P57" s="32" t="n">
        <v>1435</v>
      </c>
      <c r="Q57" s="30" t="n">
        <v>1.6</v>
      </c>
      <c r="R57" s="94" t="n">
        <v>2.00570262488469</v>
      </c>
      <c r="S57" s="32" t="n">
        <v>71546</v>
      </c>
      <c r="T57" s="33" t="n">
        <v>1.8</v>
      </c>
      <c r="U57" s="47"/>
    </row>
    <row r="58" customFormat="false" ht="13.9" hidden="false" customHeight="true" outlineLevel="0" collapsed="false">
      <c r="B58" s="34"/>
      <c r="C58" s="35" t="s">
        <v>26</v>
      </c>
      <c r="D58" s="92" t="n">
        <v>11339</v>
      </c>
      <c r="E58" s="30" t="n">
        <v>3.6</v>
      </c>
      <c r="F58" s="93" t="n">
        <v>11.7217139608208</v>
      </c>
      <c r="G58" s="32" t="n">
        <v>24121</v>
      </c>
      <c r="H58" s="30" t="n">
        <v>2.5</v>
      </c>
      <c r="I58" s="94" t="n">
        <v>24.9351320618184</v>
      </c>
      <c r="J58" s="32" t="n">
        <v>7495</v>
      </c>
      <c r="K58" s="30" t="n">
        <v>4.5</v>
      </c>
      <c r="L58" s="94" t="n">
        <v>7.74797126169432</v>
      </c>
      <c r="M58" s="32" t="n">
        <v>1124</v>
      </c>
      <c r="N58" s="30" t="n">
        <v>1.3</v>
      </c>
      <c r="O58" s="94" t="n">
        <v>1.16193725125342</v>
      </c>
      <c r="P58" s="32" t="n">
        <v>1482</v>
      </c>
      <c r="Q58" s="30" t="n">
        <v>1.6</v>
      </c>
      <c r="R58" s="94" t="n">
        <v>1.53202046828966</v>
      </c>
      <c r="S58" s="32" t="n">
        <v>96735</v>
      </c>
      <c r="T58" s="33" t="n">
        <v>2.5</v>
      </c>
      <c r="U58" s="47"/>
    </row>
    <row r="59" customFormat="false" ht="13.9" hidden="false" customHeight="true" outlineLevel="0" collapsed="false">
      <c r="B59" s="34"/>
      <c r="C59" s="35" t="s">
        <v>27</v>
      </c>
      <c r="D59" s="92" t="n">
        <v>3380</v>
      </c>
      <c r="E59" s="30" t="n">
        <v>1.1</v>
      </c>
      <c r="F59" s="93" t="n">
        <v>9.59436827613614</v>
      </c>
      <c r="G59" s="32" t="n">
        <v>10120</v>
      </c>
      <c r="H59" s="30" t="n">
        <v>1.1</v>
      </c>
      <c r="I59" s="94" t="n">
        <v>28.7263334184904</v>
      </c>
      <c r="J59" s="32" t="n">
        <v>1750</v>
      </c>
      <c r="K59" s="30" t="n">
        <v>1.1</v>
      </c>
      <c r="L59" s="94" t="n">
        <v>4.96749836782197</v>
      </c>
      <c r="M59" s="32" t="n">
        <v>488</v>
      </c>
      <c r="N59" s="30" t="n">
        <v>0.6</v>
      </c>
      <c r="O59" s="94" t="n">
        <v>1.38522240199835</v>
      </c>
      <c r="P59" s="32" t="n">
        <v>593</v>
      </c>
      <c r="Q59" s="30" t="n">
        <v>0.6</v>
      </c>
      <c r="R59" s="94" t="n">
        <v>1.68327230406767</v>
      </c>
      <c r="S59" s="32" t="n">
        <v>35229</v>
      </c>
      <c r="T59" s="33" t="n">
        <v>0.9</v>
      </c>
      <c r="U59" s="47"/>
    </row>
    <row r="60" customFormat="false" ht="13.9" hidden="false" customHeight="true" outlineLevel="0" collapsed="false">
      <c r="B60" s="34"/>
      <c r="C60" s="35" t="s">
        <v>28</v>
      </c>
      <c r="D60" s="96" t="n">
        <v>2962</v>
      </c>
      <c r="E60" s="30" t="n">
        <v>0.9</v>
      </c>
      <c r="F60" s="93" t="n">
        <v>3.83222066966827</v>
      </c>
      <c r="G60" s="87" t="n">
        <v>6638</v>
      </c>
      <c r="H60" s="30" t="n">
        <v>0.7</v>
      </c>
      <c r="I60" s="94" t="n">
        <v>8.58821094033018</v>
      </c>
      <c r="J60" s="87" t="n">
        <v>1566</v>
      </c>
      <c r="K60" s="30" t="n">
        <v>0.9</v>
      </c>
      <c r="L60" s="94" t="n">
        <v>2.026082906381</v>
      </c>
      <c r="M60" s="87" t="n">
        <v>1520</v>
      </c>
      <c r="N60" s="30" t="n">
        <v>1.8</v>
      </c>
      <c r="O60" s="94" t="n">
        <v>1.96656833824975</v>
      </c>
      <c r="P60" s="87" t="n">
        <v>913</v>
      </c>
      <c r="Q60" s="30" t="n">
        <v>1</v>
      </c>
      <c r="R60" s="94" t="n">
        <v>1.18123479790923</v>
      </c>
      <c r="S60" s="87" t="n">
        <v>77292</v>
      </c>
      <c r="T60" s="33" t="n">
        <v>2</v>
      </c>
      <c r="U60" s="47"/>
    </row>
    <row r="61" customFormat="false" ht="13.9" hidden="false" customHeight="true" outlineLevel="0" collapsed="false">
      <c r="B61" s="27" t="s">
        <v>29</v>
      </c>
      <c r="C61" s="28"/>
      <c r="D61" s="96" t="n">
        <v>88604</v>
      </c>
      <c r="E61" s="30" t="n">
        <v>27.8</v>
      </c>
      <c r="F61" s="93" t="n">
        <v>8.36697441766693</v>
      </c>
      <c r="G61" s="87" t="n">
        <v>292219</v>
      </c>
      <c r="H61" s="30" t="n">
        <v>30.8</v>
      </c>
      <c r="I61" s="94" t="n">
        <v>27.5945656782562</v>
      </c>
      <c r="J61" s="87" t="n">
        <v>53441</v>
      </c>
      <c r="K61" s="30" t="n">
        <v>32.4</v>
      </c>
      <c r="L61" s="94" t="n">
        <v>5.04649315893795</v>
      </c>
      <c r="M61" s="87" t="n">
        <v>32373</v>
      </c>
      <c r="N61" s="30" t="n">
        <v>38.4</v>
      </c>
      <c r="O61" s="94" t="n">
        <v>3.05701845089535</v>
      </c>
      <c r="P61" s="87" t="n">
        <v>27053</v>
      </c>
      <c r="Q61" s="30" t="n">
        <v>29.3</v>
      </c>
      <c r="R61" s="94" t="n">
        <v>2.554644924847</v>
      </c>
      <c r="S61" s="87" t="n">
        <v>1058973</v>
      </c>
      <c r="T61" s="33" t="n">
        <v>27</v>
      </c>
      <c r="U61" s="47"/>
    </row>
    <row r="62" customFormat="false" ht="13.9" hidden="false" customHeight="true" outlineLevel="0" collapsed="false">
      <c r="B62" s="34"/>
      <c r="C62" s="35" t="s">
        <v>15</v>
      </c>
      <c r="D62" s="36" t="n">
        <v>1511</v>
      </c>
      <c r="E62" s="30" t="n">
        <v>0.5</v>
      </c>
      <c r="F62" s="93" t="n">
        <v>5.87731922672994</v>
      </c>
      <c r="G62" s="36" t="n">
        <v>10729</v>
      </c>
      <c r="H62" s="30" t="n">
        <v>1.1</v>
      </c>
      <c r="I62" s="94" t="n">
        <v>41.7324672293749</v>
      </c>
      <c r="J62" s="36" t="n">
        <v>442</v>
      </c>
      <c r="K62" s="30" t="n">
        <v>0.3</v>
      </c>
      <c r="L62" s="94" t="n">
        <v>1.71924228869268</v>
      </c>
      <c r="M62" s="36" t="n">
        <v>751</v>
      </c>
      <c r="N62" s="30" t="n">
        <v>0.9</v>
      </c>
      <c r="O62" s="94" t="n">
        <v>2.92115601540317</v>
      </c>
      <c r="P62" s="36" t="n">
        <v>267</v>
      </c>
      <c r="Q62" s="30" t="n">
        <v>0.3</v>
      </c>
      <c r="R62" s="94" t="n">
        <v>1.03854681240033</v>
      </c>
      <c r="S62" s="37" t="n">
        <v>25709</v>
      </c>
      <c r="T62" s="95" t="s">
        <v>83</v>
      </c>
      <c r="U62" s="47"/>
    </row>
    <row r="63" customFormat="false" ht="13.9" hidden="false" customHeight="true" outlineLevel="0" collapsed="false">
      <c r="B63" s="34"/>
      <c r="C63" s="35" t="s">
        <v>30</v>
      </c>
      <c r="D63" s="96" t="n">
        <v>28030</v>
      </c>
      <c r="E63" s="30" t="n">
        <v>8.8</v>
      </c>
      <c r="F63" s="93" t="n">
        <v>8.08307427892518</v>
      </c>
      <c r="G63" s="87" t="n">
        <v>92284</v>
      </c>
      <c r="H63" s="30" t="n">
        <v>9.7</v>
      </c>
      <c r="I63" s="94" t="n">
        <v>26.6121450858484</v>
      </c>
      <c r="J63" s="87" t="n">
        <v>19214</v>
      </c>
      <c r="K63" s="30" t="n">
        <v>11.6</v>
      </c>
      <c r="L63" s="94" t="n">
        <v>5.54078448787972</v>
      </c>
      <c r="M63" s="87" t="n">
        <v>8511</v>
      </c>
      <c r="N63" s="30" t="n">
        <v>10.1</v>
      </c>
      <c r="O63" s="94" t="n">
        <v>2.45433625358303</v>
      </c>
      <c r="P63" s="87" t="n">
        <v>8151</v>
      </c>
      <c r="Q63" s="30" t="n">
        <v>8.8</v>
      </c>
      <c r="R63" s="94" t="n">
        <v>2.35052224215195</v>
      </c>
      <c r="S63" s="87" t="n">
        <v>346774</v>
      </c>
      <c r="T63" s="33" t="n">
        <v>8.9</v>
      </c>
      <c r="U63" s="47"/>
    </row>
    <row r="64" customFormat="false" ht="13.9" hidden="false" customHeight="true" outlineLevel="0" collapsed="false">
      <c r="B64" s="34"/>
      <c r="C64" s="35" t="s">
        <v>31</v>
      </c>
      <c r="D64" s="96" t="n">
        <v>6430</v>
      </c>
      <c r="E64" s="30" t="n">
        <v>2</v>
      </c>
      <c r="F64" s="93" t="n">
        <v>3.84121389527764</v>
      </c>
      <c r="G64" s="87" t="n">
        <v>17594</v>
      </c>
      <c r="H64" s="30" t="n">
        <v>1.9</v>
      </c>
      <c r="I64" s="94" t="n">
        <v>10.5104692493802</v>
      </c>
      <c r="J64" s="87" t="n">
        <v>6907</v>
      </c>
      <c r="K64" s="30" t="n">
        <v>4.2</v>
      </c>
      <c r="L64" s="94" t="n">
        <v>4.12616864302996</v>
      </c>
      <c r="M64" s="87" t="n">
        <v>4278</v>
      </c>
      <c r="N64" s="30" t="n">
        <v>5.1</v>
      </c>
      <c r="O64" s="94" t="n">
        <v>2.55563188864661</v>
      </c>
      <c r="P64" s="87" t="n">
        <v>2575</v>
      </c>
      <c r="Q64" s="30" t="n">
        <v>2.8</v>
      </c>
      <c r="R64" s="94" t="n">
        <v>1.53827772633591</v>
      </c>
      <c r="S64" s="87" t="n">
        <v>167395</v>
      </c>
      <c r="T64" s="33" t="n">
        <v>4.3</v>
      </c>
      <c r="U64" s="47"/>
    </row>
    <row r="65" customFormat="false" ht="13.9" hidden="false" customHeight="true" outlineLevel="0" collapsed="false">
      <c r="B65" s="34"/>
      <c r="C65" s="35" t="s">
        <v>32</v>
      </c>
      <c r="D65" s="96" t="n">
        <v>39773</v>
      </c>
      <c r="E65" s="30" t="n">
        <v>12.5</v>
      </c>
      <c r="F65" s="93" t="n">
        <v>10.953942929222</v>
      </c>
      <c r="G65" s="87" t="n">
        <v>125090</v>
      </c>
      <c r="H65" s="30" t="n">
        <v>13.2</v>
      </c>
      <c r="I65" s="94" t="n">
        <v>34.4512287485575</v>
      </c>
      <c r="J65" s="87" t="n">
        <v>19783</v>
      </c>
      <c r="K65" s="30" t="n">
        <v>12</v>
      </c>
      <c r="L65" s="94" t="n">
        <v>5.44846637087468</v>
      </c>
      <c r="M65" s="87" t="n">
        <v>14806</v>
      </c>
      <c r="N65" s="30" t="n">
        <v>17.6</v>
      </c>
      <c r="O65" s="94" t="n">
        <v>4.07774316772838</v>
      </c>
      <c r="P65" s="87" t="n">
        <v>11807</v>
      </c>
      <c r="Q65" s="30" t="n">
        <v>12.8</v>
      </c>
      <c r="R65" s="94" t="n">
        <v>3.25178397820944</v>
      </c>
      <c r="S65" s="87" t="n">
        <v>363093</v>
      </c>
      <c r="T65" s="33" t="n">
        <v>9.3</v>
      </c>
      <c r="U65" s="47"/>
    </row>
    <row r="66" customFormat="false" ht="13.9" hidden="false" customHeight="true" outlineLevel="0" collapsed="false">
      <c r="B66" s="39"/>
      <c r="C66" s="35" t="s">
        <v>33</v>
      </c>
      <c r="D66" s="96" t="n">
        <v>12860</v>
      </c>
      <c r="E66" s="30" t="n">
        <v>4</v>
      </c>
      <c r="F66" s="93" t="n">
        <v>8.24348405789669</v>
      </c>
      <c r="G66" s="87" t="n">
        <v>46522</v>
      </c>
      <c r="H66" s="30" t="n">
        <v>4.9</v>
      </c>
      <c r="I66" s="94" t="n">
        <v>29.821412545993</v>
      </c>
      <c r="J66" s="87" t="n">
        <v>7095</v>
      </c>
      <c r="K66" s="30" t="n">
        <v>4.3</v>
      </c>
      <c r="L66" s="94" t="n">
        <v>4.54801861514596</v>
      </c>
      <c r="M66" s="87" t="n">
        <v>4027</v>
      </c>
      <c r="N66" s="30" t="n">
        <v>4.8</v>
      </c>
      <c r="O66" s="94" t="n">
        <v>2.58137716183126</v>
      </c>
      <c r="P66" s="87" t="n">
        <v>4253</v>
      </c>
      <c r="Q66" s="30" t="n">
        <v>4.6</v>
      </c>
      <c r="R66" s="94" t="n">
        <v>2.72624709939616</v>
      </c>
      <c r="S66" s="87" t="n">
        <v>156002</v>
      </c>
      <c r="T66" s="33" t="n">
        <v>4</v>
      </c>
      <c r="U66" s="47"/>
    </row>
    <row r="67" customFormat="false" ht="13.9" hidden="false" customHeight="true" outlineLevel="0" collapsed="false">
      <c r="B67" s="27" t="s">
        <v>34</v>
      </c>
      <c r="C67" s="28"/>
      <c r="D67" s="96" t="n">
        <v>66474</v>
      </c>
      <c r="E67" s="30" t="n">
        <v>20.8</v>
      </c>
      <c r="F67" s="93" t="n">
        <v>7.58218481988975</v>
      </c>
      <c r="G67" s="87" t="n">
        <v>214670</v>
      </c>
      <c r="H67" s="30" t="n">
        <v>22.6</v>
      </c>
      <c r="I67" s="94" t="n">
        <v>24.4857781280761</v>
      </c>
      <c r="J67" s="87" t="n">
        <v>36132</v>
      </c>
      <c r="K67" s="30" t="n">
        <v>21.9</v>
      </c>
      <c r="L67" s="94" t="n">
        <v>4.12130309462732</v>
      </c>
      <c r="M67" s="87" t="n">
        <v>17282</v>
      </c>
      <c r="N67" s="30" t="n">
        <v>20.5</v>
      </c>
      <c r="O67" s="94" t="n">
        <v>1.97122661577962</v>
      </c>
      <c r="P67" s="87" t="n">
        <v>23476</v>
      </c>
      <c r="Q67" s="30" t="n">
        <v>25.5</v>
      </c>
      <c r="R67" s="94" t="n">
        <v>2.67772919986358</v>
      </c>
      <c r="S67" s="87" t="n">
        <v>876713</v>
      </c>
      <c r="T67" s="33" t="n">
        <v>22.4</v>
      </c>
      <c r="U67" s="47"/>
    </row>
    <row r="68" customFormat="false" ht="13.9" hidden="false" customHeight="true" outlineLevel="0" collapsed="false">
      <c r="B68" s="34"/>
      <c r="C68" s="35" t="s">
        <v>15</v>
      </c>
      <c r="D68" s="36" t="n">
        <v>442</v>
      </c>
      <c r="E68" s="30" t="n">
        <v>0.1</v>
      </c>
      <c r="F68" s="93" t="n">
        <v>2.17755443886097</v>
      </c>
      <c r="G68" s="36" t="n">
        <v>2827</v>
      </c>
      <c r="H68" s="30" t="n">
        <v>0.3</v>
      </c>
      <c r="I68" s="94" t="n">
        <v>13.9274805399547</v>
      </c>
      <c r="J68" s="36" t="n">
        <v>901</v>
      </c>
      <c r="K68" s="30" t="n">
        <v>0.5</v>
      </c>
      <c r="L68" s="94" t="n">
        <v>4.43886097152429</v>
      </c>
      <c r="M68" s="36" t="n">
        <v>181</v>
      </c>
      <c r="N68" s="30" t="n">
        <v>0.2</v>
      </c>
      <c r="O68" s="94" t="n">
        <v>0.891713469307321</v>
      </c>
      <c r="P68" s="36" t="n">
        <v>470</v>
      </c>
      <c r="Q68" s="30" t="n">
        <v>0.5</v>
      </c>
      <c r="R68" s="94" t="n">
        <v>2.31549906394719</v>
      </c>
      <c r="S68" s="37" t="n">
        <v>20298</v>
      </c>
      <c r="T68" s="95" t="s">
        <v>83</v>
      </c>
      <c r="U68" s="47"/>
    </row>
    <row r="69" customFormat="false" ht="13.9" hidden="false" customHeight="true" outlineLevel="0" collapsed="false">
      <c r="B69" s="34"/>
      <c r="C69" s="35" t="s">
        <v>35</v>
      </c>
      <c r="D69" s="96" t="n">
        <v>8289</v>
      </c>
      <c r="E69" s="30" t="n">
        <v>2.6</v>
      </c>
      <c r="F69" s="93" t="n">
        <v>7.3974583229215</v>
      </c>
      <c r="G69" s="87" t="n">
        <v>25419</v>
      </c>
      <c r="H69" s="30" t="n">
        <v>2.7</v>
      </c>
      <c r="I69" s="94" t="n">
        <v>22.6850033912826</v>
      </c>
      <c r="J69" s="87" t="n">
        <v>4850</v>
      </c>
      <c r="K69" s="30" t="n">
        <v>2.9</v>
      </c>
      <c r="L69" s="94" t="n">
        <v>4.32834755292186</v>
      </c>
      <c r="M69" s="87" t="n">
        <v>2211</v>
      </c>
      <c r="N69" s="30" t="n">
        <v>2.6</v>
      </c>
      <c r="O69" s="94" t="n">
        <v>1.97319101845572</v>
      </c>
      <c r="P69" s="87" t="n">
        <v>3108</v>
      </c>
      <c r="Q69" s="30" t="n">
        <v>3.4</v>
      </c>
      <c r="R69" s="94" t="n">
        <v>2.77371220504766</v>
      </c>
      <c r="S69" s="87" t="n">
        <v>112052</v>
      </c>
      <c r="T69" s="33" t="n">
        <v>2.9</v>
      </c>
      <c r="U69" s="47"/>
    </row>
    <row r="70" customFormat="false" ht="13.9" hidden="false" customHeight="true" outlineLevel="0" collapsed="false">
      <c r="B70" s="34"/>
      <c r="C70" s="35" t="s">
        <v>36</v>
      </c>
      <c r="D70" s="96" t="n">
        <v>23772</v>
      </c>
      <c r="E70" s="30" t="n">
        <v>7.5</v>
      </c>
      <c r="F70" s="93" t="n">
        <v>7.91682208131294</v>
      </c>
      <c r="G70" s="87" t="n">
        <v>68619</v>
      </c>
      <c r="H70" s="30" t="n">
        <v>7.2</v>
      </c>
      <c r="I70" s="94" t="n">
        <v>22.8522805989236</v>
      </c>
      <c r="J70" s="87" t="n">
        <v>12517</v>
      </c>
      <c r="K70" s="30" t="n">
        <v>7.6</v>
      </c>
      <c r="L70" s="94" t="n">
        <v>4.16855384451431</v>
      </c>
      <c r="M70" s="87" t="n">
        <v>7220</v>
      </c>
      <c r="N70" s="30" t="n">
        <v>8.6</v>
      </c>
      <c r="O70" s="94" t="n">
        <v>2.40448659881707</v>
      </c>
      <c r="P70" s="87" t="n">
        <v>9972</v>
      </c>
      <c r="Q70" s="30" t="n">
        <v>10.8</v>
      </c>
      <c r="R70" s="94" t="n">
        <v>3.32098897000053</v>
      </c>
      <c r="S70" s="87" t="n">
        <v>300272</v>
      </c>
      <c r="T70" s="33" t="n">
        <v>7.7</v>
      </c>
      <c r="U70" s="47"/>
    </row>
    <row r="71" customFormat="false" ht="13.9" hidden="false" customHeight="true" outlineLevel="0" collapsed="false">
      <c r="B71" s="34"/>
      <c r="C71" s="35" t="s">
        <v>37</v>
      </c>
      <c r="D71" s="96" t="n">
        <v>6511</v>
      </c>
      <c r="E71" s="30" t="n">
        <v>2</v>
      </c>
      <c r="F71" s="93" t="n">
        <v>9.29903739038533</v>
      </c>
      <c r="G71" s="87" t="n">
        <v>23930</v>
      </c>
      <c r="H71" s="30" t="n">
        <v>2.5</v>
      </c>
      <c r="I71" s="94" t="n">
        <v>34.1769259333314</v>
      </c>
      <c r="J71" s="87" t="n">
        <v>3513</v>
      </c>
      <c r="K71" s="30" t="n">
        <v>2.1</v>
      </c>
      <c r="L71" s="94" t="n">
        <v>5.01728127053044</v>
      </c>
      <c r="M71" s="87" t="n">
        <v>786</v>
      </c>
      <c r="N71" s="30" t="n">
        <v>0.9</v>
      </c>
      <c r="O71" s="94" t="n">
        <v>1.12256848239024</v>
      </c>
      <c r="P71" s="87" t="n">
        <v>1979</v>
      </c>
      <c r="Q71" s="30" t="n">
        <v>2.1</v>
      </c>
      <c r="R71" s="94" t="n">
        <v>2.82641606444057</v>
      </c>
      <c r="S71" s="87" t="n">
        <v>70018</v>
      </c>
      <c r="T71" s="33" t="n">
        <v>1.8</v>
      </c>
      <c r="U71" s="47"/>
    </row>
    <row r="72" customFormat="false" ht="13.9" hidden="false" customHeight="true" outlineLevel="0" collapsed="false">
      <c r="B72" s="34"/>
      <c r="C72" s="84" t="s">
        <v>38</v>
      </c>
      <c r="D72" s="96" t="n">
        <v>27460</v>
      </c>
      <c r="E72" s="86" t="n">
        <v>8.6</v>
      </c>
      <c r="F72" s="97" t="n">
        <v>7.34081315679025</v>
      </c>
      <c r="G72" s="98" t="n">
        <v>93875</v>
      </c>
      <c r="H72" s="86" t="n">
        <v>9.9</v>
      </c>
      <c r="I72" s="99" t="n">
        <v>25.0953690857132</v>
      </c>
      <c r="J72" s="98" t="n">
        <v>14351</v>
      </c>
      <c r="K72" s="86" t="n">
        <v>8.7</v>
      </c>
      <c r="L72" s="99" t="n">
        <v>3.83641695604869</v>
      </c>
      <c r="M72" s="98" t="n">
        <v>6884</v>
      </c>
      <c r="N72" s="86" t="n">
        <v>8.2</v>
      </c>
      <c r="O72" s="99" t="n">
        <v>1.84028251170226</v>
      </c>
      <c r="P72" s="98" t="n">
        <v>7947</v>
      </c>
      <c r="Q72" s="86" t="n">
        <v>8.6</v>
      </c>
      <c r="R72" s="99" t="n">
        <v>2.12445164446512</v>
      </c>
      <c r="S72" s="87" t="n">
        <v>374073</v>
      </c>
      <c r="T72" s="88" t="n">
        <v>9.6</v>
      </c>
      <c r="U72" s="47"/>
    </row>
    <row r="73" customFormat="false" ht="13.9" hidden="false" customHeight="true" outlineLevel="0" collapsed="false">
      <c r="B73" s="89" t="s">
        <v>81</v>
      </c>
      <c r="C73" s="41"/>
      <c r="D73" s="42" t="n">
        <v>14738</v>
      </c>
      <c r="E73" s="43" t="n">
        <v>4.6</v>
      </c>
      <c r="F73" s="43" t="n">
        <v>9.8186566468135</v>
      </c>
      <c r="G73" s="45" t="n">
        <v>56514</v>
      </c>
      <c r="H73" s="43" t="n">
        <v>5.9</v>
      </c>
      <c r="I73" s="43" t="n">
        <v>37.6503977295439</v>
      </c>
      <c r="J73" s="45" t="n">
        <v>4337</v>
      </c>
      <c r="K73" s="43" t="n">
        <v>2.6</v>
      </c>
      <c r="L73" s="43" t="n">
        <v>2.88936856271069</v>
      </c>
      <c r="M73" s="45" t="n">
        <v>4776</v>
      </c>
      <c r="N73" s="43" t="n">
        <v>5.7</v>
      </c>
      <c r="O73" s="43" t="n">
        <v>3.18183635128113</v>
      </c>
      <c r="P73" s="45" t="n">
        <v>1042</v>
      </c>
      <c r="Q73" s="43" t="n">
        <v>1.1</v>
      </c>
      <c r="R73" s="43" t="n">
        <v>0.694194614328923</v>
      </c>
      <c r="S73" s="45" t="n">
        <v>150102</v>
      </c>
      <c r="T73" s="46" t="n">
        <v>3.8</v>
      </c>
      <c r="U73" s="47"/>
    </row>
    <row r="74" customFormat="false" ht="9" hidden="false" customHeight="true" outlineLevel="0" collapsed="false">
      <c r="D74" s="3"/>
      <c r="G74" s="3"/>
      <c r="J74" s="3"/>
      <c r="M74" s="3"/>
      <c r="P74" s="3"/>
      <c r="S74" s="3"/>
    </row>
    <row r="75" customFormat="false" ht="15" hidden="false" customHeight="true" outlineLevel="0" collapsed="false">
      <c r="B75" s="4" t="s">
        <v>84</v>
      </c>
      <c r="C75" s="4"/>
      <c r="D75" s="5"/>
      <c r="E75" s="5"/>
      <c r="F75" s="5"/>
      <c r="G75" s="5"/>
      <c r="H75" s="5"/>
      <c r="I75" s="4"/>
      <c r="J75" s="4"/>
      <c r="K75" s="6"/>
      <c r="L75" s="6"/>
      <c r="M75" s="7"/>
      <c r="N75" s="6"/>
      <c r="O75" s="6"/>
      <c r="P75" s="7"/>
      <c r="Q75" s="6"/>
      <c r="R75" s="6"/>
      <c r="S75" s="7"/>
      <c r="T75" s="8" t="s">
        <v>42</v>
      </c>
    </row>
    <row r="76" customFormat="false" ht="17.25" hidden="false" customHeight="true" outlineLevel="0" collapsed="false">
      <c r="B76" s="9"/>
      <c r="C76" s="10"/>
      <c r="D76" s="11" t="s">
        <v>3</v>
      </c>
      <c r="E76" s="11"/>
      <c r="F76" s="11"/>
      <c r="G76" s="12" t="s">
        <v>4</v>
      </c>
      <c r="H76" s="12"/>
      <c r="I76" s="12"/>
      <c r="J76" s="12" t="s">
        <v>5</v>
      </c>
      <c r="K76" s="12"/>
      <c r="L76" s="12"/>
      <c r="M76" s="12" t="s">
        <v>6</v>
      </c>
      <c r="N76" s="12"/>
      <c r="O76" s="12"/>
      <c r="P76" s="12" t="s">
        <v>7</v>
      </c>
      <c r="Q76" s="12"/>
      <c r="R76" s="12"/>
      <c r="S76" s="13" t="s">
        <v>8</v>
      </c>
      <c r="T76" s="13"/>
    </row>
    <row r="77" s="14" customFormat="true" ht="24" hidden="false" customHeight="false" outlineLevel="0" collapsed="false">
      <c r="B77" s="15"/>
      <c r="C77" s="16"/>
      <c r="D77" s="17" t="s">
        <v>9</v>
      </c>
      <c r="E77" s="18" t="s">
        <v>10</v>
      </c>
      <c r="F77" s="19" t="s">
        <v>11</v>
      </c>
      <c r="G77" s="18" t="s">
        <v>9</v>
      </c>
      <c r="H77" s="18" t="s">
        <v>10</v>
      </c>
      <c r="I77" s="19" t="s">
        <v>11</v>
      </c>
      <c r="J77" s="18" t="s">
        <v>9</v>
      </c>
      <c r="K77" s="18" t="s">
        <v>10</v>
      </c>
      <c r="L77" s="19" t="s">
        <v>11</v>
      </c>
      <c r="M77" s="18" t="s">
        <v>9</v>
      </c>
      <c r="N77" s="18" t="s">
        <v>10</v>
      </c>
      <c r="O77" s="19" t="s">
        <v>11</v>
      </c>
      <c r="P77" s="18" t="s">
        <v>9</v>
      </c>
      <c r="Q77" s="18" t="s">
        <v>10</v>
      </c>
      <c r="R77" s="19" t="s">
        <v>11</v>
      </c>
      <c r="S77" s="18" t="s">
        <v>9</v>
      </c>
      <c r="T77" s="20" t="s">
        <v>10</v>
      </c>
    </row>
    <row r="78" customFormat="false" ht="13.9" hidden="false" customHeight="true" outlineLevel="0" collapsed="false">
      <c r="B78" s="21" t="s">
        <v>12</v>
      </c>
      <c r="C78" s="22"/>
      <c r="D78" s="100" t="n">
        <v>34434073</v>
      </c>
      <c r="E78" s="101" t="n">
        <v>100</v>
      </c>
      <c r="F78" s="101" t="n">
        <v>10.114644942333</v>
      </c>
      <c r="G78" s="102" t="n">
        <v>130492697</v>
      </c>
      <c r="H78" s="101" t="n">
        <v>100</v>
      </c>
      <c r="I78" s="101" t="n">
        <v>38.3308503098788</v>
      </c>
      <c r="J78" s="102" t="n">
        <v>21434574</v>
      </c>
      <c r="K78" s="101" t="n">
        <v>100</v>
      </c>
      <c r="L78" s="101" t="n">
        <v>6.29617952834571</v>
      </c>
      <c r="M78" s="102" t="n">
        <v>5276864</v>
      </c>
      <c r="N78" s="101" t="n">
        <v>100</v>
      </c>
      <c r="O78" s="101" t="n">
        <v>1.55002301844975</v>
      </c>
      <c r="P78" s="102" t="n">
        <v>9404846</v>
      </c>
      <c r="Q78" s="101" t="n">
        <v>100</v>
      </c>
      <c r="R78" s="101" t="n">
        <v>2.76257409419212</v>
      </c>
      <c r="S78" s="102" t="n">
        <v>340437783</v>
      </c>
      <c r="T78" s="83" t="n">
        <v>100</v>
      </c>
    </row>
    <row r="79" customFormat="false" ht="13.9" hidden="false" customHeight="true" outlineLevel="0" collapsed="false">
      <c r="B79" s="27" t="s">
        <v>13</v>
      </c>
      <c r="C79" s="28"/>
      <c r="D79" s="52" t="n">
        <v>2305792</v>
      </c>
      <c r="E79" s="103" t="n">
        <v>6.7</v>
      </c>
      <c r="F79" s="103" t="n">
        <v>7.66783200958186</v>
      </c>
      <c r="G79" s="51" t="n">
        <v>25498264</v>
      </c>
      <c r="H79" s="103" t="n">
        <v>19.5</v>
      </c>
      <c r="I79" s="103" t="n">
        <v>84.7936001547273</v>
      </c>
      <c r="J79" s="51" t="n">
        <v>656472</v>
      </c>
      <c r="K79" s="103" t="n">
        <v>3.1</v>
      </c>
      <c r="L79" s="103" t="n">
        <v>2.18307506270914</v>
      </c>
      <c r="M79" s="51" t="n">
        <v>27639</v>
      </c>
      <c r="N79" s="103" t="n">
        <v>0.5</v>
      </c>
      <c r="O79" s="103" t="n">
        <v>0.0919125441118857</v>
      </c>
      <c r="P79" s="51" t="n">
        <v>307719</v>
      </c>
      <c r="Q79" s="103" t="n">
        <v>3.3</v>
      </c>
      <c r="R79" s="103" t="n">
        <v>1.02330895334728</v>
      </c>
      <c r="S79" s="51" t="n">
        <v>30070977</v>
      </c>
      <c r="T79" s="33" t="n">
        <v>8.8</v>
      </c>
    </row>
    <row r="80" customFormat="false" ht="13.9" hidden="false" customHeight="true" outlineLevel="0" collapsed="false">
      <c r="B80" s="27" t="s">
        <v>43</v>
      </c>
      <c r="C80" s="28"/>
      <c r="D80" s="52" t="n">
        <v>20785728</v>
      </c>
      <c r="E80" s="103" t="n">
        <v>60.4</v>
      </c>
      <c r="F80" s="103" t="n">
        <v>11.6994759195479</v>
      </c>
      <c r="G80" s="51" t="n">
        <v>66089051</v>
      </c>
      <c r="H80" s="103" t="n">
        <v>50.6</v>
      </c>
      <c r="I80" s="103" t="n">
        <v>37.1989501989187</v>
      </c>
      <c r="J80" s="51" t="n">
        <v>14742381</v>
      </c>
      <c r="K80" s="103" t="n">
        <v>68.8</v>
      </c>
      <c r="L80" s="103" t="n">
        <v>8.29791150477385</v>
      </c>
      <c r="M80" s="51" t="n">
        <v>3051326</v>
      </c>
      <c r="N80" s="103" t="n">
        <v>57.8</v>
      </c>
      <c r="O80" s="103" t="n">
        <v>1.71747244357717</v>
      </c>
      <c r="P80" s="51" t="n">
        <v>5030425</v>
      </c>
      <c r="Q80" s="103" t="n">
        <v>53.5</v>
      </c>
      <c r="R80" s="103" t="n">
        <v>2.83143011168969</v>
      </c>
      <c r="S80" s="51" t="n">
        <v>177663753</v>
      </c>
      <c r="T80" s="33" t="n">
        <v>52.2</v>
      </c>
    </row>
    <row r="81" customFormat="false" ht="13.9" hidden="false" customHeight="true" outlineLevel="0" collapsed="false">
      <c r="B81" s="34"/>
      <c r="C81" s="35" t="s">
        <v>16</v>
      </c>
      <c r="D81" s="52" t="n">
        <v>1086896</v>
      </c>
      <c r="E81" s="103" t="n">
        <v>3.2</v>
      </c>
      <c r="F81" s="103" t="n">
        <v>42.8513247924745</v>
      </c>
      <c r="G81" s="51" t="n">
        <v>598945</v>
      </c>
      <c r="H81" s="103" t="n">
        <v>0.5</v>
      </c>
      <c r="I81" s="103" t="n">
        <v>23.6136545978903</v>
      </c>
      <c r="J81" s="51" t="n">
        <v>277605</v>
      </c>
      <c r="K81" s="103" t="n">
        <v>1.3</v>
      </c>
      <c r="L81" s="103" t="n">
        <v>10.9446920579475</v>
      </c>
      <c r="M81" s="51" t="n">
        <v>3074</v>
      </c>
      <c r="N81" s="103" t="n">
        <v>0.1</v>
      </c>
      <c r="O81" s="103" t="n">
        <v>0.12119372268558</v>
      </c>
      <c r="P81" s="51" t="n">
        <v>11090</v>
      </c>
      <c r="Q81" s="103" t="n">
        <v>0.1</v>
      </c>
      <c r="R81" s="103" t="n">
        <v>0.43722784143887</v>
      </c>
      <c r="S81" s="51" t="n">
        <v>2536435</v>
      </c>
      <c r="T81" s="33" t="n">
        <v>0.7</v>
      </c>
    </row>
    <row r="82" customFormat="false" ht="13.9" hidden="false" customHeight="true" outlineLevel="0" collapsed="false">
      <c r="B82" s="34"/>
      <c r="C82" s="35" t="s">
        <v>23</v>
      </c>
      <c r="D82" s="52" t="n">
        <v>1346212</v>
      </c>
      <c r="E82" s="103" t="n">
        <v>3.9</v>
      </c>
      <c r="F82" s="103" t="n">
        <v>8.44634713173405</v>
      </c>
      <c r="G82" s="51" t="n">
        <v>3086581</v>
      </c>
      <c r="H82" s="103" t="n">
        <v>2.4</v>
      </c>
      <c r="I82" s="103" t="n">
        <v>19.3656976584779</v>
      </c>
      <c r="J82" s="51" t="n">
        <v>771887</v>
      </c>
      <c r="K82" s="103" t="n">
        <v>3.6</v>
      </c>
      <c r="L82" s="103" t="n">
        <v>4.84294119237743</v>
      </c>
      <c r="M82" s="51" t="n">
        <v>438911</v>
      </c>
      <c r="N82" s="103" t="n">
        <v>8.3</v>
      </c>
      <c r="O82" s="103" t="n">
        <v>2.75379707351927</v>
      </c>
      <c r="P82" s="51" t="n">
        <v>539560</v>
      </c>
      <c r="Q82" s="103" t="n">
        <v>5.7</v>
      </c>
      <c r="R82" s="103" t="n">
        <v>3.38528482764856</v>
      </c>
      <c r="S82" s="51" t="n">
        <v>15938393</v>
      </c>
      <c r="T82" s="33" t="n">
        <v>4.7</v>
      </c>
    </row>
    <row r="83" customFormat="false" ht="13.9" hidden="false" customHeight="true" outlineLevel="0" collapsed="false">
      <c r="B83" s="34"/>
      <c r="C83" s="35" t="s">
        <v>24</v>
      </c>
      <c r="D83" s="52" t="n">
        <v>3656762</v>
      </c>
      <c r="E83" s="103" t="n">
        <v>10.6</v>
      </c>
      <c r="F83" s="103" t="n">
        <v>17.5395372752616</v>
      </c>
      <c r="G83" s="51" t="n">
        <v>10256673</v>
      </c>
      <c r="H83" s="103" t="n">
        <v>7.9</v>
      </c>
      <c r="I83" s="103" t="n">
        <v>49.1957908126558</v>
      </c>
      <c r="J83" s="51" t="n">
        <v>1334032</v>
      </c>
      <c r="K83" s="103" t="n">
        <v>6.2</v>
      </c>
      <c r="L83" s="103" t="n">
        <v>6.3986401057525</v>
      </c>
      <c r="M83" s="51" t="n">
        <v>103252</v>
      </c>
      <c r="N83" s="103" t="n">
        <v>2</v>
      </c>
      <c r="O83" s="103" t="n">
        <v>0.495244782883137</v>
      </c>
      <c r="P83" s="51" t="n">
        <v>420787</v>
      </c>
      <c r="Q83" s="103" t="n">
        <v>4.5</v>
      </c>
      <c r="R83" s="103" t="n">
        <v>2.01829084623103</v>
      </c>
      <c r="S83" s="51" t="n">
        <v>20848680</v>
      </c>
      <c r="T83" s="33" t="n">
        <v>6.1</v>
      </c>
    </row>
    <row r="84" customFormat="false" ht="13.9" hidden="false" customHeight="true" outlineLevel="0" collapsed="false">
      <c r="B84" s="34"/>
      <c r="C84" s="53" t="s">
        <v>25</v>
      </c>
      <c r="D84" s="52" t="n">
        <v>2235180</v>
      </c>
      <c r="E84" s="103" t="n">
        <v>6.5</v>
      </c>
      <c r="F84" s="103" t="n">
        <v>8.00416340542672</v>
      </c>
      <c r="G84" s="51" t="n">
        <v>12209712</v>
      </c>
      <c r="H84" s="103" t="n">
        <v>9.4</v>
      </c>
      <c r="I84" s="103" t="n">
        <v>43.7228903180949</v>
      </c>
      <c r="J84" s="51" t="n">
        <v>2220444</v>
      </c>
      <c r="K84" s="103" t="n">
        <v>10.4</v>
      </c>
      <c r="L84" s="103" t="n">
        <v>7.95139389606176</v>
      </c>
      <c r="M84" s="51" t="n">
        <v>379097</v>
      </c>
      <c r="N84" s="103" t="n">
        <v>7.2</v>
      </c>
      <c r="O84" s="103" t="n">
        <v>1.35754361371659</v>
      </c>
      <c r="P84" s="51" t="n">
        <v>1425053</v>
      </c>
      <c r="Q84" s="103" t="n">
        <v>15.2</v>
      </c>
      <c r="R84" s="103" t="n">
        <v>5.10310448079956</v>
      </c>
      <c r="S84" s="51" t="n">
        <v>27925217</v>
      </c>
      <c r="T84" s="33" t="n">
        <v>8.2</v>
      </c>
    </row>
    <row r="85" customFormat="false" ht="13.9" hidden="false" customHeight="true" outlineLevel="0" collapsed="false">
      <c r="B85" s="34"/>
      <c r="C85" s="53" t="s">
        <v>26</v>
      </c>
      <c r="D85" s="52" t="n">
        <v>3468209</v>
      </c>
      <c r="E85" s="103" t="n">
        <v>10.1</v>
      </c>
      <c r="F85" s="103" t="n">
        <v>15.5769856450648</v>
      </c>
      <c r="G85" s="51" t="n">
        <v>9049418</v>
      </c>
      <c r="H85" s="103" t="n">
        <v>6.9</v>
      </c>
      <c r="I85" s="103" t="n">
        <v>40.6442213494606</v>
      </c>
      <c r="J85" s="51" t="n">
        <v>3751387</v>
      </c>
      <c r="K85" s="103" t="n">
        <v>17.5</v>
      </c>
      <c r="L85" s="103" t="n">
        <v>16.8488408420839</v>
      </c>
      <c r="M85" s="51" t="n">
        <v>68383</v>
      </c>
      <c r="N85" s="103" t="n">
        <v>1.3</v>
      </c>
      <c r="O85" s="103" t="n">
        <v>0.307132877334229</v>
      </c>
      <c r="P85" s="51" t="n">
        <v>553767</v>
      </c>
      <c r="Q85" s="103" t="n">
        <v>5.9</v>
      </c>
      <c r="R85" s="103" t="n">
        <v>2.48716862499077</v>
      </c>
      <c r="S85" s="51" t="n">
        <v>22264956</v>
      </c>
      <c r="T85" s="33" t="n">
        <v>6.5</v>
      </c>
    </row>
    <row r="86" customFormat="false" ht="13.9" hidden="false" customHeight="true" outlineLevel="0" collapsed="false">
      <c r="B86" s="34"/>
      <c r="C86" s="53" t="s">
        <v>27</v>
      </c>
      <c r="D86" s="52" t="n">
        <v>769180</v>
      </c>
      <c r="E86" s="103" t="n">
        <v>2.2</v>
      </c>
      <c r="F86" s="103" t="n">
        <v>8.81198984188987</v>
      </c>
      <c r="G86" s="51" t="n">
        <v>4968544</v>
      </c>
      <c r="H86" s="103" t="n">
        <v>3.8</v>
      </c>
      <c r="I86" s="103" t="n">
        <v>56.9213438427713</v>
      </c>
      <c r="J86" s="51" t="n">
        <v>655388</v>
      </c>
      <c r="K86" s="103" t="n">
        <v>3.1</v>
      </c>
      <c r="L86" s="103" t="n">
        <v>7.50834966912363</v>
      </c>
      <c r="M86" s="51" t="n">
        <v>28813</v>
      </c>
      <c r="N86" s="103" t="n">
        <v>0.5</v>
      </c>
      <c r="O86" s="103" t="n">
        <v>0.330091608354836</v>
      </c>
      <c r="P86" s="51" t="n">
        <v>75646</v>
      </c>
      <c r="Q86" s="103" t="n">
        <v>0.8</v>
      </c>
      <c r="R86" s="103" t="n">
        <v>0.866626516003537</v>
      </c>
      <c r="S86" s="51" t="n">
        <v>8728789</v>
      </c>
      <c r="T86" s="33" t="n">
        <v>2.6</v>
      </c>
    </row>
    <row r="87" customFormat="false" ht="13.9" hidden="false" customHeight="true" outlineLevel="0" collapsed="false">
      <c r="B87" s="34"/>
      <c r="C87" s="53" t="s">
        <v>28</v>
      </c>
      <c r="D87" s="52" t="n">
        <v>349422</v>
      </c>
      <c r="E87" s="103" t="n">
        <v>1</v>
      </c>
      <c r="F87" s="103" t="n">
        <v>11.9851330595288</v>
      </c>
      <c r="G87" s="51" t="n">
        <v>469942</v>
      </c>
      <c r="H87" s="103" t="n">
        <v>0.4</v>
      </c>
      <c r="I87" s="103" t="n">
        <v>16.1189547317029</v>
      </c>
      <c r="J87" s="51" t="n">
        <v>178186</v>
      </c>
      <c r="K87" s="103" t="n">
        <v>0.8</v>
      </c>
      <c r="L87" s="103" t="n">
        <v>6.11175861664463</v>
      </c>
      <c r="M87" s="51" t="n">
        <v>31705</v>
      </c>
      <c r="N87" s="103" t="n">
        <v>0.6</v>
      </c>
      <c r="O87" s="103" t="n">
        <v>1.08747773080219</v>
      </c>
      <c r="P87" s="51" t="n">
        <v>61367</v>
      </c>
      <c r="Q87" s="103" t="n">
        <v>0.7</v>
      </c>
      <c r="R87" s="103" t="n">
        <v>2.10488080448313</v>
      </c>
      <c r="S87" s="51" t="n">
        <v>2915462</v>
      </c>
      <c r="T87" s="33" t="n">
        <v>0.9</v>
      </c>
    </row>
    <row r="88" customFormat="false" ht="13.9" hidden="false" customHeight="true" outlineLevel="0" collapsed="false">
      <c r="B88" s="34"/>
      <c r="C88" s="53" t="s">
        <v>30</v>
      </c>
      <c r="D88" s="52" t="n">
        <v>2237988</v>
      </c>
      <c r="E88" s="103" t="n">
        <v>6.5</v>
      </c>
      <c r="F88" s="103" t="n">
        <v>11.0520250944538</v>
      </c>
      <c r="G88" s="51" t="n">
        <v>5755058</v>
      </c>
      <c r="H88" s="103" t="n">
        <v>4.4</v>
      </c>
      <c r="I88" s="103" t="n">
        <v>28.4206373921743</v>
      </c>
      <c r="J88" s="51" t="n">
        <v>1679995</v>
      </c>
      <c r="K88" s="103" t="n">
        <v>7.8</v>
      </c>
      <c r="L88" s="103" t="n">
        <v>8.29644613758294</v>
      </c>
      <c r="M88" s="51" t="n">
        <v>345859</v>
      </c>
      <c r="N88" s="103" t="n">
        <v>6.6</v>
      </c>
      <c r="O88" s="103" t="n">
        <v>1.70798160988473</v>
      </c>
      <c r="P88" s="51" t="n">
        <v>527723</v>
      </c>
      <c r="Q88" s="103" t="n">
        <v>5.6</v>
      </c>
      <c r="R88" s="103" t="n">
        <v>2.6060943306758</v>
      </c>
      <c r="S88" s="51" t="n">
        <v>20249574</v>
      </c>
      <c r="T88" s="33" t="n">
        <v>5.9</v>
      </c>
    </row>
    <row r="89" customFormat="false" ht="13.9" hidden="false" customHeight="true" outlineLevel="0" collapsed="false">
      <c r="B89" s="34"/>
      <c r="C89" s="53" t="s">
        <v>31</v>
      </c>
      <c r="D89" s="52" t="n">
        <v>671744</v>
      </c>
      <c r="E89" s="103" t="n">
        <v>2</v>
      </c>
      <c r="F89" s="103" t="n">
        <v>5.99440772759455</v>
      </c>
      <c r="G89" s="51" t="n">
        <v>2108304</v>
      </c>
      <c r="H89" s="103" t="n">
        <v>1.6</v>
      </c>
      <c r="I89" s="103" t="n">
        <v>18.8137650499573</v>
      </c>
      <c r="J89" s="51" t="n">
        <v>870634</v>
      </c>
      <c r="K89" s="103" t="n">
        <v>4.1</v>
      </c>
      <c r="L89" s="103" t="n">
        <v>7.76923229311546</v>
      </c>
      <c r="M89" s="51" t="n">
        <v>294737</v>
      </c>
      <c r="N89" s="103" t="n">
        <v>5.6</v>
      </c>
      <c r="O89" s="103" t="n">
        <v>2.63012955889153</v>
      </c>
      <c r="P89" s="51" t="n">
        <v>114887</v>
      </c>
      <c r="Q89" s="103" t="n">
        <v>1.2</v>
      </c>
      <c r="R89" s="103" t="n">
        <v>1.02521127185379</v>
      </c>
      <c r="S89" s="51" t="n">
        <v>11206178</v>
      </c>
      <c r="T89" s="33" t="n">
        <v>3.3</v>
      </c>
    </row>
    <row r="90" customFormat="false" ht="13.9" hidden="false" customHeight="true" outlineLevel="0" collapsed="false">
      <c r="B90" s="34"/>
      <c r="C90" s="53" t="s">
        <v>32</v>
      </c>
      <c r="D90" s="52" t="n">
        <v>4147760</v>
      </c>
      <c r="E90" s="103" t="n">
        <v>12</v>
      </c>
      <c r="F90" s="103" t="n">
        <v>11.8741009099328</v>
      </c>
      <c r="G90" s="51" t="n">
        <v>13648080</v>
      </c>
      <c r="H90" s="103" t="n">
        <v>10.5</v>
      </c>
      <c r="I90" s="103" t="n">
        <v>39.0713732585386</v>
      </c>
      <c r="J90" s="51" t="n">
        <v>2462746</v>
      </c>
      <c r="K90" s="103" t="n">
        <v>11.5</v>
      </c>
      <c r="L90" s="103" t="n">
        <v>7.05028606272625</v>
      </c>
      <c r="M90" s="51" t="n">
        <v>1138485</v>
      </c>
      <c r="N90" s="103" t="n">
        <v>21.6</v>
      </c>
      <c r="O90" s="103" t="n">
        <v>3.2592256481679</v>
      </c>
      <c r="P90" s="51" t="n">
        <v>1062227</v>
      </c>
      <c r="Q90" s="103" t="n">
        <v>11.3</v>
      </c>
      <c r="R90" s="103" t="n">
        <v>3.04091620230081</v>
      </c>
      <c r="S90" s="51" t="n">
        <v>34931150</v>
      </c>
      <c r="T90" s="33" t="n">
        <v>10.3</v>
      </c>
    </row>
    <row r="91" customFormat="false" ht="13.9" hidden="false" customHeight="true" outlineLevel="0" collapsed="false">
      <c r="B91" s="39"/>
      <c r="C91" s="53" t="s">
        <v>33</v>
      </c>
      <c r="D91" s="52" t="n">
        <v>816375</v>
      </c>
      <c r="E91" s="103" t="n">
        <v>2.4</v>
      </c>
      <c r="F91" s="103" t="n">
        <v>8.06780842894384</v>
      </c>
      <c r="G91" s="51" t="n">
        <v>3937794</v>
      </c>
      <c r="H91" s="103" t="n">
        <v>3</v>
      </c>
      <c r="I91" s="103" t="n">
        <v>38.9151647522823</v>
      </c>
      <c r="J91" s="51" t="n">
        <v>540077</v>
      </c>
      <c r="K91" s="103" t="n">
        <v>2.5</v>
      </c>
      <c r="L91" s="103" t="n">
        <v>5.33729936962634</v>
      </c>
      <c r="M91" s="51" t="n">
        <v>219010</v>
      </c>
      <c r="N91" s="103" t="n">
        <v>4.2</v>
      </c>
      <c r="O91" s="103" t="n">
        <v>2.1643616279565</v>
      </c>
      <c r="P91" s="51" t="n">
        <v>238318</v>
      </c>
      <c r="Q91" s="103" t="n">
        <v>2.5</v>
      </c>
      <c r="R91" s="103" t="n">
        <v>2.35517252386347</v>
      </c>
      <c r="S91" s="51" t="n">
        <v>10118919</v>
      </c>
      <c r="T91" s="33" t="n">
        <v>3</v>
      </c>
    </row>
    <row r="92" customFormat="false" ht="13.9" hidden="false" customHeight="true" outlineLevel="0" collapsed="false">
      <c r="B92" s="27" t="s">
        <v>44</v>
      </c>
      <c r="C92" s="28"/>
      <c r="D92" s="52" t="n">
        <v>9822579</v>
      </c>
      <c r="E92" s="103" t="n">
        <v>28.5</v>
      </c>
      <c r="F92" s="103" t="n">
        <v>8.75541710614243</v>
      </c>
      <c r="G92" s="51" t="n">
        <v>32393016</v>
      </c>
      <c r="H92" s="103" t="n">
        <v>24.8</v>
      </c>
      <c r="I92" s="103" t="n">
        <v>28.8737170152508</v>
      </c>
      <c r="J92" s="51" t="n">
        <v>5241038</v>
      </c>
      <c r="K92" s="103" t="n">
        <v>24.5</v>
      </c>
      <c r="L92" s="103" t="n">
        <v>4.67163193690196</v>
      </c>
      <c r="M92" s="51" t="n">
        <v>1919733</v>
      </c>
      <c r="N92" s="103" t="n">
        <v>36.4</v>
      </c>
      <c r="O92" s="103" t="n">
        <v>1.71116599290534</v>
      </c>
      <c r="P92" s="51" t="n">
        <v>3564113</v>
      </c>
      <c r="Q92" s="103" t="n">
        <v>37.9</v>
      </c>
      <c r="R92" s="103" t="n">
        <v>3.17689437045247</v>
      </c>
      <c r="S92" s="51" t="n">
        <v>112188590</v>
      </c>
      <c r="T92" s="33" t="n">
        <v>33</v>
      </c>
    </row>
    <row r="93" customFormat="false" ht="13.9" hidden="false" customHeight="true" outlineLevel="0" collapsed="false">
      <c r="B93" s="34"/>
      <c r="C93" s="53" t="s">
        <v>17</v>
      </c>
      <c r="D93" s="52" t="n">
        <v>1054541</v>
      </c>
      <c r="E93" s="103" t="n">
        <v>3.1</v>
      </c>
      <c r="F93" s="103" t="n">
        <v>20.2136332156982</v>
      </c>
      <c r="G93" s="51" t="n">
        <v>2530237</v>
      </c>
      <c r="H93" s="103" t="n">
        <v>1.9</v>
      </c>
      <c r="I93" s="103" t="n">
        <v>48.5000418824764</v>
      </c>
      <c r="J93" s="51" t="n">
        <v>275458</v>
      </c>
      <c r="K93" s="103" t="n">
        <v>1.3</v>
      </c>
      <c r="L93" s="103" t="n">
        <v>5.28002892095214</v>
      </c>
      <c r="M93" s="51" t="n">
        <v>17387</v>
      </c>
      <c r="N93" s="103" t="n">
        <v>0.3</v>
      </c>
      <c r="O93" s="103" t="n">
        <v>0.333277170561737</v>
      </c>
      <c r="P93" s="51" t="n">
        <v>97488</v>
      </c>
      <c r="Q93" s="103" t="n">
        <v>1</v>
      </c>
      <c r="R93" s="103" t="n">
        <v>1.86866767146274</v>
      </c>
      <c r="S93" s="51" t="n">
        <v>5216979</v>
      </c>
      <c r="T93" s="33" t="n">
        <v>1.5</v>
      </c>
    </row>
    <row r="94" customFormat="false" ht="13.9" hidden="false" customHeight="true" outlineLevel="0" collapsed="false">
      <c r="B94" s="34"/>
      <c r="C94" s="53" t="s">
        <v>18</v>
      </c>
      <c r="D94" s="52" t="n">
        <v>475507</v>
      </c>
      <c r="E94" s="103" t="n">
        <v>1.4</v>
      </c>
      <c r="F94" s="103" t="n">
        <v>13.1328606125485</v>
      </c>
      <c r="G94" s="51" t="n">
        <v>1215647</v>
      </c>
      <c r="H94" s="103" t="n">
        <v>0.9</v>
      </c>
      <c r="I94" s="103" t="n">
        <v>33.5745269892193</v>
      </c>
      <c r="J94" s="51" t="n">
        <v>160101</v>
      </c>
      <c r="K94" s="103" t="n">
        <v>0.7</v>
      </c>
      <c r="L94" s="103" t="n">
        <v>4.42177321665007</v>
      </c>
      <c r="M94" s="51" t="n">
        <v>30711</v>
      </c>
      <c r="N94" s="103" t="n">
        <v>0.6</v>
      </c>
      <c r="O94" s="103" t="n">
        <v>0.848196308933362</v>
      </c>
      <c r="P94" s="51" t="n">
        <v>111153</v>
      </c>
      <c r="Q94" s="103" t="n">
        <v>1.2</v>
      </c>
      <c r="R94" s="103" t="n">
        <v>3.06989561808049</v>
      </c>
      <c r="S94" s="51" t="n">
        <v>3620742</v>
      </c>
      <c r="T94" s="33" t="n">
        <v>1.1</v>
      </c>
    </row>
    <row r="95" customFormat="false" ht="13.9" hidden="false" customHeight="true" outlineLevel="0" collapsed="false">
      <c r="B95" s="34"/>
      <c r="C95" s="53" t="s">
        <v>20</v>
      </c>
      <c r="D95" s="52" t="n">
        <v>1734439</v>
      </c>
      <c r="E95" s="103" t="n">
        <v>5</v>
      </c>
      <c r="F95" s="103" t="n">
        <v>6.71553908044949</v>
      </c>
      <c r="G95" s="51" t="n">
        <v>5367901</v>
      </c>
      <c r="H95" s="103" t="n">
        <v>4.1</v>
      </c>
      <c r="I95" s="103" t="n">
        <v>20.7838666828201</v>
      </c>
      <c r="J95" s="51" t="n">
        <v>800261</v>
      </c>
      <c r="K95" s="103" t="n">
        <v>3.7</v>
      </c>
      <c r="L95" s="103" t="n">
        <v>3.09851428620989</v>
      </c>
      <c r="M95" s="51" t="n">
        <v>398842</v>
      </c>
      <c r="N95" s="103" t="n">
        <v>7.6</v>
      </c>
      <c r="O95" s="103" t="n">
        <v>1.54426822616687</v>
      </c>
      <c r="P95" s="51" t="n">
        <v>686624</v>
      </c>
      <c r="Q95" s="103" t="n">
        <v>7.3</v>
      </c>
      <c r="R95" s="103" t="n">
        <v>2.65852549762462</v>
      </c>
      <c r="S95" s="51" t="n">
        <v>25827249</v>
      </c>
      <c r="T95" s="33" t="n">
        <v>7.6</v>
      </c>
    </row>
    <row r="96" customFormat="false" ht="13.9" hidden="false" customHeight="true" outlineLevel="0" collapsed="false">
      <c r="B96" s="34"/>
      <c r="C96" s="53" t="s">
        <v>21</v>
      </c>
      <c r="D96" s="52" t="n">
        <v>3223419</v>
      </c>
      <c r="E96" s="103" t="n">
        <v>9.4</v>
      </c>
      <c r="F96" s="103" t="n">
        <v>7.81831662598622</v>
      </c>
      <c r="G96" s="51" t="n">
        <v>12399118</v>
      </c>
      <c r="H96" s="103" t="n">
        <v>9.5</v>
      </c>
      <c r="I96" s="103" t="n">
        <v>30.0737292939469</v>
      </c>
      <c r="J96" s="51" t="n">
        <v>2090225</v>
      </c>
      <c r="K96" s="103" t="n">
        <v>9.8</v>
      </c>
      <c r="L96" s="103" t="n">
        <v>5.06978486803982</v>
      </c>
      <c r="M96" s="51" t="n">
        <v>644742</v>
      </c>
      <c r="N96" s="103" t="n">
        <v>12.2</v>
      </c>
      <c r="O96" s="103" t="n">
        <v>1.56380448774162</v>
      </c>
      <c r="P96" s="51" t="n">
        <v>1620075</v>
      </c>
      <c r="Q96" s="103" t="n">
        <v>17.2</v>
      </c>
      <c r="R96" s="103" t="n">
        <v>3.92944860964232</v>
      </c>
      <c r="S96" s="51" t="n">
        <v>41229067</v>
      </c>
      <c r="T96" s="33" t="n">
        <v>12.1</v>
      </c>
    </row>
    <row r="97" customFormat="false" ht="13.9" hidden="false" customHeight="true" outlineLevel="0" collapsed="false">
      <c r="B97" s="34"/>
      <c r="C97" s="35" t="s">
        <v>35</v>
      </c>
      <c r="D97" s="52" t="n">
        <v>392347</v>
      </c>
      <c r="E97" s="103" t="n">
        <v>1.1</v>
      </c>
      <c r="F97" s="103" t="n">
        <v>9.27468281807843</v>
      </c>
      <c r="G97" s="51" t="n">
        <v>1092239</v>
      </c>
      <c r="H97" s="103" t="n">
        <v>0.8</v>
      </c>
      <c r="I97" s="103" t="n">
        <v>25.8194156869689</v>
      </c>
      <c r="J97" s="51" t="n">
        <v>198119</v>
      </c>
      <c r="K97" s="103" t="n">
        <v>0.9</v>
      </c>
      <c r="L97" s="103" t="n">
        <v>4.68333104429212</v>
      </c>
      <c r="M97" s="51" t="n">
        <v>118454</v>
      </c>
      <c r="N97" s="103" t="n">
        <v>2.2</v>
      </c>
      <c r="O97" s="103" t="n">
        <v>2.80013171639559</v>
      </c>
      <c r="P97" s="51" t="n">
        <v>145677</v>
      </c>
      <c r="Q97" s="103" t="n">
        <v>1.5</v>
      </c>
      <c r="R97" s="103" t="n">
        <v>3.44365566421869</v>
      </c>
      <c r="S97" s="51" t="n">
        <v>4230301</v>
      </c>
      <c r="T97" s="33" t="n">
        <v>1.2</v>
      </c>
    </row>
    <row r="98" customFormat="false" ht="13.9" hidden="false" customHeight="true" outlineLevel="0" collapsed="false">
      <c r="B98" s="34"/>
      <c r="C98" s="53" t="s">
        <v>45</v>
      </c>
      <c r="D98" s="52" t="n">
        <v>1798477</v>
      </c>
      <c r="E98" s="103" t="n">
        <v>5.2</v>
      </c>
      <c r="F98" s="103" t="n">
        <v>7.30488082758027</v>
      </c>
      <c r="G98" s="51" t="n">
        <v>5861279</v>
      </c>
      <c r="H98" s="103" t="n">
        <v>4.5</v>
      </c>
      <c r="I98" s="103" t="n">
        <v>23.8067790648414</v>
      </c>
      <c r="J98" s="51" t="n">
        <v>1237380</v>
      </c>
      <c r="K98" s="103" t="n">
        <v>5.8</v>
      </c>
      <c r="L98" s="103" t="n">
        <v>5.02587102222118</v>
      </c>
      <c r="M98" s="51" t="n">
        <v>663769</v>
      </c>
      <c r="N98" s="103" t="n">
        <v>12.6</v>
      </c>
      <c r="O98" s="103" t="n">
        <v>2.69603305577004</v>
      </c>
      <c r="P98" s="51" t="n">
        <v>628393</v>
      </c>
      <c r="Q98" s="103" t="n">
        <v>6.7</v>
      </c>
      <c r="R98" s="103" t="n">
        <v>2.5523462228795</v>
      </c>
      <c r="S98" s="51" t="n">
        <v>24620210</v>
      </c>
      <c r="T98" s="33" t="n">
        <v>7.2</v>
      </c>
    </row>
    <row r="99" customFormat="false" ht="13.9" hidden="false" customHeight="true" outlineLevel="0" collapsed="false">
      <c r="B99" s="39"/>
      <c r="C99" s="53" t="s">
        <v>37</v>
      </c>
      <c r="D99" s="104" t="n">
        <v>1143849</v>
      </c>
      <c r="E99" s="103" t="n">
        <v>3.3</v>
      </c>
      <c r="F99" s="103" t="n">
        <v>15.3659665004577</v>
      </c>
      <c r="G99" s="51" t="n">
        <v>3926595</v>
      </c>
      <c r="H99" s="103" t="n">
        <v>3</v>
      </c>
      <c r="I99" s="103" t="n">
        <v>52.7481575197991</v>
      </c>
      <c r="J99" s="51" t="n">
        <v>479494</v>
      </c>
      <c r="K99" s="103" t="n">
        <v>2.2</v>
      </c>
      <c r="L99" s="103" t="n">
        <v>6.44131239452975</v>
      </c>
      <c r="M99" s="51" t="n">
        <v>45828</v>
      </c>
      <c r="N99" s="103" t="n">
        <v>0.9</v>
      </c>
      <c r="O99" s="103" t="n">
        <v>0.615633280951397</v>
      </c>
      <c r="P99" s="51" t="n">
        <v>274703</v>
      </c>
      <c r="Q99" s="103" t="n">
        <v>2.9</v>
      </c>
      <c r="R99" s="103" t="n">
        <v>3.69023979176904</v>
      </c>
      <c r="S99" s="51" t="n">
        <v>7444042</v>
      </c>
      <c r="T99" s="33" t="n">
        <v>2.2</v>
      </c>
    </row>
    <row r="100" customFormat="false" ht="13.9" hidden="false" customHeight="true" outlineLevel="0" collapsed="false">
      <c r="B100" s="55" t="s">
        <v>46</v>
      </c>
      <c r="C100" s="41"/>
      <c r="D100" s="42" t="n">
        <v>1519972</v>
      </c>
      <c r="E100" s="43" t="n">
        <v>4.4</v>
      </c>
      <c r="F100" s="43" t="n">
        <v>7.40927023047106</v>
      </c>
      <c r="G100" s="45" t="n">
        <v>6512366</v>
      </c>
      <c r="H100" s="43" t="n">
        <v>5</v>
      </c>
      <c r="I100" s="43" t="n">
        <v>31.745242368762</v>
      </c>
      <c r="J100" s="45" t="n">
        <v>794683</v>
      </c>
      <c r="K100" s="43" t="n">
        <v>3.7</v>
      </c>
      <c r="L100" s="43" t="n">
        <v>3.87376944743813</v>
      </c>
      <c r="M100" s="45" t="n">
        <v>278167</v>
      </c>
      <c r="N100" s="43" t="n">
        <v>5.3</v>
      </c>
      <c r="O100" s="43" t="n">
        <v>1.35595555194401</v>
      </c>
      <c r="P100" s="45" t="n">
        <v>502587</v>
      </c>
      <c r="Q100" s="43" t="n">
        <v>5.3</v>
      </c>
      <c r="R100" s="43" t="n">
        <v>2.44991545720695</v>
      </c>
      <c r="S100" s="45" t="n">
        <v>20514463</v>
      </c>
      <c r="T100" s="46" t="n">
        <v>6</v>
      </c>
    </row>
    <row r="101" customFormat="false" ht="13.9" hidden="false" customHeight="true" outlineLevel="0" collapsed="false">
      <c r="B101" s="56"/>
      <c r="C101" s="57"/>
      <c r="D101" s="58"/>
      <c r="E101" s="59"/>
      <c r="F101" s="59"/>
      <c r="G101" s="58"/>
      <c r="H101" s="59"/>
      <c r="I101" s="59"/>
      <c r="J101" s="58"/>
      <c r="K101" s="59"/>
      <c r="L101" s="59"/>
      <c r="M101" s="58"/>
      <c r="N101" s="59"/>
      <c r="O101" s="59"/>
      <c r="P101" s="58"/>
      <c r="Q101" s="59"/>
      <c r="R101" s="59"/>
      <c r="S101" s="58"/>
      <c r="T101" s="60"/>
    </row>
    <row r="102" customFormat="false" ht="12" hidden="false" customHeight="false" outlineLevel="0" collapsed="false">
      <c r="B102" s="61" t="s">
        <v>85</v>
      </c>
      <c r="D102" s="3"/>
      <c r="E102" s="14"/>
      <c r="F102" s="14"/>
      <c r="G102" s="3"/>
      <c r="H102" s="14"/>
      <c r="I102" s="14"/>
      <c r="J102" s="3"/>
      <c r="K102" s="14"/>
      <c r="L102" s="14"/>
      <c r="M102" s="3"/>
      <c r="N102" s="14"/>
      <c r="O102" s="14"/>
      <c r="P102" s="3"/>
      <c r="Q102" s="14"/>
      <c r="R102" s="14"/>
      <c r="S102" s="3"/>
    </row>
    <row r="103" s="62" customFormat="true" ht="12" hidden="false" customHeight="true" outlineLevel="0" collapsed="false">
      <c r="B103" s="63" t="s">
        <v>86</v>
      </c>
      <c r="C103" s="63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</row>
    <row r="104" customFormat="false" ht="12" hidden="false" customHeight="false" outlineLevel="0" collapsed="false">
      <c r="B104" s="4" t="s">
        <v>87</v>
      </c>
      <c r="D104" s="3"/>
      <c r="E104" s="14"/>
      <c r="F104" s="14"/>
      <c r="G104" s="3"/>
      <c r="H104" s="14"/>
      <c r="I104" s="14"/>
      <c r="J104" s="3"/>
      <c r="K104" s="14"/>
      <c r="L104" s="14"/>
      <c r="M104" s="3"/>
      <c r="N104" s="14"/>
      <c r="O104" s="14"/>
      <c r="P104" s="3"/>
      <c r="Q104" s="14"/>
      <c r="R104" s="14"/>
      <c r="S104" s="3"/>
    </row>
    <row r="105" customFormat="false" ht="13.5" hidden="false" customHeight="true" outlineLevel="0" collapsed="false">
      <c r="C105" s="4"/>
      <c r="D105" s="5"/>
      <c r="E105" s="5"/>
      <c r="F105" s="5"/>
      <c r="G105" s="5"/>
      <c r="H105" s="5"/>
      <c r="I105" s="4"/>
      <c r="J105" s="4"/>
      <c r="K105" s="4"/>
      <c r="L105" s="4"/>
    </row>
    <row r="106" s="66" customFormat="true" ht="10.5" hidden="false" customHeight="false" outlineLevel="0" collapsed="false">
      <c r="A106" s="65"/>
    </row>
    <row r="107" customFormat="false" ht="12" hidden="false" customHeight="false" outlineLevel="0" collapsed="false">
      <c r="L107" s="67"/>
    </row>
    <row r="108" customFormat="false" ht="12" hidden="false" customHeight="false" outlineLevel="0" collapsed="false">
      <c r="L108" s="68"/>
    </row>
  </sheetData>
  <mergeCells count="18">
    <mergeCell ref="D4:F4"/>
    <mergeCell ref="G4:I4"/>
    <mergeCell ref="J4:L4"/>
    <mergeCell ref="M4:O4"/>
    <mergeCell ref="P4:R4"/>
    <mergeCell ref="S4:T4"/>
    <mergeCell ref="D40:F40"/>
    <mergeCell ref="G40:I40"/>
    <mergeCell ref="J40:L40"/>
    <mergeCell ref="M40:O40"/>
    <mergeCell ref="P40:R40"/>
    <mergeCell ref="S40:T40"/>
    <mergeCell ref="D76:F76"/>
    <mergeCell ref="G76:I76"/>
    <mergeCell ref="J76:L76"/>
    <mergeCell ref="M76:O76"/>
    <mergeCell ref="P76:R76"/>
    <mergeCell ref="S76:T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9:37:30Z</dcterms:created>
  <dc:creator>toizumi-t</dc:creator>
  <dc:description/>
  <dc:language>en-US</dc:language>
  <cp:lastModifiedBy>Administrator</cp:lastModifiedBy>
  <cp:lastPrinted>2017-03-02T05:33:07Z</cp:lastPrinted>
  <dcterms:modified xsi:type="dcterms:W3CDTF">2017-03-02T11:42:58Z</dcterms:modified>
  <cp:revision>0</cp:revision>
  <dc:subject/>
  <dc:title/>
</cp:coreProperties>
</file>