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0"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．卸売業販売額の販売先別割合、Ｗ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Ｗ比率の推移（大阪府、主要府県、全国）</t>
    </r>
    <r>
      <rPr>
        <sz val="12"/>
        <rFont val="ＭＳ Ｐゴシック"/>
        <family val="3"/>
        <charset val="128"/>
      </rPr>
      <t xml:space="preserve">_198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</t>
    </r>
  </si>
  <si>
    <t xml:space="preserve">大阪府</t>
  </si>
  <si>
    <t xml:space="preserve">販売先別割合（％）</t>
  </si>
  <si>
    <r>
      <rPr>
        <sz val="10"/>
        <rFont val="ＭＳ Ｐゴシック"/>
        <family val="3"/>
        <charset val="128"/>
      </rPr>
      <t xml:space="preserve">W/W
</t>
    </r>
    <r>
      <rPr>
        <sz val="10"/>
        <rFont val="Noto Sans"/>
        <family val="2"/>
      </rPr>
      <t xml:space="preserve">比率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倍）</t>
    </r>
  </si>
  <si>
    <r>
      <rPr>
        <sz val="10"/>
        <rFont val="Noto Sans"/>
        <family val="2"/>
      </rPr>
      <t xml:space="preserve">年間
販売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十億円）</t>
    </r>
  </si>
  <si>
    <t xml:space="preserve">卸売業者</t>
  </si>
  <si>
    <t xml:space="preserve">小売業者</t>
  </si>
  <si>
    <t xml:space="preserve">産業用
使用者</t>
  </si>
  <si>
    <t xml:space="preserve">国外
（直接輸出）</t>
  </si>
  <si>
    <t xml:space="preserve">消費者</t>
  </si>
  <si>
    <t xml:space="preserve">本支店間
移動</t>
  </si>
  <si>
    <r>
      <rPr>
        <sz val="10"/>
        <rFont val="ＭＳ Ｐゴシック"/>
        <family val="3"/>
        <charset val="128"/>
      </rPr>
      <t xml:space="preserve">198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t xml:space="preserve">東京都</t>
  </si>
  <si>
    <t xml:space="preserve">愛知県</t>
  </si>
  <si>
    <t xml:space="preserve">神奈川県</t>
  </si>
  <si>
    <t xml:space="preserve">福岡県</t>
  </si>
  <si>
    <t xml:space="preserve">　</t>
  </si>
  <si>
    <t xml:space="preserve">全国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W/W</t>
    </r>
    <r>
      <rPr>
        <sz val="10"/>
        <rFont val="Noto Sans"/>
        <family val="2"/>
      </rPr>
      <t xml:space="preserve">比率（</t>
    </r>
    <r>
      <rPr>
        <sz val="10"/>
        <rFont val="ＭＳ Ｐゴシック"/>
        <family val="3"/>
        <charset val="128"/>
      </rPr>
      <t xml:space="preserve">Warehouse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Warehouse Ratio</t>
    </r>
    <r>
      <rPr>
        <sz val="10"/>
        <rFont val="Noto Sans"/>
        <family val="2"/>
      </rPr>
      <t xml:space="preserve">） ＝</t>
    </r>
  </si>
  <si>
    <t xml:space="preserve"> </t>
  </si>
  <si>
    <r>
      <rPr>
        <sz val="10"/>
        <rFont val="Noto Sans"/>
        <family val="2"/>
      </rPr>
      <t xml:space="preserve"> 　    </t>
    </r>
    <r>
      <rPr>
        <sz val="10"/>
        <rFont val="ＭＳ Ｐゴシック"/>
        <family val="3"/>
        <charset val="128"/>
      </rPr>
      <t xml:space="preserve">W/W</t>
    </r>
    <r>
      <rPr>
        <sz val="10"/>
        <rFont val="Noto Sans"/>
        <family val="2"/>
      </rPr>
      <t xml:space="preserve">比率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に近いほど卸売業者間の取引回数が少ない</t>
    </r>
  </si>
  <si>
    <t xml:space="preserve">資料：経済産業省「商業統計表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"/>
    <numFmt numFmtId="167" formatCode="[$-409]#,##0_);[RED]\(#,##0\)"/>
    <numFmt numFmtId="168" formatCode="0.0"/>
    <numFmt numFmtId="169" formatCode="0.0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9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00-03卸売業" xfId="21"/>
    <cellStyle name="標準_常住地・昼間就業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40</xdr:row>
      <xdr:rowOff>0</xdr:rowOff>
    </xdr:from>
    <xdr:to>
      <xdr:col>9</xdr:col>
      <xdr:colOff>60840</xdr:colOff>
      <xdr:row>40</xdr:row>
      <xdr:rowOff>0</xdr:rowOff>
    </xdr:to>
    <xdr:sp>
      <xdr:nvSpPr>
        <xdr:cNvPr id="0" name="Line 6"/>
        <xdr:cNvSpPr/>
      </xdr:nvSpPr>
      <xdr:spPr>
        <a:xfrm>
          <a:off x="2567520" y="6751440"/>
          <a:ext cx="34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79</xdr:row>
      <xdr:rowOff>114480</xdr:rowOff>
    </xdr:from>
    <xdr:to>
      <xdr:col>11</xdr:col>
      <xdr:colOff>260640</xdr:colOff>
      <xdr:row>81</xdr:row>
      <xdr:rowOff>171360</xdr:rowOff>
    </xdr:to>
    <xdr:sp>
      <xdr:nvSpPr>
        <xdr:cNvPr id="1" name="Text Box 40"/>
        <xdr:cNvSpPr/>
      </xdr:nvSpPr>
      <xdr:spPr>
        <a:xfrm>
          <a:off x="2817000" y="13419000"/>
          <a:ext cx="426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卸売販売額計－本支店間移動</a:t>
          </a:r>
          <a:endParaRPr b="0" lang="en-US" sz="950" spc="-1" strike="noStrike">
            <a:latin typeface="Times New Roman"/>
          </a:endParaRPr>
        </a:p>
        <a:p>
          <a:pPr algn="ctr"/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小売業者向け＋産業用使用者向け＋国外向け＋消費者向け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80</xdr:row>
      <xdr:rowOff>104760</xdr:rowOff>
    </xdr:from>
    <xdr:to>
      <xdr:col>9</xdr:col>
      <xdr:colOff>679680</xdr:colOff>
      <xdr:row>80</xdr:row>
      <xdr:rowOff>104760</xdr:rowOff>
    </xdr:to>
    <xdr:sp>
      <xdr:nvSpPr>
        <xdr:cNvPr id="2" name="Line 41"/>
        <xdr:cNvSpPr/>
      </xdr:nvSpPr>
      <xdr:spPr>
        <a:xfrm>
          <a:off x="3166920" y="13571280"/>
          <a:ext cx="34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8.49"/>
    <col collapsed="false" customWidth="false" hidden="false" outlineLevel="0" max="5" min="3" style="1" width="8.99"/>
    <col collapsed="false" customWidth="true" hidden="false" outlineLevel="0" max="6" min="6" style="1" width="11.24"/>
    <col collapsed="false" customWidth="false" hidden="false" outlineLevel="0" max="8" min="7" style="1" width="8.99"/>
    <col collapsed="false" customWidth="true" hidden="false" outlineLevel="0" max="9" min="9" style="1" width="7.49"/>
    <col collapsed="false" customWidth="true" hidden="false" outlineLevel="0" max="10" min="10" style="1" width="9.36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3" customFormat="true" ht="18.6" hidden="false" customHeight="true" outlineLevel="0" collapsed="false">
      <c r="A1" s="2" t="s">
        <v>0</v>
      </c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13.5" hidden="false" customHeight="true" outlineLevel="0" collapsed="false">
      <c r="B3" s="8" t="s">
        <v>1</v>
      </c>
    </row>
    <row r="4" customFormat="false" ht="12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1" t="s">
        <v>3</v>
      </c>
      <c r="J4" s="12" t="s">
        <v>4</v>
      </c>
    </row>
    <row r="5" customFormat="false" ht="24" hidden="false" customHeight="true" outlineLevel="0" collapsed="false">
      <c r="B5" s="13"/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1"/>
      <c r="J5" s="12"/>
    </row>
    <row r="6" customFormat="false" ht="12" hidden="false" customHeight="true" outlineLevel="0" collapsed="false">
      <c r="B6" s="16" t="s">
        <v>11</v>
      </c>
      <c r="C6" s="17" t="n">
        <v>41.1</v>
      </c>
      <c r="D6" s="18" t="n">
        <v>19.8</v>
      </c>
      <c r="E6" s="18" t="n">
        <v>25.7</v>
      </c>
      <c r="F6" s="18" t="n">
        <v>7.8</v>
      </c>
      <c r="G6" s="18" t="n">
        <v>0.2</v>
      </c>
      <c r="H6" s="18" t="n">
        <v>5.4</v>
      </c>
      <c r="I6" s="19" t="n">
        <v>1.76822429906542</v>
      </c>
      <c r="J6" s="20" t="n">
        <v>61546</v>
      </c>
    </row>
    <row r="7" customFormat="false" ht="12" hidden="false" customHeight="true" outlineLevel="0" collapsed="false">
      <c r="B7" s="21" t="s">
        <v>12</v>
      </c>
      <c r="C7" s="22" t="n">
        <v>38.8</v>
      </c>
      <c r="D7" s="23" t="n">
        <v>18.6</v>
      </c>
      <c r="E7" s="23" t="n">
        <v>27.3</v>
      </c>
      <c r="F7" s="23" t="n">
        <v>8.4</v>
      </c>
      <c r="G7" s="23" t="n">
        <v>0.3</v>
      </c>
      <c r="H7" s="23" t="n">
        <v>6.6</v>
      </c>
      <c r="I7" s="24" t="n">
        <v>1.71062271062271</v>
      </c>
      <c r="J7" s="25" t="n">
        <v>67417</v>
      </c>
    </row>
    <row r="8" customFormat="false" ht="12" hidden="false" customHeight="true" outlineLevel="0" collapsed="false">
      <c r="B8" s="21" t="s">
        <v>13</v>
      </c>
      <c r="C8" s="26" t="n">
        <v>38</v>
      </c>
      <c r="D8" s="27" t="n">
        <v>20</v>
      </c>
      <c r="E8" s="23" t="n">
        <v>27.8</v>
      </c>
      <c r="F8" s="23" t="n">
        <v>7.1</v>
      </c>
      <c r="G8" s="23" t="n">
        <v>0.2</v>
      </c>
      <c r="H8" s="23" t="n">
        <v>6.9</v>
      </c>
      <c r="I8" s="24" t="n">
        <v>1.68965517241379</v>
      </c>
      <c r="J8" s="25" t="n">
        <v>69599</v>
      </c>
    </row>
    <row r="9" customFormat="false" ht="12" hidden="false" customHeight="true" outlineLevel="0" collapsed="false">
      <c r="B9" s="21" t="s">
        <v>14</v>
      </c>
      <c r="C9" s="22" t="n">
        <v>37.9</v>
      </c>
      <c r="D9" s="23" t="n">
        <v>19.1</v>
      </c>
      <c r="E9" s="27" t="n">
        <v>31</v>
      </c>
      <c r="F9" s="23" t="n">
        <v>7.4</v>
      </c>
      <c r="G9" s="23" t="n">
        <v>0.2</v>
      </c>
      <c r="H9" s="23" t="n">
        <v>4.4</v>
      </c>
      <c r="I9" s="24" t="n">
        <v>1.65684575389948</v>
      </c>
      <c r="J9" s="25" t="n">
        <v>85441</v>
      </c>
    </row>
    <row r="10" customFormat="false" ht="12" hidden="false" customHeight="true" outlineLevel="0" collapsed="false">
      <c r="B10" s="21" t="s">
        <v>15</v>
      </c>
      <c r="C10" s="22" t="n">
        <v>37.6</v>
      </c>
      <c r="D10" s="23" t="n">
        <v>19.6</v>
      </c>
      <c r="E10" s="23" t="n">
        <v>32.7</v>
      </c>
      <c r="F10" s="27" t="n">
        <v>5</v>
      </c>
      <c r="G10" s="23" t="n">
        <v>0.2</v>
      </c>
      <c r="H10" s="23" t="n">
        <v>4.9</v>
      </c>
      <c r="I10" s="24" t="n">
        <v>1.65391304347826</v>
      </c>
      <c r="J10" s="25" t="n">
        <v>73829</v>
      </c>
    </row>
    <row r="11" customFormat="false" ht="12" hidden="false" customHeight="true" outlineLevel="0" collapsed="false">
      <c r="B11" s="21" t="s">
        <v>16</v>
      </c>
      <c r="C11" s="22" t="n">
        <v>35.2</v>
      </c>
      <c r="D11" s="23" t="n">
        <v>21.5</v>
      </c>
      <c r="E11" s="23" t="n">
        <v>31.6</v>
      </c>
      <c r="F11" s="27" t="n">
        <v>6.5</v>
      </c>
      <c r="G11" s="23" t="n">
        <v>0.2</v>
      </c>
      <c r="H11" s="27" t="n">
        <v>5</v>
      </c>
      <c r="I11" s="24" t="n">
        <v>1.58862876254181</v>
      </c>
      <c r="J11" s="25" t="n">
        <v>71199</v>
      </c>
    </row>
    <row r="12" customFormat="false" ht="12" hidden="false" customHeight="true" outlineLevel="0" collapsed="false">
      <c r="B12" s="21" t="s">
        <v>17</v>
      </c>
      <c r="C12" s="22" t="n">
        <v>36.7</v>
      </c>
      <c r="D12" s="23" t="n">
        <v>25.2</v>
      </c>
      <c r="E12" s="23" t="n">
        <v>29.9</v>
      </c>
      <c r="F12" s="23" t="n">
        <v>3.8</v>
      </c>
      <c r="G12" s="23" t="n">
        <v>0.3</v>
      </c>
      <c r="H12" s="27" t="n">
        <v>4.1</v>
      </c>
      <c r="I12" s="24" t="n">
        <v>1.61993243243243</v>
      </c>
      <c r="J12" s="25" t="n">
        <v>52932</v>
      </c>
    </row>
    <row r="13" customFormat="false" ht="12" hidden="false" customHeight="true" outlineLevel="0" collapsed="false">
      <c r="B13" s="28" t="s">
        <v>18</v>
      </c>
      <c r="C13" s="29" t="n">
        <v>39.9</v>
      </c>
      <c r="D13" s="30" t="n">
        <v>21.7</v>
      </c>
      <c r="E13" s="30" t="n">
        <v>28.8</v>
      </c>
      <c r="F13" s="30" t="n">
        <v>5.3</v>
      </c>
      <c r="G13" s="30" t="n">
        <v>0.5</v>
      </c>
      <c r="H13" s="31" t="n">
        <v>3.8</v>
      </c>
      <c r="I13" s="32" t="n">
        <v>1.70870337477798</v>
      </c>
      <c r="J13" s="33" t="n">
        <v>51665.993</v>
      </c>
    </row>
    <row r="14" customFormat="false" ht="12" hidden="false" customHeight="true" outlineLevel="0" collapsed="false">
      <c r="B14" s="34" t="s">
        <v>19</v>
      </c>
      <c r="C14" s="35" t="n">
        <v>39.2</v>
      </c>
      <c r="D14" s="36" t="n">
        <v>21.1</v>
      </c>
      <c r="E14" s="36" t="n">
        <v>32</v>
      </c>
      <c r="F14" s="36" t="n">
        <v>4.7</v>
      </c>
      <c r="G14" s="36" t="n">
        <v>0.6</v>
      </c>
      <c r="H14" s="37" t="n">
        <v>2.4</v>
      </c>
      <c r="I14" s="38" t="n">
        <f aca="false">(100-H14)/(D14+E14+F14+G14)</f>
        <v>1.67123287671233</v>
      </c>
      <c r="J14" s="39" t="n">
        <v>38769.398</v>
      </c>
    </row>
    <row r="15" customFormat="false" ht="13.5" hidden="false" customHeight="true" outlineLevel="0" collapsed="false">
      <c r="B15" s="40"/>
      <c r="C15" s="41"/>
      <c r="D15" s="41"/>
      <c r="E15" s="41"/>
      <c r="F15" s="41"/>
      <c r="G15" s="41"/>
      <c r="H15" s="42"/>
      <c r="I15" s="43"/>
      <c r="J15" s="44"/>
    </row>
    <row r="16" s="7" customFormat="true" ht="13.5" hidden="false" customHeight="true" outlineLevel="0" collapsed="false">
      <c r="B16" s="8" t="s">
        <v>20</v>
      </c>
    </row>
    <row r="17" customFormat="false" ht="12" hidden="false" customHeight="true" outlineLevel="0" collapsed="false">
      <c r="B17" s="9"/>
      <c r="C17" s="10" t="s">
        <v>2</v>
      </c>
      <c r="D17" s="10"/>
      <c r="E17" s="10"/>
      <c r="F17" s="10"/>
      <c r="G17" s="10"/>
      <c r="H17" s="10"/>
      <c r="I17" s="11" t="s">
        <v>3</v>
      </c>
      <c r="J17" s="12" t="s">
        <v>4</v>
      </c>
    </row>
    <row r="18" customFormat="false" ht="24" hidden="false" customHeight="true" outlineLevel="0" collapsed="false">
      <c r="B18" s="13"/>
      <c r="C18" s="14" t="s">
        <v>5</v>
      </c>
      <c r="D18" s="15" t="s">
        <v>6</v>
      </c>
      <c r="E18" s="15" t="s">
        <v>7</v>
      </c>
      <c r="F18" s="15" t="s">
        <v>8</v>
      </c>
      <c r="G18" s="15" t="s">
        <v>9</v>
      </c>
      <c r="H18" s="15" t="s">
        <v>10</v>
      </c>
      <c r="I18" s="11"/>
      <c r="J18" s="12"/>
    </row>
    <row r="19" customFormat="false" ht="12" hidden="false" customHeight="true" outlineLevel="0" collapsed="false">
      <c r="B19" s="16" t="s">
        <v>11</v>
      </c>
      <c r="C19" s="17" t="n">
        <v>43.4</v>
      </c>
      <c r="D19" s="18" t="n">
        <v>12.3</v>
      </c>
      <c r="E19" s="18" t="n">
        <v>27</v>
      </c>
      <c r="F19" s="18" t="n">
        <v>13.2</v>
      </c>
      <c r="G19" s="18" t="n">
        <v>0.2</v>
      </c>
      <c r="H19" s="18" t="n">
        <v>3.9</v>
      </c>
      <c r="I19" s="19" t="n">
        <v>1.82352941176471</v>
      </c>
      <c r="J19" s="20" t="n">
        <v>149964.756</v>
      </c>
    </row>
    <row r="20" customFormat="false" ht="12" hidden="false" customHeight="true" outlineLevel="0" collapsed="false">
      <c r="B20" s="21" t="s">
        <v>12</v>
      </c>
      <c r="C20" s="22" t="n">
        <v>33.9</v>
      </c>
      <c r="D20" s="23" t="n">
        <v>12.8</v>
      </c>
      <c r="E20" s="23" t="n">
        <v>36</v>
      </c>
      <c r="F20" s="23" t="n">
        <v>14.1</v>
      </c>
      <c r="G20" s="23" t="n">
        <v>0.2</v>
      </c>
      <c r="H20" s="27" t="n">
        <v>3</v>
      </c>
      <c r="I20" s="24" t="n">
        <v>1.53724247226624</v>
      </c>
      <c r="J20" s="25" t="n">
        <v>156561.068</v>
      </c>
    </row>
    <row r="21" customFormat="false" ht="12" hidden="false" customHeight="true" outlineLevel="0" collapsed="false">
      <c r="B21" s="21" t="s">
        <v>13</v>
      </c>
      <c r="C21" s="26" t="n">
        <v>37</v>
      </c>
      <c r="D21" s="27" t="n">
        <v>14.2</v>
      </c>
      <c r="E21" s="23" t="n">
        <v>35.5</v>
      </c>
      <c r="F21" s="23" t="n">
        <v>9.5</v>
      </c>
      <c r="G21" s="23" t="n">
        <v>0.2</v>
      </c>
      <c r="H21" s="23" t="n">
        <v>3.6</v>
      </c>
      <c r="I21" s="24" t="n">
        <v>1.62289562289562</v>
      </c>
      <c r="J21" s="25" t="n">
        <v>151003.01</v>
      </c>
    </row>
    <row r="22" customFormat="false" ht="12" hidden="false" customHeight="true" outlineLevel="0" collapsed="false">
      <c r="B22" s="21" t="s">
        <v>14</v>
      </c>
      <c r="C22" s="22" t="n">
        <v>41.8</v>
      </c>
      <c r="D22" s="23" t="n">
        <v>14.4</v>
      </c>
      <c r="E22" s="27" t="n">
        <v>29.2</v>
      </c>
      <c r="F22" s="23" t="n">
        <v>12.3</v>
      </c>
      <c r="G22" s="23" t="n">
        <v>0.2</v>
      </c>
      <c r="H22" s="23" t="n">
        <v>2.1</v>
      </c>
      <c r="I22" s="24" t="n">
        <v>1.74509803921569</v>
      </c>
      <c r="J22" s="25" t="n">
        <v>198353.423</v>
      </c>
    </row>
    <row r="23" customFormat="false" ht="12" hidden="false" customHeight="true" outlineLevel="0" collapsed="false">
      <c r="B23" s="21" t="s">
        <v>15</v>
      </c>
      <c r="C23" s="22" t="n">
        <v>41.4</v>
      </c>
      <c r="D23" s="23" t="n">
        <v>19.7</v>
      </c>
      <c r="E23" s="23" t="n">
        <v>25.6</v>
      </c>
      <c r="F23" s="27" t="n">
        <v>10.5</v>
      </c>
      <c r="G23" s="23" t="n">
        <v>0.2</v>
      </c>
      <c r="H23" s="23" t="n">
        <v>2.6</v>
      </c>
      <c r="I23" s="24" t="n">
        <v>1.73928571428571</v>
      </c>
      <c r="J23" s="25" t="n">
        <v>177367.375</v>
      </c>
    </row>
    <row r="24" customFormat="false" ht="12" hidden="false" customHeight="true" outlineLevel="0" collapsed="false">
      <c r="B24" s="21" t="s">
        <v>16</v>
      </c>
      <c r="C24" s="22" t="n">
        <v>33.3</v>
      </c>
      <c r="D24" s="23" t="n">
        <v>16.1</v>
      </c>
      <c r="E24" s="23" t="n">
        <v>35.2</v>
      </c>
      <c r="F24" s="27" t="n">
        <v>12.1</v>
      </c>
      <c r="G24" s="23" t="n">
        <v>0.2</v>
      </c>
      <c r="H24" s="27" t="n">
        <v>3.1</v>
      </c>
      <c r="I24" s="24" t="n">
        <v>1.52358490566038</v>
      </c>
      <c r="J24" s="25" t="n">
        <v>148329.019</v>
      </c>
    </row>
    <row r="25" customFormat="false" ht="12" hidden="false" customHeight="true" outlineLevel="0" collapsed="false">
      <c r="B25" s="21" t="s">
        <v>17</v>
      </c>
      <c r="C25" s="22" t="n">
        <v>33.8</v>
      </c>
      <c r="D25" s="23" t="n">
        <v>17.4</v>
      </c>
      <c r="E25" s="23" t="n">
        <v>34.3</v>
      </c>
      <c r="F25" s="23" t="n">
        <v>10.5</v>
      </c>
      <c r="G25" s="23" t="n">
        <v>0.2</v>
      </c>
      <c r="H25" s="27" t="n">
        <v>3.8</v>
      </c>
      <c r="I25" s="24" t="n">
        <v>1.54166666666667</v>
      </c>
      <c r="J25" s="25" t="n">
        <v>159729.393</v>
      </c>
    </row>
    <row r="26" customFormat="false" ht="12" hidden="false" customHeight="true" outlineLevel="0" collapsed="false">
      <c r="B26" s="21" t="s">
        <v>18</v>
      </c>
      <c r="C26" s="22" t="n">
        <v>33.9</v>
      </c>
      <c r="D26" s="23" t="n">
        <v>15</v>
      </c>
      <c r="E26" s="23" t="n">
        <v>34.7</v>
      </c>
      <c r="F26" s="23" t="n">
        <v>8.7</v>
      </c>
      <c r="G26" s="23" t="n">
        <v>0.3</v>
      </c>
      <c r="H26" s="27" t="n">
        <v>7.4</v>
      </c>
      <c r="I26" s="24" t="n">
        <v>1.57751277683135</v>
      </c>
      <c r="J26" s="25" t="n">
        <v>164772.588</v>
      </c>
    </row>
    <row r="27" customFormat="false" ht="12" hidden="false" customHeight="true" outlineLevel="0" collapsed="false">
      <c r="B27" s="45" t="s">
        <v>19</v>
      </c>
      <c r="C27" s="46" t="n">
        <v>36.2</v>
      </c>
      <c r="D27" s="47" t="n">
        <v>18</v>
      </c>
      <c r="E27" s="47" t="n">
        <v>33.4</v>
      </c>
      <c r="F27" s="47" t="n">
        <v>8.3</v>
      </c>
      <c r="G27" s="47" t="n">
        <v>0.3</v>
      </c>
      <c r="H27" s="48" t="n">
        <v>3.8</v>
      </c>
      <c r="I27" s="49" t="n">
        <v>1.60333333333333</v>
      </c>
      <c r="J27" s="50" t="n">
        <v>151856.489</v>
      </c>
    </row>
    <row r="28" customFormat="false" ht="13.5" hidden="false" customHeight="true" outlineLevel="0" collapsed="false">
      <c r="B28" s="40"/>
      <c r="C28" s="41"/>
      <c r="D28" s="41"/>
      <c r="E28" s="41"/>
      <c r="F28" s="41"/>
      <c r="G28" s="41"/>
      <c r="H28" s="42"/>
      <c r="I28" s="43"/>
      <c r="J28" s="44"/>
    </row>
    <row r="29" s="7" customFormat="true" ht="13.5" hidden="false" customHeight="true" outlineLevel="0" collapsed="false">
      <c r="B29" s="8" t="s">
        <v>21</v>
      </c>
    </row>
    <row r="30" customFormat="false" ht="12" hidden="false" customHeight="true" outlineLevel="0" collapsed="false">
      <c r="B30" s="9"/>
      <c r="C30" s="10" t="s">
        <v>2</v>
      </c>
      <c r="D30" s="10"/>
      <c r="E30" s="10"/>
      <c r="F30" s="10"/>
      <c r="G30" s="10"/>
      <c r="H30" s="10"/>
      <c r="I30" s="11" t="s">
        <v>3</v>
      </c>
      <c r="J30" s="12" t="s">
        <v>4</v>
      </c>
    </row>
    <row r="31" customFormat="false" ht="24" hidden="false" customHeight="true" outlineLevel="0" collapsed="false">
      <c r="B31" s="13"/>
      <c r="C31" s="14" t="s">
        <v>5</v>
      </c>
      <c r="D31" s="15" t="s">
        <v>6</v>
      </c>
      <c r="E31" s="15" t="s">
        <v>7</v>
      </c>
      <c r="F31" s="15" t="s">
        <v>8</v>
      </c>
      <c r="G31" s="15" t="s">
        <v>9</v>
      </c>
      <c r="H31" s="15" t="s">
        <v>10</v>
      </c>
      <c r="I31" s="11"/>
      <c r="J31" s="12"/>
    </row>
    <row r="32" customFormat="false" ht="12" hidden="false" customHeight="true" outlineLevel="0" collapsed="false">
      <c r="B32" s="16" t="s">
        <v>11</v>
      </c>
      <c r="C32" s="17" t="n">
        <v>38.6</v>
      </c>
      <c r="D32" s="18" t="n">
        <v>22.7</v>
      </c>
      <c r="E32" s="18" t="n">
        <v>26.1</v>
      </c>
      <c r="F32" s="18" t="n">
        <v>6.2</v>
      </c>
      <c r="G32" s="18" t="n">
        <v>0.3</v>
      </c>
      <c r="H32" s="18" t="n">
        <v>6.2</v>
      </c>
      <c r="I32" s="19" t="n">
        <v>1.69620253164557</v>
      </c>
      <c r="J32" s="20" t="n">
        <v>32667.611</v>
      </c>
    </row>
    <row r="33" customFormat="false" ht="12" hidden="false" customHeight="true" outlineLevel="0" collapsed="false">
      <c r="B33" s="21" t="s">
        <v>12</v>
      </c>
      <c r="C33" s="22" t="n">
        <v>35.6</v>
      </c>
      <c r="D33" s="23" t="n">
        <v>24.5</v>
      </c>
      <c r="E33" s="23" t="n">
        <v>27.4</v>
      </c>
      <c r="F33" s="23" t="n">
        <v>6.8</v>
      </c>
      <c r="G33" s="23" t="n">
        <v>0.3</v>
      </c>
      <c r="H33" s="23" t="n">
        <v>5.4</v>
      </c>
      <c r="I33" s="24" t="n">
        <v>1.60338983050847</v>
      </c>
      <c r="J33" s="25" t="n">
        <v>37516.055</v>
      </c>
    </row>
    <row r="34" customFormat="false" ht="12" hidden="false" customHeight="true" outlineLevel="0" collapsed="false">
      <c r="B34" s="21" t="s">
        <v>13</v>
      </c>
      <c r="C34" s="26" t="n">
        <v>35.3</v>
      </c>
      <c r="D34" s="27" t="n">
        <v>24.3</v>
      </c>
      <c r="E34" s="23" t="n">
        <v>26.2</v>
      </c>
      <c r="F34" s="23" t="n">
        <v>6.7</v>
      </c>
      <c r="G34" s="23" t="n">
        <v>0.4</v>
      </c>
      <c r="H34" s="23" t="n">
        <v>7.1</v>
      </c>
      <c r="I34" s="24" t="n">
        <v>1.61284722222222</v>
      </c>
      <c r="J34" s="25" t="n">
        <v>42921.71</v>
      </c>
    </row>
    <row r="35" customFormat="false" ht="12" hidden="false" customHeight="true" outlineLevel="0" collapsed="false">
      <c r="B35" s="21" t="s">
        <v>14</v>
      </c>
      <c r="C35" s="22" t="n">
        <v>36.2</v>
      </c>
      <c r="D35" s="23" t="n">
        <v>23.5</v>
      </c>
      <c r="E35" s="27" t="n">
        <v>27.5</v>
      </c>
      <c r="F35" s="23" t="n">
        <v>6.3</v>
      </c>
      <c r="G35" s="23" t="n">
        <v>0.4</v>
      </c>
      <c r="H35" s="23" t="n">
        <v>6.1</v>
      </c>
      <c r="I35" s="24" t="n">
        <v>1.62738301559792</v>
      </c>
      <c r="J35" s="25" t="n">
        <v>55773.213</v>
      </c>
    </row>
    <row r="36" customFormat="false" ht="12" hidden="false" customHeight="true" outlineLevel="0" collapsed="false">
      <c r="B36" s="21" t="s">
        <v>15</v>
      </c>
      <c r="C36" s="26" t="n">
        <v>32.3</v>
      </c>
      <c r="D36" s="27" t="n">
        <v>31</v>
      </c>
      <c r="E36" s="27" t="n">
        <v>23.8</v>
      </c>
      <c r="F36" s="27" t="n">
        <v>7.5</v>
      </c>
      <c r="G36" s="27" t="n">
        <v>0.4</v>
      </c>
      <c r="H36" s="27" t="n">
        <v>5</v>
      </c>
      <c r="I36" s="24" t="n">
        <v>1.51515151515152</v>
      </c>
      <c r="J36" s="25" t="n">
        <v>48224.319</v>
      </c>
    </row>
    <row r="37" customFormat="false" ht="12" hidden="false" customHeight="true" outlineLevel="0" collapsed="false">
      <c r="B37" s="21" t="s">
        <v>16</v>
      </c>
      <c r="C37" s="26" t="n">
        <v>32.8</v>
      </c>
      <c r="D37" s="27" t="n">
        <v>27.1</v>
      </c>
      <c r="E37" s="27" t="n">
        <v>27.5</v>
      </c>
      <c r="F37" s="27" t="n">
        <v>8.3</v>
      </c>
      <c r="G37" s="27" t="n">
        <v>0.3</v>
      </c>
      <c r="H37" s="27" t="n">
        <v>4</v>
      </c>
      <c r="I37" s="24" t="n">
        <v>1.51898734177215</v>
      </c>
      <c r="J37" s="25" t="n">
        <v>49889.484</v>
      </c>
    </row>
    <row r="38" customFormat="false" ht="12" hidden="false" customHeight="true" outlineLevel="0" collapsed="false">
      <c r="B38" s="21" t="s">
        <v>17</v>
      </c>
      <c r="C38" s="22" t="n">
        <v>35.9</v>
      </c>
      <c r="D38" s="23" t="n">
        <v>22.7</v>
      </c>
      <c r="E38" s="23" t="n">
        <v>33.9</v>
      </c>
      <c r="F38" s="23" t="n">
        <v>1.8</v>
      </c>
      <c r="G38" s="23" t="n">
        <v>0.3</v>
      </c>
      <c r="H38" s="27" t="n">
        <v>5.4</v>
      </c>
      <c r="I38" s="24" t="n">
        <v>1.61158432708688</v>
      </c>
      <c r="J38" s="25" t="n">
        <v>33214.226</v>
      </c>
    </row>
    <row r="39" customFormat="false" ht="12" hidden="false" customHeight="true" outlineLevel="0" collapsed="false">
      <c r="B39" s="28" t="s">
        <v>18</v>
      </c>
      <c r="C39" s="29" t="n">
        <v>34.4</v>
      </c>
      <c r="D39" s="30" t="n">
        <v>21.2</v>
      </c>
      <c r="E39" s="30" t="n">
        <v>37.8</v>
      </c>
      <c r="F39" s="30" t="n">
        <v>3.7</v>
      </c>
      <c r="G39" s="30" t="n">
        <v>0.5</v>
      </c>
      <c r="H39" s="31" t="n">
        <v>2.4</v>
      </c>
      <c r="I39" s="32" t="n">
        <v>1.54430379746835</v>
      </c>
      <c r="J39" s="33" t="n">
        <v>34983.386</v>
      </c>
    </row>
    <row r="40" customFormat="false" ht="12" hidden="false" customHeight="true" outlineLevel="0" collapsed="false">
      <c r="B40" s="34" t="s">
        <v>19</v>
      </c>
      <c r="C40" s="35" t="n">
        <v>35.8</v>
      </c>
      <c r="D40" s="36" t="n">
        <v>23.4</v>
      </c>
      <c r="E40" s="36" t="n">
        <v>35</v>
      </c>
      <c r="F40" s="36" t="n">
        <v>3</v>
      </c>
      <c r="G40" s="36" t="n">
        <v>0.5</v>
      </c>
      <c r="H40" s="37" t="n">
        <v>2.3</v>
      </c>
      <c r="I40" s="49" t="n">
        <v>1.578352180937</v>
      </c>
      <c r="J40" s="39" t="n">
        <v>28286.876</v>
      </c>
    </row>
    <row r="41" customFormat="false" ht="13.5" hidden="false" customHeight="true" outlineLevel="0" collapsed="false">
      <c r="B41" s="51"/>
      <c r="C41" s="41"/>
      <c r="D41" s="41"/>
      <c r="E41" s="41"/>
      <c r="F41" s="41"/>
      <c r="G41" s="41"/>
      <c r="H41" s="42"/>
      <c r="I41" s="43"/>
      <c r="J41" s="44"/>
    </row>
    <row r="42" customFormat="false" ht="16.5" hidden="false" customHeight="true" outlineLevel="0" collapsed="false">
      <c r="B42" s="52" t="s">
        <v>22</v>
      </c>
    </row>
    <row r="43" customFormat="false" ht="12" hidden="false" customHeight="true" outlineLevel="0" collapsed="false">
      <c r="B43" s="9"/>
      <c r="C43" s="10" t="s">
        <v>2</v>
      </c>
      <c r="D43" s="10"/>
      <c r="E43" s="10"/>
      <c r="F43" s="10"/>
      <c r="G43" s="10"/>
      <c r="H43" s="10"/>
      <c r="I43" s="11" t="s">
        <v>3</v>
      </c>
      <c r="J43" s="12" t="s">
        <v>4</v>
      </c>
    </row>
    <row r="44" customFormat="false" ht="24" hidden="false" customHeight="true" outlineLevel="0" collapsed="false">
      <c r="B44" s="13"/>
      <c r="C44" s="14" t="s">
        <v>5</v>
      </c>
      <c r="D44" s="15" t="s">
        <v>6</v>
      </c>
      <c r="E44" s="15" t="s">
        <v>7</v>
      </c>
      <c r="F44" s="15" t="s">
        <v>8</v>
      </c>
      <c r="G44" s="15" t="s">
        <v>9</v>
      </c>
      <c r="H44" s="15" t="s">
        <v>10</v>
      </c>
      <c r="I44" s="11"/>
      <c r="J44" s="12"/>
    </row>
    <row r="45" customFormat="false" ht="12" hidden="false" customHeight="true" outlineLevel="0" collapsed="false">
      <c r="B45" s="16" t="s">
        <v>11</v>
      </c>
      <c r="C45" s="17" t="n">
        <v>32.4</v>
      </c>
      <c r="D45" s="18" t="n">
        <v>33.5</v>
      </c>
      <c r="E45" s="18" t="n">
        <v>24.1</v>
      </c>
      <c r="F45" s="18" t="n">
        <v>1.3</v>
      </c>
      <c r="G45" s="53" t="n">
        <v>1</v>
      </c>
      <c r="H45" s="18" t="n">
        <v>7.7</v>
      </c>
      <c r="I45" s="19" t="n">
        <v>1.54090150250417</v>
      </c>
      <c r="J45" s="20" t="n">
        <v>8107.312</v>
      </c>
    </row>
    <row r="46" customFormat="false" ht="12" hidden="false" customHeight="true" outlineLevel="0" collapsed="false">
      <c r="B46" s="21" t="s">
        <v>12</v>
      </c>
      <c r="C46" s="22" t="n">
        <v>26.7</v>
      </c>
      <c r="D46" s="23" t="n">
        <v>37.1</v>
      </c>
      <c r="E46" s="23" t="n">
        <v>24.9</v>
      </c>
      <c r="F46" s="23" t="n">
        <v>1.3</v>
      </c>
      <c r="G46" s="23" t="n">
        <v>0.9</v>
      </c>
      <c r="H46" s="23" t="n">
        <v>9.1</v>
      </c>
      <c r="I46" s="24" t="n">
        <v>1.41588785046729</v>
      </c>
      <c r="J46" s="25" t="n">
        <v>9285.8</v>
      </c>
    </row>
    <row r="47" customFormat="false" ht="12" hidden="false" customHeight="true" outlineLevel="0" collapsed="false">
      <c r="B47" s="21" t="s">
        <v>13</v>
      </c>
      <c r="C47" s="26" t="n">
        <v>24.8</v>
      </c>
      <c r="D47" s="27" t="n">
        <v>36</v>
      </c>
      <c r="E47" s="23" t="n">
        <v>25.2</v>
      </c>
      <c r="F47" s="23" t="n">
        <v>0.9</v>
      </c>
      <c r="G47" s="23" t="n">
        <v>0.6</v>
      </c>
      <c r="H47" s="23" t="n">
        <v>12.5</v>
      </c>
      <c r="I47" s="24" t="n">
        <v>1.39553429027113</v>
      </c>
      <c r="J47" s="25" t="n">
        <v>11627.825</v>
      </c>
    </row>
    <row r="48" customFormat="false" ht="12" hidden="false" customHeight="true" outlineLevel="0" collapsed="false">
      <c r="B48" s="21" t="s">
        <v>14</v>
      </c>
      <c r="C48" s="22" t="n">
        <v>25.6</v>
      </c>
      <c r="D48" s="23" t="n">
        <v>34.2</v>
      </c>
      <c r="E48" s="27" t="n">
        <v>26.5</v>
      </c>
      <c r="F48" s="23" t="n">
        <v>0.7</v>
      </c>
      <c r="G48" s="23" t="n">
        <v>0.7</v>
      </c>
      <c r="H48" s="23" t="n">
        <v>12.3</v>
      </c>
      <c r="I48" s="24" t="n">
        <v>1.4122383252818</v>
      </c>
      <c r="J48" s="25" t="n">
        <v>16681.23</v>
      </c>
    </row>
    <row r="49" customFormat="false" ht="12" hidden="false" customHeight="true" outlineLevel="0" collapsed="false">
      <c r="B49" s="21" t="s">
        <v>15</v>
      </c>
      <c r="C49" s="22" t="n">
        <v>25.4</v>
      </c>
      <c r="D49" s="23" t="n">
        <v>34.8</v>
      </c>
      <c r="E49" s="23" t="n">
        <v>28.2</v>
      </c>
      <c r="F49" s="27" t="n">
        <v>1.1</v>
      </c>
      <c r="G49" s="23" t="n">
        <v>0.8</v>
      </c>
      <c r="H49" s="23" t="n">
        <v>9.7</v>
      </c>
      <c r="I49" s="24" t="n">
        <v>1.39137134052388</v>
      </c>
      <c r="J49" s="25" t="n">
        <v>13591.094</v>
      </c>
    </row>
    <row r="50" customFormat="false" ht="12" hidden="false" customHeight="true" outlineLevel="0" collapsed="false">
      <c r="B50" s="21" t="s">
        <v>16</v>
      </c>
      <c r="C50" s="22" t="n">
        <v>24.8</v>
      </c>
      <c r="D50" s="23" t="n">
        <v>33.6</v>
      </c>
      <c r="E50" s="23" t="n">
        <v>28.1</v>
      </c>
      <c r="F50" s="27" t="n">
        <v>0.8</v>
      </c>
      <c r="G50" s="23" t="n">
        <v>0.7</v>
      </c>
      <c r="H50" s="27" t="n">
        <v>12</v>
      </c>
      <c r="I50" s="24" t="n">
        <v>1.39240506329114</v>
      </c>
      <c r="J50" s="25" t="n">
        <v>13369.246</v>
      </c>
    </row>
    <row r="51" customFormat="false" ht="12" hidden="false" customHeight="true" outlineLevel="0" collapsed="false">
      <c r="B51" s="21" t="s">
        <v>17</v>
      </c>
      <c r="C51" s="22" t="n">
        <v>27.9</v>
      </c>
      <c r="D51" s="23" t="n">
        <v>31.4</v>
      </c>
      <c r="E51" s="23" t="n">
        <v>32.2</v>
      </c>
      <c r="F51" s="27" t="n">
        <v>2</v>
      </c>
      <c r="G51" s="27" t="n">
        <v>0.6</v>
      </c>
      <c r="H51" s="27" t="n">
        <v>5.9</v>
      </c>
      <c r="I51" s="24" t="n">
        <v>1.4214501510574</v>
      </c>
      <c r="J51" s="25" t="n">
        <v>11510.194</v>
      </c>
    </row>
    <row r="52" customFormat="false" ht="12" hidden="false" customHeight="true" outlineLevel="0" collapsed="false">
      <c r="B52" s="28" t="s">
        <v>18</v>
      </c>
      <c r="C52" s="29" t="n">
        <v>24.4</v>
      </c>
      <c r="D52" s="30" t="n">
        <v>29.5</v>
      </c>
      <c r="E52" s="30" t="n">
        <v>32.5</v>
      </c>
      <c r="F52" s="31" t="n">
        <v>5.7</v>
      </c>
      <c r="G52" s="31" t="n">
        <v>0.9</v>
      </c>
      <c r="H52" s="31" t="n">
        <v>7</v>
      </c>
      <c r="I52" s="32" t="n">
        <v>1.35568513119534</v>
      </c>
      <c r="J52" s="33" t="n">
        <v>12357.764</v>
      </c>
    </row>
    <row r="53" customFormat="false" ht="12" hidden="false" customHeight="true" outlineLevel="0" collapsed="false">
      <c r="B53" s="34" t="s">
        <v>19</v>
      </c>
      <c r="C53" s="35" t="n">
        <v>30.4</v>
      </c>
      <c r="D53" s="36" t="n">
        <v>26.7</v>
      </c>
      <c r="E53" s="36" t="n">
        <v>34.5</v>
      </c>
      <c r="F53" s="37" t="n">
        <v>3.2</v>
      </c>
      <c r="G53" s="37" t="n">
        <v>0.7</v>
      </c>
      <c r="H53" s="37" t="n">
        <v>4.5</v>
      </c>
      <c r="I53" s="49" t="n">
        <v>1.46697388632873</v>
      </c>
      <c r="J53" s="39" t="n">
        <v>9306.273</v>
      </c>
    </row>
    <row r="54" customFormat="false" ht="13.5" hidden="false" customHeight="true" outlineLevel="0" collapsed="false">
      <c r="B54" s="40"/>
      <c r="C54" s="41"/>
      <c r="D54" s="41"/>
      <c r="E54" s="41"/>
      <c r="F54" s="41"/>
      <c r="G54" s="41"/>
      <c r="H54" s="42"/>
      <c r="I54" s="43"/>
      <c r="J54" s="44"/>
    </row>
    <row r="55" s="7" customFormat="true" ht="13.5" hidden="false" customHeight="true" outlineLevel="0" collapsed="false">
      <c r="B55" s="8" t="s">
        <v>23</v>
      </c>
    </row>
    <row r="56" customFormat="false" ht="12" hidden="false" customHeight="true" outlineLevel="0" collapsed="false">
      <c r="B56" s="9"/>
      <c r="C56" s="10" t="s">
        <v>2</v>
      </c>
      <c r="D56" s="10"/>
      <c r="E56" s="10"/>
      <c r="F56" s="10"/>
      <c r="G56" s="10"/>
      <c r="H56" s="10"/>
      <c r="I56" s="11" t="s">
        <v>3</v>
      </c>
      <c r="J56" s="12" t="s">
        <v>4</v>
      </c>
    </row>
    <row r="57" customFormat="false" ht="24" hidden="false" customHeight="true" outlineLevel="0" collapsed="false">
      <c r="B57" s="13"/>
      <c r="C57" s="14" t="s">
        <v>5</v>
      </c>
      <c r="D57" s="15" t="s">
        <v>6</v>
      </c>
      <c r="E57" s="15" t="s">
        <v>7</v>
      </c>
      <c r="F57" s="15" t="s">
        <v>8</v>
      </c>
      <c r="G57" s="15" t="s">
        <v>9</v>
      </c>
      <c r="H57" s="15" t="s">
        <v>10</v>
      </c>
      <c r="I57" s="11"/>
      <c r="J57" s="12"/>
    </row>
    <row r="58" customFormat="false" ht="12" hidden="false" customHeight="true" outlineLevel="0" collapsed="false">
      <c r="B58" s="16" t="s">
        <v>11</v>
      </c>
      <c r="C58" s="17" t="n">
        <v>43.1</v>
      </c>
      <c r="D58" s="18" t="n">
        <v>27.8</v>
      </c>
      <c r="E58" s="53" t="n">
        <v>22</v>
      </c>
      <c r="F58" s="18" t="n">
        <v>0.1</v>
      </c>
      <c r="G58" s="18" t="n">
        <v>0.6</v>
      </c>
      <c r="H58" s="18" t="n">
        <v>6.3</v>
      </c>
      <c r="I58" s="19" t="n">
        <v>1.85544554455446</v>
      </c>
      <c r="J58" s="20" t="n">
        <v>15011.357</v>
      </c>
    </row>
    <row r="59" customFormat="false" ht="12" hidden="false" customHeight="true" outlineLevel="0" collapsed="false">
      <c r="B59" s="21" t="s">
        <v>12</v>
      </c>
      <c r="C59" s="22" t="n">
        <v>44.5</v>
      </c>
      <c r="D59" s="23" t="n">
        <v>28.9</v>
      </c>
      <c r="E59" s="23" t="n">
        <v>21.4</v>
      </c>
      <c r="F59" s="23" t="n">
        <v>0.3</v>
      </c>
      <c r="G59" s="23" t="n">
        <v>0.7</v>
      </c>
      <c r="H59" s="23" t="n">
        <v>4.2</v>
      </c>
      <c r="I59" s="24" t="n">
        <v>1.86744639376218</v>
      </c>
      <c r="J59" s="25" t="n">
        <v>16158.791</v>
      </c>
    </row>
    <row r="60" customFormat="false" ht="12" hidden="false" customHeight="true" outlineLevel="0" collapsed="false">
      <c r="B60" s="21" t="s">
        <v>13</v>
      </c>
      <c r="C60" s="26" t="n">
        <v>44.5</v>
      </c>
      <c r="D60" s="27" t="n">
        <v>28.5</v>
      </c>
      <c r="E60" s="23" t="n">
        <v>18.6</v>
      </c>
      <c r="F60" s="23" t="n">
        <v>0.3</v>
      </c>
      <c r="G60" s="23" t="n">
        <v>0.5</v>
      </c>
      <c r="H60" s="23" t="n">
        <v>7.6</v>
      </c>
      <c r="I60" s="24" t="n">
        <v>1.92901878914405</v>
      </c>
      <c r="J60" s="25" t="n">
        <v>17049.064</v>
      </c>
    </row>
    <row r="61" customFormat="false" ht="12" hidden="false" customHeight="true" outlineLevel="0" collapsed="false">
      <c r="B61" s="21" t="s">
        <v>14</v>
      </c>
      <c r="C61" s="22" t="n">
        <v>44.1</v>
      </c>
      <c r="D61" s="23" t="n">
        <v>27.5</v>
      </c>
      <c r="E61" s="27" t="n">
        <v>22.2</v>
      </c>
      <c r="F61" s="23" t="n">
        <v>0.5</v>
      </c>
      <c r="G61" s="23" t="n">
        <v>0.4</v>
      </c>
      <c r="H61" s="23" t="n">
        <v>5.3</v>
      </c>
      <c r="I61" s="24" t="n">
        <v>1.87154150197628</v>
      </c>
      <c r="J61" s="25" t="n">
        <v>21184.952</v>
      </c>
    </row>
    <row r="62" customFormat="false" ht="12" hidden="false" customHeight="true" outlineLevel="0" collapsed="false">
      <c r="B62" s="21" t="s">
        <v>15</v>
      </c>
      <c r="C62" s="22" t="n">
        <v>40.8</v>
      </c>
      <c r="D62" s="23" t="n">
        <v>29.7</v>
      </c>
      <c r="E62" s="23" t="n">
        <v>22.6</v>
      </c>
      <c r="F62" s="27" t="n">
        <v>0.1</v>
      </c>
      <c r="G62" s="23" t="n">
        <v>0.5</v>
      </c>
      <c r="H62" s="23" t="n">
        <v>6.3</v>
      </c>
      <c r="I62" s="24" t="n">
        <v>1.77126654064272</v>
      </c>
      <c r="J62" s="25" t="n">
        <v>20600.781</v>
      </c>
      <c r="K62" s="52" t="s">
        <v>24</v>
      </c>
    </row>
    <row r="63" customFormat="false" ht="12" hidden="false" customHeight="true" outlineLevel="0" collapsed="false">
      <c r="B63" s="21" t="s">
        <v>16</v>
      </c>
      <c r="C63" s="22" t="n">
        <v>42.3</v>
      </c>
      <c r="D63" s="23" t="n">
        <v>27.3</v>
      </c>
      <c r="E63" s="23" t="n">
        <v>24</v>
      </c>
      <c r="F63" s="27" t="n">
        <v>0.2</v>
      </c>
      <c r="G63" s="23" t="n">
        <v>0.4</v>
      </c>
      <c r="H63" s="27" t="n">
        <v>5.8</v>
      </c>
      <c r="I63" s="24" t="n">
        <v>1.8150289017341</v>
      </c>
      <c r="J63" s="25" t="n">
        <v>22310.355</v>
      </c>
    </row>
    <row r="64" customFormat="false" ht="12" hidden="false" customHeight="true" outlineLevel="0" collapsed="false">
      <c r="B64" s="21" t="s">
        <v>17</v>
      </c>
      <c r="C64" s="22" t="n">
        <v>43.6</v>
      </c>
      <c r="D64" s="23" t="n">
        <v>29.1</v>
      </c>
      <c r="E64" s="23" t="n">
        <v>23.8</v>
      </c>
      <c r="F64" s="23" t="n">
        <v>0.3</v>
      </c>
      <c r="G64" s="23" t="n">
        <v>0.4</v>
      </c>
      <c r="H64" s="27" t="n">
        <v>2.8</v>
      </c>
      <c r="I64" s="24" t="n">
        <v>1.8134328358209</v>
      </c>
      <c r="J64" s="25" t="n">
        <v>16690.28</v>
      </c>
    </row>
    <row r="65" customFormat="false" ht="12" hidden="false" customHeight="true" outlineLevel="0" collapsed="false">
      <c r="B65" s="28" t="s">
        <v>18</v>
      </c>
      <c r="C65" s="29" t="n">
        <v>41.8</v>
      </c>
      <c r="D65" s="30" t="n">
        <v>28.6</v>
      </c>
      <c r="E65" s="30" t="n">
        <v>25</v>
      </c>
      <c r="F65" s="30" t="n">
        <v>0.7</v>
      </c>
      <c r="G65" s="30" t="n">
        <v>0.7</v>
      </c>
      <c r="H65" s="31" t="n">
        <v>3.2</v>
      </c>
      <c r="I65" s="32" t="n">
        <v>1.76</v>
      </c>
      <c r="J65" s="33" t="n">
        <v>16672.027</v>
      </c>
    </row>
    <row r="66" customFormat="false" ht="12" hidden="false" customHeight="true" outlineLevel="0" collapsed="false">
      <c r="B66" s="34" t="s">
        <v>19</v>
      </c>
      <c r="C66" s="35" t="n">
        <v>44.3</v>
      </c>
      <c r="D66" s="36" t="n">
        <v>25.5</v>
      </c>
      <c r="E66" s="36" t="n">
        <v>24.2</v>
      </c>
      <c r="F66" s="36" t="n">
        <v>1.3</v>
      </c>
      <c r="G66" s="36" t="n">
        <v>0.8</v>
      </c>
      <c r="H66" s="37" t="n">
        <v>3.9</v>
      </c>
      <c r="I66" s="49" t="n">
        <v>1.85521235521236</v>
      </c>
      <c r="J66" s="39" t="n">
        <v>13411.495</v>
      </c>
    </row>
    <row r="67" customFormat="false" ht="13.5" hidden="false" customHeight="true" outlineLevel="0" collapsed="false">
      <c r="B67" s="40"/>
      <c r="C67" s="41"/>
      <c r="D67" s="41"/>
      <c r="E67" s="41"/>
      <c r="F67" s="41"/>
      <c r="G67" s="41"/>
      <c r="H67" s="42"/>
      <c r="I67" s="43"/>
      <c r="J67" s="44"/>
    </row>
    <row r="68" s="7" customFormat="true" ht="13.5" hidden="false" customHeight="true" outlineLevel="0" collapsed="false">
      <c r="B68" s="8" t="s">
        <v>25</v>
      </c>
    </row>
    <row r="69" customFormat="false" ht="12" hidden="false" customHeight="true" outlineLevel="0" collapsed="false">
      <c r="B69" s="9"/>
      <c r="C69" s="10" t="s">
        <v>2</v>
      </c>
      <c r="D69" s="10"/>
      <c r="E69" s="10"/>
      <c r="F69" s="10"/>
      <c r="G69" s="10"/>
      <c r="H69" s="10"/>
      <c r="I69" s="11" t="s">
        <v>3</v>
      </c>
      <c r="J69" s="12" t="s">
        <v>4</v>
      </c>
    </row>
    <row r="70" customFormat="false" ht="24" hidden="false" customHeight="true" outlineLevel="0" collapsed="false">
      <c r="B70" s="13"/>
      <c r="C70" s="14" t="s">
        <v>5</v>
      </c>
      <c r="D70" s="15" t="s">
        <v>6</v>
      </c>
      <c r="E70" s="15" t="s">
        <v>7</v>
      </c>
      <c r="F70" s="15" t="s">
        <v>8</v>
      </c>
      <c r="G70" s="15" t="s">
        <v>9</v>
      </c>
      <c r="H70" s="15" t="s">
        <v>10</v>
      </c>
      <c r="I70" s="11"/>
      <c r="J70" s="12"/>
    </row>
    <row r="71" customFormat="false" ht="12" hidden="false" customHeight="true" outlineLevel="0" collapsed="false">
      <c r="B71" s="16" t="s">
        <v>11</v>
      </c>
      <c r="C71" s="17" t="n">
        <v>39.5</v>
      </c>
      <c r="D71" s="18" t="n">
        <v>22.6</v>
      </c>
      <c r="E71" s="18" t="n">
        <v>24.6</v>
      </c>
      <c r="F71" s="53" t="n">
        <v>7</v>
      </c>
      <c r="G71" s="18" t="n">
        <v>0.6</v>
      </c>
      <c r="H71" s="18" t="n">
        <v>5.8</v>
      </c>
      <c r="I71" s="19" t="n">
        <v>1.71897810218978</v>
      </c>
      <c r="J71" s="20" t="n">
        <v>390901</v>
      </c>
      <c r="L71" s="54"/>
    </row>
    <row r="72" customFormat="false" ht="12" hidden="false" customHeight="true" outlineLevel="0" collapsed="false">
      <c r="B72" s="21" t="s">
        <v>12</v>
      </c>
      <c r="C72" s="22" t="n">
        <v>35.1</v>
      </c>
      <c r="D72" s="23" t="n">
        <v>22.9</v>
      </c>
      <c r="E72" s="27" t="n">
        <v>28</v>
      </c>
      <c r="F72" s="23" t="n">
        <v>7.4</v>
      </c>
      <c r="G72" s="23" t="n">
        <v>0.6</v>
      </c>
      <c r="H72" s="23" t="n">
        <v>6.1</v>
      </c>
      <c r="I72" s="24" t="n">
        <v>1.6</v>
      </c>
      <c r="J72" s="25" t="n">
        <v>421047</v>
      </c>
      <c r="L72" s="54"/>
    </row>
    <row r="73" customFormat="false" ht="12" hidden="false" customHeight="true" outlineLevel="0" collapsed="false">
      <c r="B73" s="21" t="s">
        <v>13</v>
      </c>
      <c r="C73" s="22" t="n">
        <v>35.6</v>
      </c>
      <c r="D73" s="23" t="n">
        <v>24.1</v>
      </c>
      <c r="E73" s="23" t="n">
        <v>27.7</v>
      </c>
      <c r="F73" s="23" t="n">
        <v>5.2</v>
      </c>
      <c r="G73" s="23" t="n">
        <v>0.6</v>
      </c>
      <c r="H73" s="23" t="n">
        <v>6.8</v>
      </c>
      <c r="I73" s="24" t="n">
        <v>1.61805555555556</v>
      </c>
      <c r="J73" s="25" t="n">
        <v>439268</v>
      </c>
      <c r="L73" s="54"/>
    </row>
    <row r="74" customFormat="false" ht="12" hidden="false" customHeight="true" outlineLevel="0" collapsed="false">
      <c r="B74" s="21" t="s">
        <v>14</v>
      </c>
      <c r="C74" s="22" t="n">
        <v>37.2</v>
      </c>
      <c r="D74" s="23" t="n">
        <v>23.7</v>
      </c>
      <c r="E74" s="23" t="n">
        <v>27.1</v>
      </c>
      <c r="F74" s="23" t="n">
        <v>6.3</v>
      </c>
      <c r="G74" s="23" t="n">
        <v>0.5</v>
      </c>
      <c r="H74" s="23" t="n">
        <v>5.2</v>
      </c>
      <c r="I74" s="24" t="n">
        <v>1.64583333333333</v>
      </c>
      <c r="J74" s="25" t="n">
        <v>564518</v>
      </c>
      <c r="L74" s="54"/>
    </row>
    <row r="75" customFormat="false" ht="12" hidden="false" customHeight="true" outlineLevel="0" collapsed="false">
      <c r="B75" s="21" t="s">
        <v>15</v>
      </c>
      <c r="C75" s="22" t="n">
        <v>36.2</v>
      </c>
      <c r="D75" s="23" t="n">
        <v>27.5</v>
      </c>
      <c r="E75" s="23" t="n">
        <v>25.4</v>
      </c>
      <c r="F75" s="23" t="n">
        <v>5.3</v>
      </c>
      <c r="G75" s="23" t="n">
        <v>0.6</v>
      </c>
      <c r="H75" s="27" t="n">
        <v>5</v>
      </c>
      <c r="I75" s="24" t="n">
        <v>1.6156462585034</v>
      </c>
      <c r="J75" s="25" t="n">
        <v>508701</v>
      </c>
      <c r="L75" s="54"/>
    </row>
    <row r="76" customFormat="false" ht="12" hidden="false" customHeight="true" outlineLevel="0" collapsed="false">
      <c r="B76" s="21" t="s">
        <v>16</v>
      </c>
      <c r="C76" s="22" t="n">
        <v>33.5</v>
      </c>
      <c r="D76" s="23" t="n">
        <v>25.6</v>
      </c>
      <c r="E76" s="23" t="n">
        <v>29.6</v>
      </c>
      <c r="F76" s="23" t="n">
        <v>5.8</v>
      </c>
      <c r="G76" s="23" t="n">
        <v>0.5</v>
      </c>
      <c r="H76" s="27" t="n">
        <v>5</v>
      </c>
      <c r="I76" s="24" t="n">
        <v>1.54471544715447</v>
      </c>
      <c r="J76" s="25" t="n">
        <v>475264</v>
      </c>
      <c r="L76" s="54"/>
    </row>
    <row r="77" customFormat="false" ht="12" hidden="false" customHeight="true" outlineLevel="0" collapsed="false">
      <c r="B77" s="21" t="s">
        <v>17</v>
      </c>
      <c r="C77" s="22" t="n">
        <v>34.3</v>
      </c>
      <c r="D77" s="23" t="n">
        <v>25.7</v>
      </c>
      <c r="E77" s="23" t="n">
        <v>30.5</v>
      </c>
      <c r="F77" s="23" t="n">
        <v>4.9</v>
      </c>
      <c r="G77" s="23" t="n">
        <v>0.5</v>
      </c>
      <c r="H77" s="27" t="n">
        <v>4.1</v>
      </c>
      <c r="I77" s="24" t="n">
        <v>1.55681818181818</v>
      </c>
      <c r="J77" s="25" t="n">
        <v>410204</v>
      </c>
      <c r="L77" s="54"/>
    </row>
    <row r="78" customFormat="false" ht="12" hidden="false" customHeight="true" outlineLevel="0" collapsed="false">
      <c r="B78" s="28" t="s">
        <v>18</v>
      </c>
      <c r="C78" s="29" t="n">
        <v>34</v>
      </c>
      <c r="D78" s="30" t="n">
        <v>23</v>
      </c>
      <c r="E78" s="30" t="n">
        <v>31.4</v>
      </c>
      <c r="F78" s="30" t="n">
        <v>5</v>
      </c>
      <c r="G78" s="30" t="n">
        <v>0.7</v>
      </c>
      <c r="H78" s="31" t="n">
        <v>5.9</v>
      </c>
      <c r="I78" s="32" t="n">
        <v>1.5657237936772</v>
      </c>
      <c r="J78" s="33" t="n">
        <v>411174.396</v>
      </c>
      <c r="L78" s="54"/>
    </row>
    <row r="79" customFormat="false" ht="12" hidden="false" customHeight="true" outlineLevel="0" collapsed="false">
      <c r="B79" s="34" t="s">
        <v>19</v>
      </c>
      <c r="C79" s="35" t="n">
        <v>35.8</v>
      </c>
      <c r="D79" s="36" t="n">
        <v>22.8</v>
      </c>
      <c r="E79" s="36" t="n">
        <v>31.5</v>
      </c>
      <c r="F79" s="36" t="n">
        <v>4.9</v>
      </c>
      <c r="G79" s="36" t="n">
        <v>0.7</v>
      </c>
      <c r="H79" s="37" t="n">
        <v>4.3</v>
      </c>
      <c r="I79" s="38" t="n">
        <v>1.59766277128548</v>
      </c>
      <c r="J79" s="39" t="n">
        <v>355312.365</v>
      </c>
      <c r="L79" s="54"/>
    </row>
    <row r="80" customFormat="false" ht="12.75" hidden="false" customHeight="true" outlineLevel="0" collapsed="false"/>
    <row r="81" customFormat="false" ht="12.75" hidden="false" customHeight="true" outlineLevel="0" collapsed="false">
      <c r="B81" s="55" t="s">
        <v>26</v>
      </c>
      <c r="C81" s="41"/>
      <c r="D81" s="41"/>
      <c r="E81" s="41"/>
      <c r="F81" s="41"/>
      <c r="G81" s="1" t="s">
        <v>27</v>
      </c>
      <c r="H81" s="42"/>
      <c r="I81" s="43"/>
      <c r="J81" s="44"/>
    </row>
    <row r="82" s="56" customFormat="true" ht="13.5" hidden="false" customHeight="true" outlineLevel="0" collapsed="false">
      <c r="F82" s="1"/>
    </row>
    <row r="83" s="7" customFormat="true" ht="13.5" hidden="false" customHeight="true" outlineLevel="0" collapsed="false">
      <c r="B83" s="8" t="s">
        <v>28</v>
      </c>
    </row>
    <row r="84" s="7" customFormat="true" ht="13.5" hidden="false" customHeight="true" outlineLevel="0" collapsed="false">
      <c r="B84" s="8" t="s">
        <v>29</v>
      </c>
    </row>
  </sheetData>
  <mergeCells count="18">
    <mergeCell ref="C4:H4"/>
    <mergeCell ref="I4:I5"/>
    <mergeCell ref="J4:J5"/>
    <mergeCell ref="C17:H17"/>
    <mergeCell ref="I17:I18"/>
    <mergeCell ref="J17:J18"/>
    <mergeCell ref="C30:H30"/>
    <mergeCell ref="I30:I31"/>
    <mergeCell ref="J30:J31"/>
    <mergeCell ref="C43:H43"/>
    <mergeCell ref="I43:I44"/>
    <mergeCell ref="J43:J44"/>
    <mergeCell ref="C56:H56"/>
    <mergeCell ref="I56:I57"/>
    <mergeCell ref="J56:J57"/>
    <mergeCell ref="C69:H69"/>
    <mergeCell ref="I69:I70"/>
    <mergeCell ref="J69:J7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9:39:47Z</dcterms:created>
  <dc:creator>toizumi-t</dc:creator>
  <dc:description/>
  <dc:language>en-US</dc:language>
  <cp:lastModifiedBy>Administrator</cp:lastModifiedBy>
  <cp:lastPrinted>2017-03-02T05:41:23Z</cp:lastPrinted>
  <dcterms:modified xsi:type="dcterms:W3CDTF">2017-03-02T11:46:07Z</dcterms:modified>
  <cp:revision>0</cp:revision>
  <dc:subject/>
  <dc:title/>
</cp:coreProperties>
</file>