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-1" sheetId="1" state="visible" r:id="rId2"/>
  </sheets>
  <definedNames>
    <definedName function="false" hidden="false" localSheetId="0" name="_xlnm.Print_Area" vbProcedure="false">'60-1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．飲食店の事業所数、従業者数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業種別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（大阪市、全国）</t>
    </r>
    <r>
      <rPr>
        <sz val="12"/>
        <rFont val="ＭＳ Ｐゴシック"/>
        <family val="3"/>
        <charset val="128"/>
      </rPr>
      <t xml:space="preserve">_2014</t>
    </r>
    <r>
      <rPr>
        <sz val="12"/>
        <rFont val="Noto Sans"/>
        <family val="2"/>
      </rPr>
      <t xml:space="preserve">年</t>
    </r>
  </si>
  <si>
    <t xml:space="preserve">事業所数</t>
  </si>
  <si>
    <t xml:space="preserve">単位：カ所、人、％</t>
  </si>
  <si>
    <t xml:space="preserve">大阪市</t>
  </si>
  <si>
    <t xml:space="preserve">全国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
増減率</t>
    </r>
  </si>
  <si>
    <t xml:space="preserve">全国
シェア</t>
  </si>
  <si>
    <t xml:space="preserve">飲食店合計</t>
  </si>
  <si>
    <t xml:space="preserve">管理、補助的経済活動を行う事業所</t>
  </si>
  <si>
    <t xml:space="preserve">食堂・レストラン（専門料理店を除く）</t>
  </si>
  <si>
    <t xml:space="preserve">専門料理店</t>
  </si>
  <si>
    <t xml:space="preserve">そば・うどん店</t>
  </si>
  <si>
    <t xml:space="preserve">すし店</t>
  </si>
  <si>
    <t xml:space="preserve">酒場、ビアホール</t>
  </si>
  <si>
    <t xml:space="preserve">バー、キャバレー、ナイトクラブ</t>
  </si>
  <si>
    <t xml:space="preserve">喫茶店</t>
  </si>
  <si>
    <t xml:space="preserve">その他の飲食店</t>
  </si>
  <si>
    <t xml:space="preserve">持ち帰り・配達飲食サービス業</t>
  </si>
  <si>
    <t xml:space="preserve">持ち帰り飲食サービス業</t>
  </si>
  <si>
    <t xml:space="preserve">配達飲食サービス業</t>
  </si>
  <si>
    <t xml:space="preserve">従業者数</t>
  </si>
  <si>
    <t xml:space="preserve">単位：人、％</t>
  </si>
  <si>
    <t xml:space="preserve">日本料理店</t>
  </si>
  <si>
    <t xml:space="preserve">中華料理店</t>
  </si>
  <si>
    <t xml:space="preserve">焼肉店</t>
  </si>
  <si>
    <t xml:space="preserve">その他の専門料理店</t>
  </si>
  <si>
    <t xml:space="preserve">ハンバーガー店</t>
  </si>
  <si>
    <t xml:space="preserve">お好み焼・焼きそば・たこ焼き店 </t>
  </si>
  <si>
    <t xml:space="preserve">他に分類されないその他の飲食店</t>
  </si>
  <si>
    <t xml:space="preserve">注：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は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」、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は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基礎調査」。対象は民営事業所</t>
    </r>
  </si>
  <si>
    <t xml:space="preserve">　「専門料理店」とは、日本料理店、中華料理店、焼き肉店等</t>
  </si>
  <si>
    <t xml:space="preserve">　「その他の飲食店」とは、ハンバーガー店、お好み焼き・焼きそば・たこ焼き店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は「経済センサス‐活動調査」の調査結果のうち、「産業横断的集計」を用いている</t>
    </r>
  </si>
  <si>
    <r>
      <rPr>
        <sz val="10"/>
        <rFont val="Noto Sans"/>
        <family val="2"/>
      </rPr>
      <t xml:space="preserve">資料：総務省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」、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基礎調査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0.0;&quot;△ &quot;0.0"/>
    <numFmt numFmtId="168" formatCode="[$-409]#,##0_);[RED]\(#,##0\)"/>
    <numFmt numFmtId="169" formatCode="0.0;&quot;▲ &quot;0.0"/>
    <numFmt numFmtId="170" formatCode="#,##0.0;[RED]\-#,##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常住地・昼間就業者" xfId="20"/>
    <cellStyle name="標準_表 9.       訪日外客の訪問地別活動内容" xfId="21"/>
    <cellStyle name="標準_表14.～18. 卸・小売業、飲食店推移" xfId="22"/>
    <cellStyle name="標準_表19.～20. 卸･小売業従業者規模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62"/>
    <col collapsed="false" customWidth="true" hidden="false" outlineLevel="0" max="4" min="4" style="1" width="28.74"/>
    <col collapsed="false" customWidth="true" hidden="false" outlineLevel="0" max="10" min="5" style="1" width="9.37"/>
    <col collapsed="false" customWidth="false" hidden="false" outlineLevel="0" max="257" min="11" style="1" width="8.99"/>
  </cols>
  <sheetData>
    <row r="1" s="4" customFormat="true" ht="18.6" hidden="false" customHeight="true" outlineLevel="0" collapsed="false">
      <c r="A1" s="2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4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B3" s="5" t="s">
        <v>1</v>
      </c>
      <c r="K3" s="6" t="s">
        <v>2</v>
      </c>
    </row>
    <row r="4" s="7" customFormat="true" ht="13.5" hidden="false" customHeight="true" outlineLevel="0" collapsed="false">
      <c r="B4" s="8"/>
      <c r="C4" s="9"/>
      <c r="D4" s="10"/>
      <c r="E4" s="11" t="s">
        <v>3</v>
      </c>
      <c r="F4" s="11"/>
      <c r="G4" s="11"/>
      <c r="H4" s="11"/>
      <c r="I4" s="12" t="s">
        <v>4</v>
      </c>
      <c r="J4" s="12"/>
      <c r="K4" s="12"/>
    </row>
    <row r="5" s="7" customFormat="true" ht="6" hidden="false" customHeight="true" outlineLevel="0" collapsed="false">
      <c r="B5" s="13"/>
      <c r="C5" s="14"/>
      <c r="D5" s="14"/>
      <c r="E5" s="15" t="s">
        <v>5</v>
      </c>
      <c r="F5" s="16" t="s">
        <v>6</v>
      </c>
      <c r="G5" s="17"/>
      <c r="H5" s="18"/>
      <c r="I5" s="19" t="s">
        <v>5</v>
      </c>
      <c r="J5" s="16" t="s">
        <v>6</v>
      </c>
      <c r="K5" s="20"/>
    </row>
    <row r="6" customFormat="false" ht="24" hidden="false" customHeight="false" outlineLevel="0" collapsed="false">
      <c r="B6" s="21"/>
      <c r="C6" s="22"/>
      <c r="D6" s="23"/>
      <c r="E6" s="15" t="s">
        <v>7</v>
      </c>
      <c r="F6" s="16" t="s">
        <v>7</v>
      </c>
      <c r="G6" s="24" t="s">
        <v>8</v>
      </c>
      <c r="H6" s="24" t="s">
        <v>9</v>
      </c>
      <c r="I6" s="19" t="s">
        <v>7</v>
      </c>
      <c r="J6" s="16" t="s">
        <v>7</v>
      </c>
      <c r="K6" s="25" t="s">
        <v>8</v>
      </c>
    </row>
    <row r="7" customFormat="false" ht="14.45" hidden="false" customHeight="true" outlineLevel="0" collapsed="false">
      <c r="B7" s="26" t="s">
        <v>10</v>
      </c>
      <c r="C7" s="27"/>
      <c r="D7" s="28"/>
      <c r="E7" s="29" t="n">
        <v>26562</v>
      </c>
      <c r="F7" s="30" t="n">
        <v>26280</v>
      </c>
      <c r="G7" s="31" t="n">
        <v>-1.06166704314434</v>
      </c>
      <c r="H7" s="32" t="n">
        <v>4.24068638445985</v>
      </c>
      <c r="I7" s="33" t="n">
        <v>610783</v>
      </c>
      <c r="J7" s="30" t="n">
        <v>619711</v>
      </c>
      <c r="K7" s="34" t="n">
        <v>1.4617302708163</v>
      </c>
    </row>
    <row r="8" customFormat="false" ht="14.45" hidden="false" customHeight="true" outlineLevel="0" collapsed="false">
      <c r="B8" s="26"/>
      <c r="C8" s="35" t="s">
        <v>11</v>
      </c>
      <c r="D8" s="36"/>
      <c r="E8" s="29" t="n">
        <v>124</v>
      </c>
      <c r="F8" s="30" t="n">
        <v>135</v>
      </c>
      <c r="G8" s="31" t="n">
        <v>8.87096774193547</v>
      </c>
      <c r="H8" s="32" t="n">
        <v>6.34995296331138</v>
      </c>
      <c r="I8" s="33" t="n">
        <v>1955</v>
      </c>
      <c r="J8" s="30" t="n">
        <v>2126</v>
      </c>
      <c r="K8" s="34" t="n">
        <v>8.74680306905371</v>
      </c>
    </row>
    <row r="9" customFormat="false" ht="14.45" hidden="false" customHeight="true" outlineLevel="0" collapsed="false">
      <c r="B9" s="37"/>
      <c r="C9" s="35" t="s">
        <v>12</v>
      </c>
      <c r="D9" s="38"/>
      <c r="E9" s="29" t="n">
        <v>1579</v>
      </c>
      <c r="F9" s="30" t="n">
        <v>1430</v>
      </c>
      <c r="G9" s="31" t="n">
        <v>-9.43635212159595</v>
      </c>
      <c r="H9" s="32" t="n">
        <v>2.72583442938564</v>
      </c>
      <c r="I9" s="33" t="n">
        <v>55451</v>
      </c>
      <c r="J9" s="30" t="n">
        <v>52461</v>
      </c>
      <c r="K9" s="34" t="n">
        <v>-5.3921480225785</v>
      </c>
    </row>
    <row r="10" customFormat="false" ht="14.45" hidden="false" customHeight="true" outlineLevel="0" collapsed="false">
      <c r="B10" s="26"/>
      <c r="C10" s="39" t="s">
        <v>13</v>
      </c>
      <c r="D10" s="38"/>
      <c r="E10" s="29" t="n">
        <v>7107</v>
      </c>
      <c r="F10" s="30" t="n">
        <v>7320</v>
      </c>
      <c r="G10" s="31" t="n">
        <v>2.99704516673702</v>
      </c>
      <c r="H10" s="32" t="n">
        <v>4.13428519790349</v>
      </c>
      <c r="I10" s="33" t="n">
        <v>173946</v>
      </c>
      <c r="J10" s="30" t="n">
        <v>177056</v>
      </c>
      <c r="K10" s="34" t="n">
        <v>1.78791119082933</v>
      </c>
    </row>
    <row r="11" customFormat="false" ht="14.45" hidden="false" customHeight="true" outlineLevel="0" collapsed="false">
      <c r="B11" s="40"/>
      <c r="C11" s="35" t="s">
        <v>14</v>
      </c>
      <c r="D11" s="38"/>
      <c r="E11" s="29" t="n">
        <v>1086</v>
      </c>
      <c r="F11" s="30" t="n">
        <v>1030</v>
      </c>
      <c r="G11" s="31" t="n">
        <v>-5.15653775322284</v>
      </c>
      <c r="H11" s="32" t="n">
        <v>3.31040689078871</v>
      </c>
      <c r="I11" s="33" t="n">
        <v>31869</v>
      </c>
      <c r="J11" s="30" t="n">
        <v>31114</v>
      </c>
      <c r="K11" s="34" t="n">
        <v>-2.36907339420753</v>
      </c>
    </row>
    <row r="12" customFormat="false" ht="14.45" hidden="false" customHeight="true" outlineLevel="0" collapsed="false">
      <c r="B12" s="40"/>
      <c r="C12" s="35" t="s">
        <v>15</v>
      </c>
      <c r="D12" s="38"/>
      <c r="E12" s="29" t="n">
        <v>924</v>
      </c>
      <c r="F12" s="30" t="n">
        <v>862</v>
      </c>
      <c r="G12" s="31" t="n">
        <v>-6.70995670995671</v>
      </c>
      <c r="H12" s="32" t="n">
        <v>3.58137022726329</v>
      </c>
      <c r="I12" s="33" t="n">
        <v>25536</v>
      </c>
      <c r="J12" s="30" t="n">
        <v>24069</v>
      </c>
      <c r="K12" s="34" t="n">
        <v>-5.74483082706767</v>
      </c>
    </row>
    <row r="13" customFormat="false" ht="14.45" hidden="false" customHeight="true" outlineLevel="0" collapsed="false">
      <c r="B13" s="40"/>
      <c r="C13" s="41" t="s">
        <v>16</v>
      </c>
      <c r="D13" s="42"/>
      <c r="E13" s="29" t="n">
        <v>5310</v>
      </c>
      <c r="F13" s="30" t="n">
        <v>5772</v>
      </c>
      <c r="G13" s="31" t="n">
        <v>8.70056497175142</v>
      </c>
      <c r="H13" s="32" t="n">
        <v>4.45157409264087</v>
      </c>
      <c r="I13" s="33" t="n">
        <v>118269</v>
      </c>
      <c r="J13" s="30" t="n">
        <v>129662</v>
      </c>
      <c r="K13" s="34" t="n">
        <v>9.63312448739737</v>
      </c>
    </row>
    <row r="14" customFormat="false" ht="14.45" hidden="false" customHeight="true" outlineLevel="0" collapsed="false">
      <c r="B14" s="40"/>
      <c r="C14" s="43" t="s">
        <v>17</v>
      </c>
      <c r="D14" s="44"/>
      <c r="E14" s="29" t="n">
        <v>3849</v>
      </c>
      <c r="F14" s="30" t="n">
        <v>3476</v>
      </c>
      <c r="G14" s="31" t="n">
        <v>-9.69082878669785</v>
      </c>
      <c r="H14" s="32" t="n">
        <v>3.36043465230716</v>
      </c>
      <c r="I14" s="33" t="n">
        <v>102003</v>
      </c>
      <c r="J14" s="30" t="n">
        <v>103439</v>
      </c>
      <c r="K14" s="34" t="n">
        <v>1.40780173132163</v>
      </c>
    </row>
    <row r="15" customFormat="false" ht="14.45" hidden="false" customHeight="true" outlineLevel="0" collapsed="false">
      <c r="B15" s="37"/>
      <c r="C15" s="35" t="s">
        <v>18</v>
      </c>
      <c r="D15" s="38"/>
      <c r="E15" s="29" t="n">
        <v>4750</v>
      </c>
      <c r="F15" s="30" t="n">
        <v>4478</v>
      </c>
      <c r="G15" s="31" t="n">
        <v>-5.72631578947367</v>
      </c>
      <c r="H15" s="32" t="n">
        <v>6.39869682637212</v>
      </c>
      <c r="I15" s="33" t="n">
        <v>70454</v>
      </c>
      <c r="J15" s="30" t="n">
        <v>69983</v>
      </c>
      <c r="K15" s="34" t="n">
        <v>-0.668521304681065</v>
      </c>
    </row>
    <row r="16" customFormat="false" ht="14.45" hidden="false" customHeight="true" outlineLevel="0" collapsed="false">
      <c r="B16" s="40"/>
      <c r="C16" s="43" t="s">
        <v>19</v>
      </c>
      <c r="D16" s="44"/>
      <c r="E16" s="29" t="n">
        <v>1833</v>
      </c>
      <c r="F16" s="30" t="n">
        <v>1777</v>
      </c>
      <c r="G16" s="31" t="n">
        <v>-3.05510092744136</v>
      </c>
      <c r="H16" s="32" t="n">
        <v>5.96288715143787</v>
      </c>
      <c r="I16" s="33" t="n">
        <v>31300</v>
      </c>
      <c r="J16" s="30" t="n">
        <v>29801</v>
      </c>
      <c r="K16" s="34" t="n">
        <v>-4.78913738019169</v>
      </c>
    </row>
    <row r="17" customFormat="false" ht="14.45" hidden="false" customHeight="true" outlineLevel="0" collapsed="false">
      <c r="B17" s="45" t="s">
        <v>20</v>
      </c>
      <c r="C17" s="46"/>
      <c r="D17" s="47"/>
      <c r="E17" s="29" t="n">
        <v>1227</v>
      </c>
      <c r="F17" s="30" t="n">
        <v>1456</v>
      </c>
      <c r="G17" s="31" t="n">
        <v>18.6634066829666</v>
      </c>
      <c r="H17" s="32" t="n">
        <v>2.60330061327755</v>
      </c>
      <c r="I17" s="33" t="n">
        <v>45416</v>
      </c>
      <c r="J17" s="30" t="n">
        <v>55929</v>
      </c>
      <c r="K17" s="34" t="n">
        <v>23.1482296987846</v>
      </c>
    </row>
    <row r="18" customFormat="false" ht="14.45" hidden="false" customHeight="true" outlineLevel="0" collapsed="false">
      <c r="B18" s="37"/>
      <c r="C18" s="48" t="s">
        <v>11</v>
      </c>
      <c r="D18" s="47"/>
      <c r="E18" s="29" t="n">
        <v>13</v>
      </c>
      <c r="F18" s="30" t="n">
        <v>11</v>
      </c>
      <c r="G18" s="31" t="n">
        <v>-15.3846153846154</v>
      </c>
      <c r="H18" s="32" t="n">
        <v>3.80622837370242</v>
      </c>
      <c r="I18" s="33" t="n">
        <v>268</v>
      </c>
      <c r="J18" s="30" t="n">
        <v>289</v>
      </c>
      <c r="K18" s="34" t="n">
        <v>7.83582089552239</v>
      </c>
    </row>
    <row r="19" customFormat="false" ht="14.45" hidden="false" customHeight="true" outlineLevel="0" collapsed="false">
      <c r="B19" s="40"/>
      <c r="C19" s="48" t="s">
        <v>21</v>
      </c>
      <c r="D19" s="47"/>
      <c r="E19" s="29" t="n">
        <v>569</v>
      </c>
      <c r="F19" s="30" t="n">
        <v>566</v>
      </c>
      <c r="G19" s="31" t="n">
        <v>-0.527240773286465</v>
      </c>
      <c r="H19" s="32" t="n">
        <v>4.40604079090768</v>
      </c>
      <c r="I19" s="33" t="n">
        <v>13003</v>
      </c>
      <c r="J19" s="30" t="n">
        <v>12846</v>
      </c>
      <c r="K19" s="34" t="n">
        <v>-1.20741367376759</v>
      </c>
    </row>
    <row r="20" customFormat="false" ht="14.45" hidden="false" customHeight="true" outlineLevel="0" collapsed="false">
      <c r="B20" s="49"/>
      <c r="C20" s="50" t="s">
        <v>22</v>
      </c>
      <c r="D20" s="51"/>
      <c r="E20" s="52" t="n">
        <v>645</v>
      </c>
      <c r="F20" s="53" t="n">
        <v>879</v>
      </c>
      <c r="G20" s="54" t="n">
        <v>36.2790697674419</v>
      </c>
      <c r="H20" s="55" t="n">
        <v>2.0540262653643</v>
      </c>
      <c r="I20" s="56" t="n">
        <v>32145</v>
      </c>
      <c r="J20" s="53" t="n">
        <v>42794</v>
      </c>
      <c r="K20" s="57" t="n">
        <v>33.1280136879764</v>
      </c>
    </row>
    <row r="21" customFormat="false" ht="12.75" hidden="true" customHeight="true" outlineLevel="0" collapsed="false">
      <c r="H21" s="58" t="e">
        <f aca="false"/>
        <v>#DIV/0!</v>
      </c>
    </row>
    <row r="22" s="7" customFormat="true" ht="13.5" hidden="true" customHeight="true" outlineLevel="0" collapsed="false">
      <c r="B22" s="59" t="s">
        <v>23</v>
      </c>
      <c r="G22" s="59" t="s">
        <v>24</v>
      </c>
      <c r="H22" s="60" t="e">
        <f aca="false"/>
        <v>#DIV/0!</v>
      </c>
    </row>
    <row r="23" customFormat="false" ht="24" hidden="true" customHeight="false" outlineLevel="0" collapsed="false">
      <c r="B23" s="61"/>
      <c r="C23" s="62"/>
      <c r="D23" s="63"/>
      <c r="E23" s="64" t="s">
        <v>3</v>
      </c>
      <c r="F23" s="65" t="s">
        <v>4</v>
      </c>
      <c r="G23" s="66" t="s">
        <v>9</v>
      </c>
      <c r="H23" s="60" t="e">
        <f aca="false"/>
        <v>#VALUE!</v>
      </c>
    </row>
    <row r="24" customFormat="false" ht="14.45" hidden="true" customHeight="true" outlineLevel="0" collapsed="false">
      <c r="B24" s="26" t="s">
        <v>10</v>
      </c>
      <c r="C24" s="27"/>
      <c r="D24" s="28"/>
      <c r="E24" s="67" t="n">
        <v>204645</v>
      </c>
      <c r="F24" s="68" t="n">
        <v>4421927</v>
      </c>
      <c r="G24" s="69" t="n">
        <v>4.62795971077768</v>
      </c>
      <c r="H24" s="60" t="e">
        <f aca="false"/>
        <v>#DIV/0!</v>
      </c>
    </row>
    <row r="25" customFormat="false" ht="14.45" hidden="true" customHeight="true" outlineLevel="0" collapsed="false">
      <c r="B25" s="26"/>
      <c r="C25" s="35" t="s">
        <v>11</v>
      </c>
      <c r="D25" s="36"/>
      <c r="E25" s="70" t="n">
        <v>10938</v>
      </c>
      <c r="F25" s="71" t="n">
        <v>53940</v>
      </c>
      <c r="G25" s="72" t="n">
        <v>20.2780867630701</v>
      </c>
      <c r="H25" s="60" t="e">
        <f aca="false"/>
        <v>#DIV/0!</v>
      </c>
    </row>
    <row r="26" customFormat="false" ht="14.45" hidden="true" customHeight="true" outlineLevel="0" collapsed="false">
      <c r="B26" s="37"/>
      <c r="C26" s="35" t="s">
        <v>12</v>
      </c>
      <c r="D26" s="38"/>
      <c r="E26" s="70" t="n">
        <v>16236</v>
      </c>
      <c r="F26" s="71" t="n">
        <v>540092</v>
      </c>
      <c r="G26" s="72" t="n">
        <v>3.00615450700992</v>
      </c>
      <c r="H26" s="60" t="e">
        <f aca="false"/>
        <v>#DIV/0!</v>
      </c>
    </row>
    <row r="27" customFormat="false" ht="14.45" hidden="true" customHeight="true" outlineLevel="0" collapsed="false">
      <c r="B27" s="26"/>
      <c r="C27" s="39" t="s">
        <v>13</v>
      </c>
      <c r="D27" s="38"/>
      <c r="E27" s="70" t="n">
        <v>60654</v>
      </c>
      <c r="F27" s="71" t="n">
        <v>1441476</v>
      </c>
      <c r="G27" s="72" t="n">
        <v>4.20777036870541</v>
      </c>
      <c r="H27" s="60" t="e">
        <f aca="false"/>
        <v>#DIV/0!</v>
      </c>
    </row>
    <row r="28" customFormat="false" ht="14.45" hidden="true" customHeight="true" outlineLevel="0" collapsed="false">
      <c r="B28" s="37"/>
      <c r="C28" s="73"/>
      <c r="D28" s="74" t="s">
        <v>25</v>
      </c>
      <c r="E28" s="70" t="n">
        <v>21800</v>
      </c>
      <c r="F28" s="71" t="n">
        <v>462946</v>
      </c>
      <c r="G28" s="72" t="n">
        <v>4.70897253675375</v>
      </c>
      <c r="H28" s="60" t="e">
        <f aca="false"/>
        <v>#DIV/0!</v>
      </c>
    </row>
    <row r="29" customFormat="false" ht="14.45" hidden="true" customHeight="true" outlineLevel="0" collapsed="false">
      <c r="B29" s="40"/>
      <c r="C29" s="75"/>
      <c r="D29" s="74" t="s">
        <v>26</v>
      </c>
      <c r="E29" s="70" t="n">
        <v>12980</v>
      </c>
      <c r="F29" s="71" t="n">
        <v>384922</v>
      </c>
      <c r="G29" s="72" t="n">
        <v>3.3721117525109</v>
      </c>
      <c r="H29" s="60" t="e">
        <f aca="false"/>
        <v>#DIV/0!</v>
      </c>
    </row>
    <row r="30" customFormat="false" ht="14.45" hidden="true" customHeight="true" outlineLevel="0" collapsed="false">
      <c r="B30" s="40"/>
      <c r="C30" s="75"/>
      <c r="D30" s="74" t="s">
        <v>27</v>
      </c>
      <c r="E30" s="70" t="n">
        <v>8355</v>
      </c>
      <c r="F30" s="71" t="n">
        <v>187705</v>
      </c>
      <c r="G30" s="72" t="n">
        <v>4.45113342745265</v>
      </c>
      <c r="H30" s="60" t="e">
        <f aca="false"/>
        <v>#DIV/0!</v>
      </c>
    </row>
    <row r="31" customFormat="false" ht="14.45" hidden="true" customHeight="true" outlineLevel="0" collapsed="false">
      <c r="B31" s="40"/>
      <c r="C31" s="28"/>
      <c r="D31" s="74" t="s">
        <v>28</v>
      </c>
      <c r="E31" s="70" t="n">
        <v>17519</v>
      </c>
      <c r="F31" s="71" t="n">
        <v>405903</v>
      </c>
      <c r="G31" s="72" t="n">
        <v>4.31605580643651</v>
      </c>
      <c r="H31" s="60" t="e">
        <f aca="false"/>
        <v>#DIV/0!</v>
      </c>
    </row>
    <row r="32" customFormat="false" ht="14.45" hidden="true" customHeight="true" outlineLevel="0" collapsed="false">
      <c r="B32" s="40"/>
      <c r="C32" s="35" t="s">
        <v>14</v>
      </c>
      <c r="D32" s="38"/>
      <c r="E32" s="70" t="n">
        <v>8211</v>
      </c>
      <c r="F32" s="71" t="n">
        <v>220392</v>
      </c>
      <c r="G32" s="72" t="n">
        <v>3.72563432429489</v>
      </c>
      <c r="H32" s="60" t="e">
        <f aca="false"/>
        <v>#DIV/0!</v>
      </c>
    </row>
    <row r="33" customFormat="false" ht="14.45" hidden="true" customHeight="true" outlineLevel="0" collapsed="false">
      <c r="B33" s="40"/>
      <c r="C33" s="35" t="s">
        <v>15</v>
      </c>
      <c r="D33" s="38"/>
      <c r="E33" s="70" t="n">
        <v>9536</v>
      </c>
      <c r="F33" s="71" t="n">
        <v>248988</v>
      </c>
      <c r="G33" s="72" t="n">
        <v>3.82990344916221</v>
      </c>
      <c r="H33" s="60" t="e">
        <f aca="false"/>
        <v>#DIV/0!</v>
      </c>
    </row>
    <row r="34" customFormat="false" ht="14.45" hidden="true" customHeight="true" outlineLevel="0" collapsed="false">
      <c r="B34" s="40"/>
      <c r="C34" s="41" t="s">
        <v>16</v>
      </c>
      <c r="D34" s="42"/>
      <c r="E34" s="70" t="n">
        <v>38634</v>
      </c>
      <c r="F34" s="71" t="n">
        <v>714224</v>
      </c>
      <c r="G34" s="72" t="n">
        <v>5.40922735724367</v>
      </c>
      <c r="H34" s="60" t="e">
        <f aca="false"/>
        <v>#DIV/0!</v>
      </c>
    </row>
    <row r="35" customFormat="false" ht="14.45" hidden="true" customHeight="true" outlineLevel="0" collapsed="false">
      <c r="B35" s="40"/>
      <c r="C35" s="43" t="s">
        <v>17</v>
      </c>
      <c r="D35" s="44"/>
      <c r="E35" s="70" t="n">
        <v>20360</v>
      </c>
      <c r="F35" s="71" t="n">
        <v>476180</v>
      </c>
      <c r="G35" s="72" t="n">
        <v>4.27569406526944</v>
      </c>
      <c r="H35" s="60" t="e">
        <f aca="false"/>
        <v>#DIV/0!</v>
      </c>
    </row>
    <row r="36" customFormat="false" ht="14.45" hidden="true" customHeight="true" outlineLevel="0" collapsed="false">
      <c r="B36" s="37"/>
      <c r="C36" s="35" t="s">
        <v>18</v>
      </c>
      <c r="D36" s="38"/>
      <c r="E36" s="70" t="n">
        <v>22912</v>
      </c>
      <c r="F36" s="71" t="n">
        <v>350845</v>
      </c>
      <c r="G36" s="72" t="n">
        <v>6.53051917513432</v>
      </c>
      <c r="H36" s="60" t="e">
        <f aca="false"/>
        <v>#DIV/0!</v>
      </c>
    </row>
    <row r="37" customFormat="false" ht="14.45" hidden="true" customHeight="true" outlineLevel="0" collapsed="false">
      <c r="B37" s="40"/>
      <c r="C37" s="43" t="s">
        <v>19</v>
      </c>
      <c r="D37" s="44"/>
      <c r="E37" s="70" t="n">
        <v>17164</v>
      </c>
      <c r="F37" s="71" t="n">
        <v>375790</v>
      </c>
      <c r="G37" s="72" t="n">
        <v>4.56744458341095</v>
      </c>
      <c r="H37" s="60" t="e">
        <f aca="false"/>
        <v>#DIV/0!</v>
      </c>
    </row>
    <row r="38" customFormat="false" ht="14.45" hidden="true" customHeight="true" outlineLevel="0" collapsed="false">
      <c r="B38" s="40"/>
      <c r="C38" s="73"/>
      <c r="D38" s="76" t="s">
        <v>29</v>
      </c>
      <c r="E38" s="70" t="n">
        <v>8063</v>
      </c>
      <c r="F38" s="71" t="n">
        <v>211286</v>
      </c>
      <c r="G38" s="72" t="n">
        <v>3.81615440682298</v>
      </c>
      <c r="H38" s="60" t="e">
        <f aca="false"/>
        <v>#DIV/0!</v>
      </c>
    </row>
    <row r="39" customFormat="false" ht="14.45" hidden="true" customHeight="true" outlineLevel="0" collapsed="false">
      <c r="B39" s="40"/>
      <c r="C39" s="77"/>
      <c r="D39" s="76" t="s">
        <v>30</v>
      </c>
      <c r="E39" s="70" t="n">
        <v>5805</v>
      </c>
      <c r="F39" s="71" t="n">
        <v>76852</v>
      </c>
      <c r="G39" s="72" t="n">
        <v>7.55347941497944</v>
      </c>
      <c r="H39" s="60" t="e">
        <f aca="false"/>
        <v>#DIV/0!</v>
      </c>
    </row>
    <row r="40" customFormat="false" ht="14.45" hidden="true" customHeight="true" outlineLevel="0" collapsed="false">
      <c r="B40" s="40"/>
      <c r="C40" s="78"/>
      <c r="D40" s="76" t="s">
        <v>31</v>
      </c>
      <c r="E40" s="70" t="n">
        <v>3296</v>
      </c>
      <c r="F40" s="71" t="n">
        <v>87652</v>
      </c>
      <c r="G40" s="72" t="n">
        <v>3.76032492127961</v>
      </c>
      <c r="H40" s="60" t="e">
        <f aca="false"/>
        <v>#DIV/0!</v>
      </c>
    </row>
    <row r="41" customFormat="false" ht="14.45" hidden="true" customHeight="true" outlineLevel="0" collapsed="false">
      <c r="B41" s="45" t="s">
        <v>20</v>
      </c>
      <c r="C41" s="46"/>
      <c r="D41" s="47"/>
      <c r="E41" s="70" t="n">
        <v>16433</v>
      </c>
      <c r="F41" s="71" t="n">
        <v>545081</v>
      </c>
      <c r="G41" s="72" t="n">
        <v>3.01478128938635</v>
      </c>
      <c r="H41" s="60" t="e">
        <f aca="false"/>
        <v>#DIV/0!</v>
      </c>
    </row>
    <row r="42" customFormat="false" ht="14.45" hidden="true" customHeight="true" outlineLevel="0" collapsed="false">
      <c r="B42" s="37"/>
      <c r="C42" s="48" t="s">
        <v>11</v>
      </c>
      <c r="D42" s="47"/>
      <c r="E42" s="70" t="n">
        <v>595</v>
      </c>
      <c r="F42" s="71" t="n">
        <v>9212</v>
      </c>
      <c r="G42" s="72" t="n">
        <v>6.45896656534954</v>
      </c>
      <c r="H42" s="60" t="e">
        <f aca="false"/>
        <v>#DIV/0!</v>
      </c>
    </row>
    <row r="43" customFormat="false" ht="14.45" hidden="true" customHeight="true" outlineLevel="0" collapsed="false">
      <c r="B43" s="40"/>
      <c r="C43" s="48" t="s">
        <v>21</v>
      </c>
      <c r="D43" s="47"/>
      <c r="E43" s="79" t="n">
        <v>3621</v>
      </c>
      <c r="F43" s="80" t="n">
        <v>105969</v>
      </c>
      <c r="G43" s="72" t="n">
        <v>3.41703705800753</v>
      </c>
      <c r="H43" s="60" t="e">
        <f aca="false"/>
        <v>#DIV/0!</v>
      </c>
    </row>
    <row r="44" customFormat="false" ht="14.45" hidden="true" customHeight="true" outlineLevel="0" collapsed="false">
      <c r="B44" s="49"/>
      <c r="C44" s="50" t="s">
        <v>22</v>
      </c>
      <c r="D44" s="51"/>
      <c r="E44" s="81" t="n">
        <v>12217</v>
      </c>
      <c r="F44" s="82" t="n">
        <v>429900</v>
      </c>
      <c r="G44" s="83" t="n">
        <v>2.84182367992556</v>
      </c>
      <c r="H44" s="60" t="e">
        <f aca="false"/>
        <v>#DIV/0!</v>
      </c>
    </row>
    <row r="45" s="7" customFormat="true" ht="13.5" hidden="false" customHeight="true" outlineLevel="0" collapsed="false"/>
    <row r="46" customFormat="false" ht="12" hidden="false" customHeight="false" outlineLevel="0" collapsed="false">
      <c r="B46" s="84" t="s">
        <v>23</v>
      </c>
      <c r="E46" s="42"/>
      <c r="F46" s="85"/>
    </row>
    <row r="47" customFormat="false" ht="12" hidden="false" customHeight="false" outlineLevel="0" collapsed="false">
      <c r="B47" s="8"/>
      <c r="C47" s="9"/>
      <c r="D47" s="10"/>
      <c r="E47" s="11" t="s">
        <v>3</v>
      </c>
      <c r="F47" s="11"/>
      <c r="G47" s="11"/>
      <c r="H47" s="11"/>
      <c r="I47" s="12" t="s">
        <v>4</v>
      </c>
      <c r="J47" s="12"/>
      <c r="K47" s="12"/>
    </row>
    <row r="48" customFormat="false" ht="6" hidden="false" customHeight="true" outlineLevel="0" collapsed="false">
      <c r="B48" s="13"/>
      <c r="C48" s="14"/>
      <c r="D48" s="14"/>
      <c r="E48" s="15" t="s">
        <v>5</v>
      </c>
      <c r="F48" s="16" t="s">
        <v>6</v>
      </c>
      <c r="G48" s="17"/>
      <c r="H48" s="18"/>
      <c r="I48" s="19" t="s">
        <v>5</v>
      </c>
      <c r="J48" s="16" t="s">
        <v>6</v>
      </c>
      <c r="K48" s="20"/>
    </row>
    <row r="49" customFormat="false" ht="24" hidden="false" customHeight="false" outlineLevel="0" collapsed="false">
      <c r="B49" s="21"/>
      <c r="C49" s="22"/>
      <c r="D49" s="23"/>
      <c r="E49" s="15" t="s">
        <v>7</v>
      </c>
      <c r="F49" s="16" t="s">
        <v>7</v>
      </c>
      <c r="G49" s="24" t="s">
        <v>8</v>
      </c>
      <c r="H49" s="24" t="s">
        <v>9</v>
      </c>
      <c r="I49" s="19" t="s">
        <v>7</v>
      </c>
      <c r="J49" s="16" t="s">
        <v>7</v>
      </c>
      <c r="K49" s="25" t="s">
        <v>8</v>
      </c>
    </row>
    <row r="50" customFormat="false" ht="14.25" hidden="false" customHeight="true" outlineLevel="0" collapsed="false">
      <c r="B50" s="26" t="s">
        <v>10</v>
      </c>
      <c r="C50" s="27"/>
      <c r="D50" s="28"/>
      <c r="E50" s="29" t="n">
        <v>185139</v>
      </c>
      <c r="F50" s="30" t="n">
        <v>185354</v>
      </c>
      <c r="G50" s="31" t="n">
        <v>0.116128962563252</v>
      </c>
      <c r="H50" s="32" t="n">
        <v>4.38040833457799</v>
      </c>
      <c r="I50" s="33" t="n">
        <v>4201979</v>
      </c>
      <c r="J50" s="30" t="n">
        <v>4231432</v>
      </c>
      <c r="K50" s="34" t="n">
        <v>0.700931632452239</v>
      </c>
    </row>
    <row r="51" customFormat="false" ht="14.25" hidden="false" customHeight="true" outlineLevel="0" collapsed="false">
      <c r="B51" s="26"/>
      <c r="C51" s="35" t="s">
        <v>11</v>
      </c>
      <c r="D51" s="36"/>
      <c r="E51" s="29" t="n">
        <v>5142</v>
      </c>
      <c r="F51" s="30" t="n">
        <v>1610</v>
      </c>
      <c r="G51" s="31" t="n">
        <v>-68.6892259821081</v>
      </c>
      <c r="H51" s="32" t="n">
        <v>5.17468582264648</v>
      </c>
      <c r="I51" s="33" t="n">
        <v>41549</v>
      </c>
      <c r="J51" s="30" t="n">
        <v>31113</v>
      </c>
      <c r="K51" s="34" t="n">
        <v>-25.1173313437147</v>
      </c>
    </row>
    <row r="52" customFormat="false" ht="14.25" hidden="false" customHeight="true" outlineLevel="0" collapsed="false">
      <c r="B52" s="37"/>
      <c r="C52" s="35" t="s">
        <v>12</v>
      </c>
      <c r="D52" s="38"/>
      <c r="E52" s="29" t="n">
        <v>12472</v>
      </c>
      <c r="F52" s="30" t="n">
        <v>11184</v>
      </c>
      <c r="G52" s="31" t="n">
        <v>-10.3271327774214</v>
      </c>
      <c r="H52" s="32" t="n">
        <v>2.55525066999934</v>
      </c>
      <c r="I52" s="33" t="n">
        <v>508996</v>
      </c>
      <c r="J52" s="30" t="n">
        <v>437687</v>
      </c>
      <c r="K52" s="34" t="n">
        <v>-14.0097368152205</v>
      </c>
    </row>
    <row r="53" customFormat="false" ht="14.25" hidden="false" customHeight="true" outlineLevel="0" collapsed="false">
      <c r="B53" s="26"/>
      <c r="C53" s="39" t="s">
        <v>13</v>
      </c>
      <c r="D53" s="38"/>
      <c r="E53" s="29" t="n">
        <v>63204</v>
      </c>
      <c r="F53" s="30" t="n">
        <v>68366</v>
      </c>
      <c r="G53" s="31" t="n">
        <v>8.16720460730333</v>
      </c>
      <c r="H53" s="32" t="n">
        <v>4.47074748967587</v>
      </c>
      <c r="I53" s="33" t="n">
        <v>1454268</v>
      </c>
      <c r="J53" s="30" t="n">
        <v>1529185</v>
      </c>
      <c r="K53" s="34" t="n">
        <v>5.15152640366151</v>
      </c>
    </row>
    <row r="54" customFormat="false" ht="14.25" hidden="false" customHeight="true" outlineLevel="0" collapsed="false">
      <c r="B54" s="40"/>
      <c r="C54" s="35" t="s">
        <v>14</v>
      </c>
      <c r="D54" s="38"/>
      <c r="E54" s="29" t="n">
        <v>7704</v>
      </c>
      <c r="F54" s="30" t="n">
        <v>8143</v>
      </c>
      <c r="G54" s="31" t="n">
        <v>5.69833852544133</v>
      </c>
      <c r="H54" s="32" t="n">
        <v>3.7515664160401</v>
      </c>
      <c r="I54" s="33" t="n">
        <v>218162</v>
      </c>
      <c r="J54" s="30" t="n">
        <v>217056</v>
      </c>
      <c r="K54" s="34" t="n">
        <v>-0.50696271578002</v>
      </c>
    </row>
    <row r="55" customFormat="false" ht="14.25" hidden="false" customHeight="true" outlineLevel="0" collapsed="false">
      <c r="B55" s="40"/>
      <c r="C55" s="35" t="s">
        <v>15</v>
      </c>
      <c r="D55" s="38"/>
      <c r="E55" s="29" t="n">
        <v>7976</v>
      </c>
      <c r="F55" s="30" t="n">
        <v>7944</v>
      </c>
      <c r="G55" s="31" t="n">
        <v>-0.401203610832496</v>
      </c>
      <c r="H55" s="32" t="n">
        <v>3.16718629147363</v>
      </c>
      <c r="I55" s="33" t="n">
        <v>241342</v>
      </c>
      <c r="J55" s="30" t="n">
        <v>250822</v>
      </c>
      <c r="K55" s="34" t="n">
        <v>3.92803573352339</v>
      </c>
    </row>
    <row r="56" customFormat="false" ht="14.25" hidden="false" customHeight="true" outlineLevel="0" collapsed="false">
      <c r="B56" s="40"/>
      <c r="C56" s="41" t="s">
        <v>16</v>
      </c>
      <c r="D56" s="42"/>
      <c r="E56" s="29" t="n">
        <v>34052</v>
      </c>
      <c r="F56" s="30" t="n">
        <v>35674</v>
      </c>
      <c r="G56" s="31" t="n">
        <v>4.76330318336662</v>
      </c>
      <c r="H56" s="32" t="n">
        <v>5.15909399865216</v>
      </c>
      <c r="I56" s="33" t="n">
        <v>641254</v>
      </c>
      <c r="J56" s="30" t="n">
        <v>691478</v>
      </c>
      <c r="K56" s="34" t="n">
        <v>7.83215387350411</v>
      </c>
    </row>
    <row r="57" customFormat="false" ht="14.25" hidden="false" customHeight="true" outlineLevel="0" collapsed="false">
      <c r="B57" s="40"/>
      <c r="C57" s="43" t="s">
        <v>17</v>
      </c>
      <c r="D57" s="44"/>
      <c r="E57" s="29" t="n">
        <v>16273</v>
      </c>
      <c r="F57" s="30" t="n">
        <v>14682</v>
      </c>
      <c r="G57" s="31" t="n">
        <v>-9.77693111288637</v>
      </c>
      <c r="H57" s="32" t="n">
        <v>3.91847061680816</v>
      </c>
      <c r="I57" s="33" t="n">
        <v>385502</v>
      </c>
      <c r="J57" s="30" t="n">
        <v>374687</v>
      </c>
      <c r="K57" s="34" t="n">
        <v>-2.80543291604194</v>
      </c>
    </row>
    <row r="58" customFormat="false" ht="14.25" hidden="false" customHeight="true" outlineLevel="0" collapsed="false">
      <c r="B58" s="37"/>
      <c r="C58" s="35" t="s">
        <v>18</v>
      </c>
      <c r="D58" s="38"/>
      <c r="E58" s="29" t="n">
        <v>21052</v>
      </c>
      <c r="F58" s="30" t="n">
        <v>21113</v>
      </c>
      <c r="G58" s="31" t="n">
        <v>0.289758692760785</v>
      </c>
      <c r="H58" s="32" t="n">
        <v>6.22795011268304</v>
      </c>
      <c r="I58" s="33" t="n">
        <v>324036</v>
      </c>
      <c r="J58" s="30" t="n">
        <v>339004</v>
      </c>
      <c r="K58" s="34" t="n">
        <v>4.6192398375489</v>
      </c>
    </row>
    <row r="59" customFormat="false" ht="14.25" hidden="false" customHeight="true" outlineLevel="0" collapsed="false">
      <c r="B59" s="40"/>
      <c r="C59" s="43" t="s">
        <v>19</v>
      </c>
      <c r="D59" s="44"/>
      <c r="E59" s="29" t="n">
        <v>17264</v>
      </c>
      <c r="F59" s="30" t="n">
        <v>16638</v>
      </c>
      <c r="G59" s="31" t="n">
        <v>-3.62604263206673</v>
      </c>
      <c r="H59" s="32" t="n">
        <v>4.6165371809101</v>
      </c>
      <c r="I59" s="33" t="n">
        <v>386870</v>
      </c>
      <c r="J59" s="30" t="n">
        <v>360400</v>
      </c>
      <c r="K59" s="34" t="n">
        <v>-6.84209165869673</v>
      </c>
    </row>
    <row r="60" customFormat="false" ht="14.25" hidden="false" customHeight="true" outlineLevel="0" collapsed="false">
      <c r="B60" s="45" t="s">
        <v>20</v>
      </c>
      <c r="C60" s="46"/>
      <c r="D60" s="47"/>
      <c r="E60" s="29" t="n">
        <v>15071</v>
      </c>
      <c r="F60" s="30" t="n">
        <v>18390</v>
      </c>
      <c r="G60" s="31" t="n">
        <v>22.022427178024</v>
      </c>
      <c r="H60" s="32" t="n">
        <v>3.10619854672473</v>
      </c>
      <c r="I60" s="33" t="n">
        <v>490785</v>
      </c>
      <c r="J60" s="30" t="n">
        <v>592042</v>
      </c>
      <c r="K60" s="34" t="n">
        <v>20.6316411463268</v>
      </c>
    </row>
    <row r="61" customFormat="false" ht="14.25" hidden="false" customHeight="true" outlineLevel="0" collapsed="false">
      <c r="B61" s="37"/>
      <c r="C61" s="48" t="s">
        <v>11</v>
      </c>
      <c r="D61" s="47"/>
      <c r="E61" s="29" t="n">
        <v>706</v>
      </c>
      <c r="F61" s="30" t="n">
        <v>439</v>
      </c>
      <c r="G61" s="31" t="n">
        <v>-37.8186968838527</v>
      </c>
      <c r="H61" s="32" t="n">
        <v>10.2331002331002</v>
      </c>
      <c r="I61" s="33" t="n">
        <v>4604</v>
      </c>
      <c r="J61" s="30" t="n">
        <v>4290</v>
      </c>
      <c r="K61" s="34" t="n">
        <v>-6.82015638575152</v>
      </c>
    </row>
    <row r="62" customFormat="false" ht="14.25" hidden="false" customHeight="true" outlineLevel="0" collapsed="false">
      <c r="B62" s="40"/>
      <c r="C62" s="48" t="s">
        <v>21</v>
      </c>
      <c r="D62" s="47"/>
      <c r="E62" s="29" t="n">
        <v>3117</v>
      </c>
      <c r="F62" s="30" t="n">
        <v>3001</v>
      </c>
      <c r="G62" s="31" t="n">
        <v>-3.72152710940007</v>
      </c>
      <c r="H62" s="32" t="n">
        <v>3.2759862891077</v>
      </c>
      <c r="I62" s="33" t="n">
        <v>89530</v>
      </c>
      <c r="J62" s="30" t="n">
        <v>91606</v>
      </c>
      <c r="K62" s="34" t="n">
        <v>2.31877582933096</v>
      </c>
    </row>
    <row r="63" customFormat="false" ht="14.25" hidden="false" customHeight="true" outlineLevel="0" collapsed="false">
      <c r="B63" s="49"/>
      <c r="C63" s="50" t="s">
        <v>22</v>
      </c>
      <c r="D63" s="51"/>
      <c r="E63" s="52" t="n">
        <v>11248</v>
      </c>
      <c r="F63" s="53" t="n">
        <v>14950</v>
      </c>
      <c r="G63" s="54" t="n">
        <v>32.9125177809389</v>
      </c>
      <c r="H63" s="55" t="n">
        <v>3.0132259455886</v>
      </c>
      <c r="I63" s="56" t="n">
        <v>396651</v>
      </c>
      <c r="J63" s="53" t="n">
        <v>496146</v>
      </c>
      <c r="K63" s="57" t="n">
        <v>25.0837638125203</v>
      </c>
    </row>
    <row r="64" customFormat="false" ht="7.5" hidden="false" customHeight="true" outlineLevel="0" collapsed="false"/>
    <row r="65" customFormat="false" ht="12" hidden="false" customHeight="false" outlineLevel="0" collapsed="false">
      <c r="B65" s="59" t="s">
        <v>32</v>
      </c>
      <c r="C65" s="7"/>
      <c r="D65" s="7" t="s">
        <v>33</v>
      </c>
    </row>
    <row r="66" customFormat="false" ht="12" hidden="false" customHeight="false" outlineLevel="0" collapsed="false">
      <c r="C66" s="59" t="s">
        <v>34</v>
      </c>
    </row>
    <row r="67" customFormat="false" ht="12" hidden="false" customHeight="false" outlineLevel="0" collapsed="false">
      <c r="C67" s="59" t="s">
        <v>35</v>
      </c>
    </row>
    <row r="68" customFormat="false" ht="12" hidden="false" customHeight="false" outlineLevel="0" collapsed="false">
      <c r="B68" s="7"/>
      <c r="C68" s="86" t="s">
        <v>36</v>
      </c>
    </row>
    <row r="69" customFormat="false" ht="12" hidden="false" customHeight="false" outlineLevel="0" collapsed="false">
      <c r="B69" s="59" t="s">
        <v>37</v>
      </c>
    </row>
  </sheetData>
  <mergeCells count="12">
    <mergeCell ref="E4:H4"/>
    <mergeCell ref="I4:K4"/>
    <mergeCell ref="E5:E6"/>
    <mergeCell ref="F5:F6"/>
    <mergeCell ref="I5:I6"/>
    <mergeCell ref="J5:J6"/>
    <mergeCell ref="E47:H47"/>
    <mergeCell ref="I47:K47"/>
    <mergeCell ref="E48:E49"/>
    <mergeCell ref="F48:F49"/>
    <mergeCell ref="I48:I49"/>
    <mergeCell ref="J48:J4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08:38:29Z</dcterms:created>
  <dc:creator>TOIZUMI</dc:creator>
  <dc:description/>
  <dc:language>en-US</dc:language>
  <cp:lastModifiedBy>Administrator</cp:lastModifiedBy>
  <cp:lastPrinted>2017-01-19T04:26:57Z</cp:lastPrinted>
  <dcterms:modified xsi:type="dcterms:W3CDTF">2017-03-02T01:44:16Z</dcterms:modified>
  <cp:revision>0</cp:revision>
  <dc:subject/>
  <dc:title/>
</cp:coreProperties>
</file>