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definedNames>
    <definedName function="false" hidden="false" localSheetId="0" name="_xlnm.Print_Area" vbProcedure="false">'76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．貨物取扱量の推移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品類別、移輸出入別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（大阪港）</t>
    </r>
    <r>
      <rPr>
        <sz val="12"/>
        <rFont val="ＭＳ Ｐゴシック"/>
        <family val="3"/>
        <charset val="128"/>
      </rPr>
      <t xml:space="preserve">_201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単位：トン、％</t>
  </si>
  <si>
    <t xml:space="preserve">輸出</t>
  </si>
  <si>
    <t xml:space="preserve">輸入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構成比</t>
  </si>
  <si>
    <t xml:space="preserve">合計</t>
  </si>
  <si>
    <t xml:space="preserve">農水産品</t>
  </si>
  <si>
    <t xml:space="preserve">林産品</t>
  </si>
  <si>
    <t xml:space="preserve">鉱産品</t>
  </si>
  <si>
    <t xml:space="preserve">完成自動車</t>
  </si>
  <si>
    <t xml:space="preserve">金属機械工業品</t>
  </si>
  <si>
    <t xml:space="preserve">自動車部品</t>
  </si>
  <si>
    <t xml:space="preserve">鋼材</t>
  </si>
  <si>
    <t xml:space="preserve">化学工業品</t>
  </si>
  <si>
    <t xml:space="preserve">その他輸送機械</t>
  </si>
  <si>
    <t xml:space="preserve">化学薬品</t>
  </si>
  <si>
    <t xml:space="preserve">軽工業品</t>
  </si>
  <si>
    <t xml:space="preserve">産業機械</t>
  </si>
  <si>
    <t xml:space="preserve">雑工業品</t>
  </si>
  <si>
    <t xml:space="preserve">電気機械</t>
  </si>
  <si>
    <t xml:space="preserve">衣料・身廻品・履物</t>
  </si>
  <si>
    <t xml:space="preserve">特殊品</t>
  </si>
  <si>
    <t xml:space="preserve">移出</t>
  </si>
  <si>
    <t xml:space="preserve">移入</t>
  </si>
  <si>
    <t xml:space="preserve">注：完成自動車には、旅客搭乗の乗用車や貨物積載トラックが大部分を占めるフェリー貨物を含む</t>
  </si>
  <si>
    <t xml:space="preserve">資料：大阪市港湾局「大阪港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#,##0.0;&quot;▲ &quot;#,##0.0"/>
    <numFmt numFmtId="168" formatCode="#,##0.0;[RED]\-#,##0.0"/>
    <numFmt numFmtId="169" formatCode="#,##0_ ;[RED]\-#,##0_ ;&quot;- &quot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資料編(物流部分抜粋）" xfId="21"/>
    <cellStyle name="標準_常住地・昼間就業者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2.36"/>
    <col collapsed="false" customWidth="true" hidden="false" outlineLevel="0" max="3" min="3" style="1" width="13.74"/>
    <col collapsed="false" customWidth="true" hidden="false" outlineLevel="0" max="4" min="4" style="1" width="11.11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11.11"/>
    <col collapsed="false" customWidth="true" hidden="false" outlineLevel="0" max="9" min="9" style="1" width="6.62"/>
    <col collapsed="false" customWidth="true" hidden="false" outlineLevel="0" max="10" min="10" style="1" width="11.11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6.62"/>
    <col collapsed="false" customWidth="true" hidden="false" outlineLevel="0" max="14" min="14" style="1" width="11.11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s="5" customFormat="true" ht="18.6" hidden="false" customHeight="true" outlineLevel="0" collapsed="false">
      <c r="A1" s="2" t="s">
        <v>0</v>
      </c>
      <c r="B1" s="2"/>
      <c r="C1" s="2"/>
      <c r="D1" s="3"/>
      <c r="E1" s="2"/>
      <c r="F1" s="2"/>
      <c r="G1" s="2"/>
      <c r="H1" s="4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D2" s="6"/>
      <c r="E2" s="6"/>
      <c r="F2" s="7"/>
      <c r="G2" s="7"/>
      <c r="H2" s="6"/>
      <c r="I2" s="6"/>
      <c r="J2" s="6"/>
      <c r="K2" s="7"/>
      <c r="L2" s="7"/>
      <c r="M2" s="7"/>
      <c r="N2" s="6"/>
      <c r="O2" s="8" t="s">
        <v>1</v>
      </c>
    </row>
    <row r="3" s="9" customFormat="true" ht="15.75" hidden="false" customHeight="true" outlineLevel="0" collapsed="false">
      <c r="B3" s="10"/>
      <c r="C3" s="11"/>
      <c r="D3" s="12" t="s">
        <v>2</v>
      </c>
      <c r="E3" s="12"/>
      <c r="F3" s="12"/>
      <c r="G3" s="12"/>
      <c r="H3" s="12"/>
      <c r="I3" s="12"/>
      <c r="J3" s="13" t="s">
        <v>3</v>
      </c>
      <c r="K3" s="13"/>
      <c r="L3" s="13"/>
      <c r="M3" s="13"/>
      <c r="N3" s="13"/>
      <c r="O3" s="13"/>
    </row>
    <row r="4" s="9" customFormat="true" ht="15.75" hidden="false" customHeight="true" outlineLevel="0" collapsed="false">
      <c r="B4" s="10"/>
      <c r="C4" s="14"/>
      <c r="D4" s="15" t="s">
        <v>4</v>
      </c>
      <c r="E4" s="15"/>
      <c r="F4" s="15" t="s">
        <v>5</v>
      </c>
      <c r="G4" s="15"/>
      <c r="H4" s="16" t="s">
        <v>6</v>
      </c>
      <c r="I4" s="16"/>
      <c r="J4" s="15" t="s">
        <v>4</v>
      </c>
      <c r="K4" s="15"/>
      <c r="L4" s="15" t="s">
        <v>5</v>
      </c>
      <c r="M4" s="15"/>
      <c r="N4" s="16" t="s">
        <v>6</v>
      </c>
      <c r="O4" s="16"/>
    </row>
    <row r="5" s="9" customFormat="true" ht="18" hidden="false" customHeight="true" outlineLevel="0" collapsed="false">
      <c r="B5" s="10"/>
      <c r="C5" s="14"/>
      <c r="D5" s="17"/>
      <c r="E5" s="18" t="s">
        <v>7</v>
      </c>
      <c r="F5" s="17"/>
      <c r="G5" s="19" t="s">
        <v>7</v>
      </c>
      <c r="H5" s="17"/>
      <c r="I5" s="20" t="s">
        <v>7</v>
      </c>
      <c r="J5" s="21"/>
      <c r="K5" s="18" t="s">
        <v>7</v>
      </c>
      <c r="L5" s="21"/>
      <c r="M5" s="19" t="s">
        <v>7</v>
      </c>
      <c r="N5" s="21"/>
      <c r="O5" s="20" t="s">
        <v>7</v>
      </c>
    </row>
    <row r="6" s="9" customFormat="true" ht="18.75" hidden="false" customHeight="true" outlineLevel="0" collapsed="false">
      <c r="B6" s="22" t="s">
        <v>8</v>
      </c>
      <c r="C6" s="22"/>
      <c r="D6" s="23" t="n">
        <v>8980235</v>
      </c>
      <c r="E6" s="24" t="n">
        <v>100</v>
      </c>
      <c r="F6" s="23" t="n">
        <v>9253254</v>
      </c>
      <c r="G6" s="25" t="n">
        <v>100</v>
      </c>
      <c r="H6" s="23" t="n">
        <v>9692984</v>
      </c>
      <c r="I6" s="26" t="n">
        <v>100</v>
      </c>
      <c r="J6" s="23" t="n">
        <v>27499399</v>
      </c>
      <c r="K6" s="24" t="n">
        <v>100</v>
      </c>
      <c r="L6" s="23" t="n">
        <v>27430682</v>
      </c>
      <c r="M6" s="25" t="n">
        <v>100</v>
      </c>
      <c r="N6" s="23" t="n">
        <v>24962872</v>
      </c>
      <c r="O6" s="26" t="n">
        <v>100</v>
      </c>
    </row>
    <row r="7" s="9" customFormat="true" ht="18.75" hidden="false" customHeight="true" outlineLevel="0" collapsed="false">
      <c r="B7" s="22" t="s">
        <v>9</v>
      </c>
      <c r="C7" s="22"/>
      <c r="D7" s="23" t="n">
        <v>23263</v>
      </c>
      <c r="E7" s="24" t="n">
        <v>0.25904667305477</v>
      </c>
      <c r="F7" s="23" t="n">
        <v>29257</v>
      </c>
      <c r="G7" s="25" t="n">
        <v>0.316180664661318</v>
      </c>
      <c r="H7" s="23" t="n">
        <v>30318</v>
      </c>
      <c r="I7" s="26" t="n">
        <v>0.312782936606519</v>
      </c>
      <c r="J7" s="23" t="n">
        <v>1657553</v>
      </c>
      <c r="K7" s="24" t="n">
        <v>6.02759718494211</v>
      </c>
      <c r="L7" s="23" t="n">
        <v>1570440</v>
      </c>
      <c r="M7" s="25" t="n">
        <v>5.72512196379222</v>
      </c>
      <c r="N7" s="23" t="n">
        <v>1616368</v>
      </c>
      <c r="O7" s="26" t="n">
        <v>6.47508828311101</v>
      </c>
    </row>
    <row r="8" s="9" customFormat="true" ht="18.75" hidden="false" customHeight="true" outlineLevel="0" collapsed="false">
      <c r="B8" s="22" t="s">
        <v>10</v>
      </c>
      <c r="C8" s="22"/>
      <c r="D8" s="23" t="n">
        <v>8087</v>
      </c>
      <c r="E8" s="24" t="n">
        <v>0.0900533226580373</v>
      </c>
      <c r="F8" s="23" t="n">
        <v>16562</v>
      </c>
      <c r="G8" s="25" t="n">
        <v>0.178985684387352</v>
      </c>
      <c r="H8" s="23" t="n">
        <v>10089</v>
      </c>
      <c r="I8" s="26" t="n">
        <v>0.10408559428139</v>
      </c>
      <c r="J8" s="23" t="n">
        <v>893213</v>
      </c>
      <c r="K8" s="24" t="n">
        <v>3.2481182588754</v>
      </c>
      <c r="L8" s="23" t="n">
        <v>802923</v>
      </c>
      <c r="M8" s="25" t="n">
        <v>2.92709820339137</v>
      </c>
      <c r="N8" s="23" t="n">
        <v>690737</v>
      </c>
      <c r="O8" s="26" t="n">
        <v>2.76705741230416</v>
      </c>
    </row>
    <row r="9" s="9" customFormat="true" ht="18.75" hidden="false" customHeight="true" outlineLevel="0" collapsed="false">
      <c r="B9" s="22" t="s">
        <v>11</v>
      </c>
      <c r="C9" s="22"/>
      <c r="D9" s="23" t="n">
        <v>14799</v>
      </c>
      <c r="E9" s="24" t="n">
        <v>0.164795241995338</v>
      </c>
      <c r="F9" s="23" t="n">
        <v>17354</v>
      </c>
      <c r="G9" s="25" t="n">
        <v>0.187544835578922</v>
      </c>
      <c r="H9" s="23" t="n">
        <v>19443</v>
      </c>
      <c r="I9" s="26" t="n">
        <v>0.200588384340674</v>
      </c>
      <c r="J9" s="23" t="n">
        <v>842953</v>
      </c>
      <c r="K9" s="24" t="n">
        <v>3.06535062820827</v>
      </c>
      <c r="L9" s="23" t="n">
        <v>762724</v>
      </c>
      <c r="M9" s="25" t="n">
        <v>2.7805506257555</v>
      </c>
      <c r="N9" s="23" t="n">
        <v>945028</v>
      </c>
      <c r="O9" s="26" t="n">
        <v>3.78573426967859</v>
      </c>
      <c r="AG9" s="27" t="s">
        <v>12</v>
      </c>
      <c r="AH9" s="28" t="n">
        <v>365648</v>
      </c>
      <c r="AI9" s="29" t="e">
        <f aca="false"/>
        <v>#REF!</v>
      </c>
      <c r="AJ9" s="28" t="n">
        <v>41424</v>
      </c>
      <c r="AK9" s="29" t="e">
        <f aca="false"/>
        <v>#REF!</v>
      </c>
      <c r="AL9" s="28" t="n">
        <v>17558547</v>
      </c>
      <c r="AM9" s="28"/>
      <c r="AN9" s="28" t="n">
        <v>18974419</v>
      </c>
    </row>
    <row r="10" s="9" customFormat="true" ht="18.75" hidden="false" customHeight="true" outlineLevel="0" collapsed="false">
      <c r="B10" s="30" t="s">
        <v>13</v>
      </c>
      <c r="C10" s="30"/>
      <c r="D10" s="23" t="n">
        <v>4633894</v>
      </c>
      <c r="E10" s="24" t="n">
        <v>51.6010327123956</v>
      </c>
      <c r="F10" s="23" t="n">
        <v>4860878</v>
      </c>
      <c r="G10" s="25" t="n">
        <v>52.5315526840612</v>
      </c>
      <c r="H10" s="23" t="n">
        <v>4954179</v>
      </c>
      <c r="I10" s="26" t="n">
        <v>51.1109788275726</v>
      </c>
      <c r="J10" s="23" t="n">
        <v>8549947</v>
      </c>
      <c r="K10" s="24" t="n">
        <v>31.0913958519603</v>
      </c>
      <c r="L10" s="23" t="n">
        <v>9104605</v>
      </c>
      <c r="M10" s="25" t="n">
        <v>33.1913183930316</v>
      </c>
      <c r="N10" s="23" t="n">
        <v>7683417</v>
      </c>
      <c r="O10" s="26" t="n">
        <v>30.7793790714466</v>
      </c>
      <c r="AG10" s="27" t="s">
        <v>14</v>
      </c>
      <c r="AH10" s="28" t="n">
        <v>379322</v>
      </c>
      <c r="AI10" s="29" t="e">
        <f aca="false"/>
        <v>#REF!</v>
      </c>
      <c r="AJ10" s="28" t="n">
        <v>45175</v>
      </c>
      <c r="AK10" s="29" t="e">
        <f aca="false"/>
        <v>#REF!</v>
      </c>
      <c r="AL10" s="28" t="n">
        <v>940</v>
      </c>
      <c r="AM10" s="28"/>
      <c r="AN10" s="28" t="n">
        <v>576</v>
      </c>
    </row>
    <row r="11" s="9" customFormat="true" ht="18.75" hidden="false" customHeight="true" outlineLevel="0" collapsed="false">
      <c r="B11" s="31"/>
      <c r="C11" s="32" t="s">
        <v>15</v>
      </c>
      <c r="D11" s="23" t="n">
        <v>1530689</v>
      </c>
      <c r="E11" s="24" t="n">
        <v>17.0450884637206</v>
      </c>
      <c r="F11" s="23" t="n">
        <v>1570410</v>
      </c>
      <c r="G11" s="25" t="n">
        <v>16.9714351297392</v>
      </c>
      <c r="H11" s="23" t="n">
        <v>1710583</v>
      </c>
      <c r="I11" s="26" t="n">
        <v>17.6476408090635</v>
      </c>
      <c r="J11" s="23" t="n">
        <v>822671</v>
      </c>
      <c r="K11" s="24" t="n">
        <v>2.99159628906799</v>
      </c>
      <c r="L11" s="23" t="n">
        <v>1087655</v>
      </c>
      <c r="M11" s="25" t="n">
        <v>3.96510374769391</v>
      </c>
      <c r="N11" s="23" t="n">
        <v>943533</v>
      </c>
      <c r="O11" s="26" t="n">
        <v>3.77974537545199</v>
      </c>
      <c r="AH11" s="28"/>
      <c r="AI11" s="29"/>
      <c r="AJ11" s="28"/>
      <c r="AK11" s="29"/>
      <c r="AL11" s="28"/>
      <c r="AM11" s="28"/>
      <c r="AN11" s="28"/>
    </row>
    <row r="12" s="9" customFormat="true" ht="18.75" hidden="false" customHeight="true" outlineLevel="0" collapsed="false">
      <c r="B12" s="33"/>
      <c r="C12" s="32" t="s">
        <v>12</v>
      </c>
      <c r="D12" s="23" t="n">
        <v>382894</v>
      </c>
      <c r="E12" s="24" t="n">
        <v>4.26374142770206</v>
      </c>
      <c r="F12" s="23" t="n">
        <v>499821</v>
      </c>
      <c r="G12" s="25" t="n">
        <v>5.40157008550722</v>
      </c>
      <c r="H12" s="23" t="n">
        <v>410782</v>
      </c>
      <c r="I12" s="26" t="n">
        <v>4.23793127070054</v>
      </c>
      <c r="J12" s="23" t="n">
        <v>14480</v>
      </c>
      <c r="K12" s="24" t="n">
        <v>0.052655696220852</v>
      </c>
      <c r="L12" s="23" t="n">
        <v>11562</v>
      </c>
      <c r="M12" s="25" t="n">
        <v>0.0421498816544189</v>
      </c>
      <c r="N12" s="23" t="n">
        <v>14033</v>
      </c>
      <c r="O12" s="26" t="n">
        <v>0.0562154867436728</v>
      </c>
      <c r="AH12" s="28"/>
      <c r="AI12" s="29"/>
      <c r="AJ12" s="28"/>
      <c r="AK12" s="29"/>
      <c r="AL12" s="28"/>
      <c r="AM12" s="28"/>
      <c r="AN12" s="28"/>
    </row>
    <row r="13" s="9" customFormat="true" ht="18.75" hidden="false" customHeight="true" outlineLevel="0" collapsed="false">
      <c r="B13" s="30" t="s">
        <v>16</v>
      </c>
      <c r="C13" s="30"/>
      <c r="D13" s="23" t="n">
        <v>1523765</v>
      </c>
      <c r="E13" s="24" t="n">
        <v>16.9679858043804</v>
      </c>
      <c r="F13" s="23" t="n">
        <v>1553675</v>
      </c>
      <c r="G13" s="25" t="n">
        <v>16.790579832781</v>
      </c>
      <c r="H13" s="23" t="n">
        <v>1571846</v>
      </c>
      <c r="I13" s="26" t="n">
        <v>16.2163271908836</v>
      </c>
      <c r="J13" s="23" t="n">
        <v>3215891</v>
      </c>
      <c r="K13" s="34" t="n">
        <v>11.6944046668074</v>
      </c>
      <c r="L13" s="23" t="n">
        <v>3230599</v>
      </c>
      <c r="M13" s="35" t="n">
        <v>11.7773192806508</v>
      </c>
      <c r="N13" s="23" t="n">
        <v>2906703</v>
      </c>
      <c r="O13" s="26" t="n">
        <v>11.6441048930588</v>
      </c>
      <c r="AG13" s="27" t="s">
        <v>17</v>
      </c>
      <c r="AH13" s="28" t="n">
        <v>89574</v>
      </c>
      <c r="AI13" s="29" t="e">
        <f aca="false"/>
        <v>#REF!</v>
      </c>
      <c r="AJ13" s="28" t="n">
        <v>307252</v>
      </c>
      <c r="AK13" s="29" t="e">
        <f aca="false"/>
        <v>#REF!</v>
      </c>
      <c r="AL13" s="28" t="n">
        <v>1669</v>
      </c>
      <c r="AM13" s="28"/>
      <c r="AN13" s="28" t="n">
        <v>1729</v>
      </c>
    </row>
    <row r="14" s="9" customFormat="true" ht="18.75" hidden="false" customHeight="true" outlineLevel="0" collapsed="false">
      <c r="B14" s="33"/>
      <c r="C14" s="32" t="s">
        <v>18</v>
      </c>
      <c r="D14" s="23" t="n">
        <v>212010</v>
      </c>
      <c r="E14" s="24" t="n">
        <v>2.3608513585669</v>
      </c>
      <c r="F14" s="23" t="n">
        <v>227517</v>
      </c>
      <c r="G14" s="25" t="n">
        <v>2.45877828491469</v>
      </c>
      <c r="H14" s="23" t="n">
        <v>250589</v>
      </c>
      <c r="I14" s="26" t="n">
        <v>2.58526166967778</v>
      </c>
      <c r="J14" s="23" t="n">
        <v>609381</v>
      </c>
      <c r="K14" s="34" t="n">
        <v>2.21597933831208</v>
      </c>
      <c r="L14" s="23" t="n">
        <v>611697</v>
      </c>
      <c r="M14" s="35" t="n">
        <v>2.22997372066797</v>
      </c>
      <c r="N14" s="23" t="n">
        <v>570919</v>
      </c>
      <c r="O14" s="26" t="n">
        <v>2.28707257722589</v>
      </c>
      <c r="AH14" s="28"/>
      <c r="AI14" s="29"/>
      <c r="AJ14" s="28"/>
      <c r="AK14" s="29"/>
      <c r="AL14" s="28"/>
      <c r="AM14" s="28"/>
      <c r="AN14" s="28"/>
    </row>
    <row r="15" s="9" customFormat="true" ht="18.75" hidden="false" customHeight="true" outlineLevel="0" collapsed="false">
      <c r="B15" s="22" t="s">
        <v>19</v>
      </c>
      <c r="C15" s="22"/>
      <c r="D15" s="23" t="n">
        <v>465542</v>
      </c>
      <c r="E15" s="24" t="n">
        <v>5.1840736907219</v>
      </c>
      <c r="F15" s="23" t="n">
        <v>468135</v>
      </c>
      <c r="G15" s="25" t="n">
        <v>5.05913919578993</v>
      </c>
      <c r="H15" s="23" t="n">
        <v>517303</v>
      </c>
      <c r="I15" s="26" t="n">
        <v>5.33688077892216</v>
      </c>
      <c r="J15" s="23" t="n">
        <v>2626964</v>
      </c>
      <c r="K15" s="24" t="n">
        <v>9.55280513585042</v>
      </c>
      <c r="L15" s="23" t="n">
        <v>2482939</v>
      </c>
      <c r="M15" s="25" t="n">
        <v>9.05168526251006</v>
      </c>
      <c r="N15" s="23" t="n">
        <v>2353257</v>
      </c>
      <c r="O15" s="26" t="n">
        <v>9.4270282682217</v>
      </c>
      <c r="AG15" s="27" t="s">
        <v>20</v>
      </c>
      <c r="AH15" s="28" t="n">
        <v>1525821</v>
      </c>
      <c r="AI15" s="29" t="e">
        <f aca="false"/>
        <v>#REF!</v>
      </c>
      <c r="AJ15" s="28" t="n">
        <v>455903</v>
      </c>
      <c r="AK15" s="29" t="e">
        <f aca="false"/>
        <v>#REF!</v>
      </c>
      <c r="AL15" s="28" t="n">
        <v>17847</v>
      </c>
      <c r="AM15" s="28"/>
      <c r="AN15" s="28" t="n">
        <v>61691</v>
      </c>
    </row>
    <row r="16" s="9" customFormat="true" ht="18.75" hidden="false" customHeight="true" outlineLevel="0" collapsed="false">
      <c r="B16" s="30" t="s">
        <v>21</v>
      </c>
      <c r="C16" s="30"/>
      <c r="D16" s="23" t="n">
        <v>592019</v>
      </c>
      <c r="E16" s="24" t="n">
        <v>6.59246667821054</v>
      </c>
      <c r="F16" s="23" t="n">
        <v>614208</v>
      </c>
      <c r="G16" s="25" t="n">
        <v>6.63775143317151</v>
      </c>
      <c r="H16" s="23" t="n">
        <v>782022</v>
      </c>
      <c r="I16" s="26" t="n">
        <v>8.06791799099225</v>
      </c>
      <c r="J16" s="23" t="n">
        <v>8617673</v>
      </c>
      <c r="K16" s="24" t="n">
        <v>31.3376775979722</v>
      </c>
      <c r="L16" s="23" t="n">
        <v>8416166</v>
      </c>
      <c r="M16" s="25" t="n">
        <v>30.6815776581858</v>
      </c>
      <c r="N16" s="23" t="n">
        <v>7631033</v>
      </c>
      <c r="O16" s="26" t="n">
        <v>30.5695314225062</v>
      </c>
      <c r="AG16" s="27" t="s">
        <v>22</v>
      </c>
      <c r="AH16" s="28" t="n">
        <v>471260</v>
      </c>
      <c r="AI16" s="29" t="e">
        <f aca="false"/>
        <v>#REF!</v>
      </c>
      <c r="AJ16" s="28" t="n">
        <v>1085855</v>
      </c>
      <c r="AK16" s="29" t="e">
        <f aca="false"/>
        <v>#REF!</v>
      </c>
      <c r="AL16" s="28" t="n">
        <v>1227</v>
      </c>
      <c r="AM16" s="28"/>
      <c r="AN16" s="28" t="n">
        <v>2425</v>
      </c>
    </row>
    <row r="17" s="9" customFormat="true" ht="18.75" hidden="false" customHeight="true" outlineLevel="0" collapsed="false">
      <c r="B17" s="33"/>
      <c r="C17" s="36" t="s">
        <v>23</v>
      </c>
      <c r="D17" s="37" t="n">
        <v>107973</v>
      </c>
      <c r="E17" s="38" t="n">
        <v>1.20234047327269</v>
      </c>
      <c r="F17" s="37" t="n">
        <v>125698</v>
      </c>
      <c r="G17" s="39" t="n">
        <v>1.35841942737117</v>
      </c>
      <c r="H17" s="37" t="n">
        <v>117345</v>
      </c>
      <c r="I17" s="26" t="n">
        <v>1.21061790672511</v>
      </c>
      <c r="J17" s="37" t="n">
        <v>4953710</v>
      </c>
      <c r="K17" s="38" t="n">
        <v>18.0138845943506</v>
      </c>
      <c r="L17" s="37" t="n">
        <v>4669814</v>
      </c>
      <c r="M17" s="39" t="n">
        <v>17.0240535762108</v>
      </c>
      <c r="N17" s="37" t="n">
        <v>4279016</v>
      </c>
      <c r="O17" s="26" t="n">
        <v>17.1415212159883</v>
      </c>
      <c r="AH17" s="28"/>
      <c r="AI17" s="29"/>
      <c r="AJ17" s="28"/>
      <c r="AK17" s="29"/>
      <c r="AL17" s="28"/>
      <c r="AM17" s="28"/>
      <c r="AN17" s="28"/>
    </row>
    <row r="18" s="9" customFormat="true" ht="18.75" hidden="false" customHeight="true" outlineLevel="0" collapsed="false">
      <c r="B18" s="40" t="s">
        <v>24</v>
      </c>
      <c r="C18" s="40"/>
      <c r="D18" s="41" t="n">
        <v>1718866</v>
      </c>
      <c r="E18" s="42" t="n">
        <v>19.1405458765834</v>
      </c>
      <c r="F18" s="41" t="n">
        <v>1693185</v>
      </c>
      <c r="G18" s="43" t="n">
        <v>18.2982656695688</v>
      </c>
      <c r="H18" s="41" t="n">
        <v>1807784</v>
      </c>
      <c r="I18" s="44" t="n">
        <v>18.6504382964008</v>
      </c>
      <c r="J18" s="41" t="n">
        <v>1095205</v>
      </c>
      <c r="K18" s="42" t="n">
        <v>3.98265067538385</v>
      </c>
      <c r="L18" s="41" t="n">
        <v>1060286</v>
      </c>
      <c r="M18" s="43" t="n">
        <v>3.86532861268269</v>
      </c>
      <c r="N18" s="41" t="n">
        <v>1136329</v>
      </c>
      <c r="O18" s="44" t="n">
        <v>4.55207637967298</v>
      </c>
      <c r="AG18" s="27" t="s">
        <v>23</v>
      </c>
      <c r="AH18" s="28" t="n">
        <v>203838</v>
      </c>
      <c r="AI18" s="29" t="e">
        <f aca="false"/>
        <v>#REF!</v>
      </c>
      <c r="AJ18" s="28" t="n">
        <v>3085462</v>
      </c>
      <c r="AK18" s="29" t="e">
        <f aca="false"/>
        <v>#REF!</v>
      </c>
      <c r="AL18" s="28" t="n">
        <v>3382</v>
      </c>
      <c r="AM18" s="28"/>
      <c r="AN18" s="28" t="n">
        <v>237</v>
      </c>
    </row>
    <row r="19" s="9" customFormat="true" ht="13.5" hidden="false" customHeight="true" outlineLevel="0" collapsed="false">
      <c r="A19" s="45"/>
      <c r="B19" s="46"/>
      <c r="C19" s="46"/>
      <c r="D19" s="47"/>
      <c r="E19" s="48"/>
      <c r="F19" s="48"/>
      <c r="G19" s="48"/>
      <c r="H19" s="47"/>
      <c r="I19" s="48"/>
      <c r="J19" s="47"/>
      <c r="K19" s="48"/>
      <c r="L19" s="48"/>
      <c r="M19" s="48"/>
      <c r="N19" s="47"/>
      <c r="O19" s="48"/>
      <c r="AH19" s="28"/>
      <c r="AI19" s="29"/>
      <c r="AJ19" s="28"/>
      <c r="AK19" s="29"/>
      <c r="AL19" s="28"/>
      <c r="AM19" s="28"/>
      <c r="AN19" s="28"/>
    </row>
    <row r="20" s="9" customFormat="true" ht="12" hidden="false" customHeight="false" outlineLevel="0" collapsed="false">
      <c r="A20" s="45"/>
      <c r="B20" s="45"/>
      <c r="C20" s="45"/>
      <c r="D20" s="49"/>
      <c r="E20" s="49"/>
      <c r="F20" s="50"/>
      <c r="G20" s="50"/>
      <c r="H20" s="49"/>
      <c r="I20" s="49"/>
      <c r="J20" s="51"/>
      <c r="K20" s="7"/>
      <c r="L20" s="7"/>
      <c r="M20" s="7"/>
      <c r="N20" s="51"/>
      <c r="O20" s="8" t="s">
        <v>1</v>
      </c>
    </row>
    <row r="21" s="9" customFormat="true" ht="15.75" hidden="false" customHeight="true" outlineLevel="0" collapsed="false">
      <c r="B21" s="10"/>
      <c r="C21" s="11"/>
      <c r="D21" s="12" t="s">
        <v>25</v>
      </c>
      <c r="E21" s="12"/>
      <c r="F21" s="12"/>
      <c r="G21" s="12"/>
      <c r="H21" s="12"/>
      <c r="I21" s="12"/>
      <c r="J21" s="12" t="s">
        <v>26</v>
      </c>
      <c r="K21" s="12"/>
      <c r="L21" s="12"/>
      <c r="M21" s="12"/>
      <c r="N21" s="12"/>
      <c r="O21" s="12"/>
    </row>
    <row r="22" s="9" customFormat="true" ht="15.75" hidden="false" customHeight="true" outlineLevel="0" collapsed="false">
      <c r="B22" s="10"/>
      <c r="C22" s="14"/>
      <c r="D22" s="15" t="s">
        <v>4</v>
      </c>
      <c r="E22" s="15"/>
      <c r="F22" s="15" t="s">
        <v>5</v>
      </c>
      <c r="G22" s="15"/>
      <c r="H22" s="16" t="s">
        <v>6</v>
      </c>
      <c r="I22" s="16"/>
      <c r="J22" s="15" t="s">
        <v>4</v>
      </c>
      <c r="K22" s="15"/>
      <c r="L22" s="15" t="s">
        <v>5</v>
      </c>
      <c r="M22" s="15"/>
      <c r="N22" s="16" t="s">
        <v>6</v>
      </c>
      <c r="O22" s="16"/>
    </row>
    <row r="23" s="9" customFormat="true" ht="18" hidden="false" customHeight="true" outlineLevel="0" collapsed="false">
      <c r="B23" s="10"/>
      <c r="C23" s="52"/>
      <c r="D23" s="17"/>
      <c r="E23" s="18" t="s">
        <v>7</v>
      </c>
      <c r="F23" s="17"/>
      <c r="G23" s="19" t="s">
        <v>7</v>
      </c>
      <c r="H23" s="17"/>
      <c r="I23" s="20" t="s">
        <v>7</v>
      </c>
      <c r="J23" s="21"/>
      <c r="K23" s="18" t="s">
        <v>7</v>
      </c>
      <c r="L23" s="21"/>
      <c r="M23" s="19" t="s">
        <v>7</v>
      </c>
      <c r="N23" s="21"/>
      <c r="O23" s="20" t="s">
        <v>7</v>
      </c>
    </row>
    <row r="24" s="9" customFormat="true" ht="18.75" hidden="false" customHeight="true" outlineLevel="0" collapsed="false">
      <c r="B24" s="22" t="s">
        <v>8</v>
      </c>
      <c r="C24" s="22"/>
      <c r="D24" s="23" t="n">
        <v>22288168</v>
      </c>
      <c r="E24" s="24" t="n">
        <v>100</v>
      </c>
      <c r="F24" s="23" t="n">
        <v>22172280</v>
      </c>
      <c r="G24" s="25" t="n">
        <v>100</v>
      </c>
      <c r="H24" s="23" t="n">
        <v>20042622</v>
      </c>
      <c r="I24" s="26" t="n">
        <v>100</v>
      </c>
      <c r="J24" s="23" t="n">
        <v>28210478</v>
      </c>
      <c r="K24" s="24" t="n">
        <v>100</v>
      </c>
      <c r="L24" s="23" t="n">
        <v>27619150</v>
      </c>
      <c r="M24" s="25" t="n">
        <v>100</v>
      </c>
      <c r="N24" s="23" t="n">
        <v>25273557</v>
      </c>
      <c r="O24" s="26" t="n">
        <v>100</v>
      </c>
    </row>
    <row r="25" s="9" customFormat="true" ht="18.75" hidden="false" customHeight="true" outlineLevel="0" collapsed="false">
      <c r="B25" s="22" t="s">
        <v>9</v>
      </c>
      <c r="C25" s="22"/>
      <c r="D25" s="23" t="n">
        <v>59198</v>
      </c>
      <c r="E25" s="24" t="n">
        <v>0.659203239113453</v>
      </c>
      <c r="F25" s="23" t="n">
        <v>43474</v>
      </c>
      <c r="G25" s="25" t="n">
        <v>0.196073655934347</v>
      </c>
      <c r="H25" s="23" t="n">
        <v>62559</v>
      </c>
      <c r="I25" s="26" t="n">
        <v>0.312129820140299</v>
      </c>
      <c r="J25" s="23" t="n">
        <v>98503</v>
      </c>
      <c r="K25" s="24" t="n">
        <v>0.358200555583051</v>
      </c>
      <c r="L25" s="23" t="n">
        <v>110240</v>
      </c>
      <c r="M25" s="25" t="n">
        <v>0.399143348003107</v>
      </c>
      <c r="N25" s="23" t="n">
        <v>92417</v>
      </c>
      <c r="O25" s="26" t="n">
        <v>0.365666771796309</v>
      </c>
    </row>
    <row r="26" s="9" customFormat="true" ht="18.75" hidden="false" customHeight="true" outlineLevel="0" collapsed="false">
      <c r="B26" s="22" t="s">
        <v>10</v>
      </c>
      <c r="C26" s="22"/>
      <c r="D26" s="23" t="n">
        <v>1322</v>
      </c>
      <c r="E26" s="24" t="n">
        <v>0.0147212183200106</v>
      </c>
      <c r="F26" s="23" t="n">
        <v>9148</v>
      </c>
      <c r="G26" s="25" t="n">
        <v>0.0412587248582464</v>
      </c>
      <c r="H26" s="23" t="n">
        <v>8080</v>
      </c>
      <c r="I26" s="26" t="n">
        <v>0.0403140866499403</v>
      </c>
      <c r="J26" s="23" t="n">
        <v>145265</v>
      </c>
      <c r="K26" s="24" t="n">
        <v>0.528247908254286</v>
      </c>
      <c r="L26" s="23" t="n">
        <v>131713</v>
      </c>
      <c r="M26" s="25" t="n">
        <v>0.47689012876935</v>
      </c>
      <c r="N26" s="23" t="n">
        <v>125716</v>
      </c>
      <c r="O26" s="26" t="n">
        <v>0.497421079272696</v>
      </c>
    </row>
    <row r="27" s="9" customFormat="true" ht="18.75" hidden="false" customHeight="true" outlineLevel="0" collapsed="false">
      <c r="B27" s="22" t="s">
        <v>11</v>
      </c>
      <c r="C27" s="22"/>
      <c r="D27" s="23" t="n">
        <v>388044</v>
      </c>
      <c r="E27" s="24" t="n">
        <v>4.321089592867</v>
      </c>
      <c r="F27" s="23" t="n">
        <v>617583</v>
      </c>
      <c r="G27" s="25" t="n">
        <v>2.78538337058706</v>
      </c>
      <c r="H27" s="23" t="n">
        <v>849399</v>
      </c>
      <c r="I27" s="26" t="n">
        <v>4.23796347603622</v>
      </c>
      <c r="J27" s="23" t="n">
        <v>1431942</v>
      </c>
      <c r="K27" s="24" t="n">
        <v>5.20717561863807</v>
      </c>
      <c r="L27" s="23" t="n">
        <v>1440917</v>
      </c>
      <c r="M27" s="25" t="n">
        <v>5.21709393663455</v>
      </c>
      <c r="N27" s="23" t="n">
        <v>1586891</v>
      </c>
      <c r="O27" s="26" t="n">
        <v>6.27885896710147</v>
      </c>
    </row>
    <row r="28" s="9" customFormat="true" ht="18.75" hidden="false" customHeight="true" outlineLevel="0" collapsed="false">
      <c r="B28" s="30" t="s">
        <v>13</v>
      </c>
      <c r="C28" s="30"/>
      <c r="D28" s="23" t="n">
        <v>18229638</v>
      </c>
      <c r="E28" s="24" t="n">
        <v>202.997338042935</v>
      </c>
      <c r="F28" s="23" t="n">
        <v>17958950</v>
      </c>
      <c r="G28" s="25" t="n">
        <v>80.9973083507876</v>
      </c>
      <c r="H28" s="23" t="n">
        <v>15835034</v>
      </c>
      <c r="I28" s="26" t="n">
        <v>79.0067986114791</v>
      </c>
      <c r="J28" s="23" t="n">
        <v>21830705</v>
      </c>
      <c r="K28" s="24" t="n">
        <v>79.3861167656791</v>
      </c>
      <c r="L28" s="23" t="n">
        <v>21301711</v>
      </c>
      <c r="M28" s="25" t="n">
        <v>77.1265987548494</v>
      </c>
      <c r="N28" s="23" t="n">
        <v>18796664</v>
      </c>
      <c r="O28" s="26" t="n">
        <v>74.372847478493</v>
      </c>
    </row>
    <row r="29" s="9" customFormat="true" ht="18.75" hidden="false" customHeight="true" outlineLevel="0" collapsed="false">
      <c r="B29" s="31"/>
      <c r="C29" s="32" t="s">
        <v>15</v>
      </c>
      <c r="D29" s="23" t="n">
        <v>975951</v>
      </c>
      <c r="E29" s="24" t="n">
        <v>10.867766823474</v>
      </c>
      <c r="F29" s="23" t="n">
        <v>968629</v>
      </c>
      <c r="G29" s="25" t="n">
        <v>4.36864860086559</v>
      </c>
      <c r="H29" s="23" t="n">
        <v>810660</v>
      </c>
      <c r="I29" s="26" t="n">
        <v>4.04468038163869</v>
      </c>
      <c r="J29" s="23" t="n">
        <v>2463695</v>
      </c>
      <c r="K29" s="24" t="n">
        <v>8.95908670585855</v>
      </c>
      <c r="L29" s="23" t="n">
        <v>2214903</v>
      </c>
      <c r="M29" s="25" t="n">
        <v>8.0194466520512</v>
      </c>
      <c r="N29" s="23" t="n">
        <v>2055207</v>
      </c>
      <c r="O29" s="26" t="n">
        <v>8.13184705263292</v>
      </c>
    </row>
    <row r="30" s="9" customFormat="true" ht="18.75" hidden="false" customHeight="true" outlineLevel="0" collapsed="false">
      <c r="B30" s="33"/>
      <c r="C30" s="32" t="s">
        <v>12</v>
      </c>
      <c r="D30" s="23" t="n">
        <v>16567200</v>
      </c>
      <c r="E30" s="24" t="n">
        <v>184.485149887503</v>
      </c>
      <c r="F30" s="23" t="n">
        <v>16215927</v>
      </c>
      <c r="G30" s="25" t="n">
        <v>73.1360374305214</v>
      </c>
      <c r="H30" s="23" t="n">
        <v>14225116</v>
      </c>
      <c r="I30" s="26" t="n">
        <v>70.974326612556</v>
      </c>
      <c r="J30" s="23" t="n">
        <v>18371847</v>
      </c>
      <c r="K30" s="24" t="n">
        <v>66.8081764259648</v>
      </c>
      <c r="L30" s="23" t="n">
        <v>18057770</v>
      </c>
      <c r="M30" s="25" t="n">
        <v>65.3813386726239</v>
      </c>
      <c r="N30" s="23" t="n">
        <v>15583844</v>
      </c>
      <c r="O30" s="26" t="n">
        <v>61.6606677089418</v>
      </c>
    </row>
    <row r="31" s="9" customFormat="true" ht="18.75" hidden="false" customHeight="true" outlineLevel="0" collapsed="false">
      <c r="B31" s="30" t="s">
        <v>16</v>
      </c>
      <c r="C31" s="30"/>
      <c r="D31" s="23" t="n">
        <v>463143</v>
      </c>
      <c r="E31" s="24" t="n">
        <v>5.15735946776449</v>
      </c>
      <c r="F31" s="23" t="n">
        <v>507878</v>
      </c>
      <c r="G31" s="25" t="n">
        <v>2.29059889194977</v>
      </c>
      <c r="H31" s="23" t="n">
        <v>507512</v>
      </c>
      <c r="I31" s="26" t="n">
        <v>2.5321637059263</v>
      </c>
      <c r="J31" s="23" t="n">
        <v>3567971</v>
      </c>
      <c r="K31" s="34" t="n">
        <v>12.9747235566857</v>
      </c>
      <c r="L31" s="23" t="n">
        <v>3528992</v>
      </c>
      <c r="M31" s="35" t="n">
        <v>12.777337463318</v>
      </c>
      <c r="N31" s="23" t="n">
        <v>3655894</v>
      </c>
      <c r="O31" s="26" t="n">
        <v>14.4652927168107</v>
      </c>
    </row>
    <row r="32" s="9" customFormat="true" ht="18.75" hidden="false" customHeight="true" outlineLevel="0" collapsed="false">
      <c r="B32" s="33"/>
      <c r="C32" s="32" t="s">
        <v>18</v>
      </c>
      <c r="D32" s="23" t="n">
        <v>69490</v>
      </c>
      <c r="E32" s="24" t="n">
        <v>0.773810484914927</v>
      </c>
      <c r="F32" s="23" t="n">
        <v>79839</v>
      </c>
      <c r="G32" s="25" t="n">
        <v>0.360084754477212</v>
      </c>
      <c r="H32" s="23" t="n">
        <v>67169</v>
      </c>
      <c r="I32" s="26" t="n">
        <v>0.335130802746267</v>
      </c>
      <c r="J32" s="23" t="n">
        <v>790815</v>
      </c>
      <c r="K32" s="34" t="n">
        <v>2.87575375738212</v>
      </c>
      <c r="L32" s="23" t="n">
        <v>750561</v>
      </c>
      <c r="M32" s="35" t="n">
        <v>2.71753837464223</v>
      </c>
      <c r="N32" s="23" t="n">
        <v>753102</v>
      </c>
      <c r="O32" s="26" t="n">
        <v>2.97980217030788</v>
      </c>
    </row>
    <row r="33" s="9" customFormat="true" ht="18.75" hidden="false" customHeight="true" outlineLevel="0" collapsed="false">
      <c r="B33" s="22" t="s">
        <v>19</v>
      </c>
      <c r="C33" s="22"/>
      <c r="D33" s="23" t="n">
        <v>99230</v>
      </c>
      <c r="E33" s="24" t="n">
        <v>1.10498221928491</v>
      </c>
      <c r="F33" s="23" t="n">
        <v>97055</v>
      </c>
      <c r="G33" s="25" t="n">
        <v>0.437731257227493</v>
      </c>
      <c r="H33" s="23" t="n">
        <v>114526</v>
      </c>
      <c r="I33" s="26" t="n">
        <v>0.571412263325627</v>
      </c>
      <c r="J33" s="23" t="n">
        <v>497137</v>
      </c>
      <c r="K33" s="24" t="n">
        <v>1.80781041796586</v>
      </c>
      <c r="L33" s="23" t="n">
        <v>517300</v>
      </c>
      <c r="M33" s="25" t="n">
        <v>1.8729758156931</v>
      </c>
      <c r="N33" s="23" t="n">
        <v>472820</v>
      </c>
      <c r="O33" s="26" t="n">
        <v>1.87080908318524</v>
      </c>
    </row>
    <row r="34" s="9" customFormat="true" ht="18.75" hidden="false" customHeight="true" outlineLevel="0" collapsed="false">
      <c r="B34" s="30" t="s">
        <v>21</v>
      </c>
      <c r="C34" s="30"/>
      <c r="D34" s="23" t="n">
        <v>78802</v>
      </c>
      <c r="E34" s="24" t="n">
        <v>0.877504875985985</v>
      </c>
      <c r="F34" s="23" t="n">
        <v>75257</v>
      </c>
      <c r="G34" s="25" t="n">
        <v>0.33941931095945</v>
      </c>
      <c r="H34" s="23" t="n">
        <v>77049</v>
      </c>
      <c r="I34" s="26" t="n">
        <v>0.384425750283571</v>
      </c>
      <c r="J34" s="23" t="n">
        <v>5535</v>
      </c>
      <c r="K34" s="24" t="n">
        <v>0.0201277126092828</v>
      </c>
      <c r="L34" s="23" t="n">
        <v>4014</v>
      </c>
      <c r="M34" s="24" t="n">
        <v>0.0145333944020725</v>
      </c>
      <c r="N34" s="53" t="n">
        <v>3691</v>
      </c>
      <c r="O34" s="26" t="n">
        <v>0.0146041967895536</v>
      </c>
    </row>
    <row r="35" s="9" customFormat="true" ht="18.75" hidden="false" customHeight="true" outlineLevel="0" collapsed="false">
      <c r="B35" s="33"/>
      <c r="C35" s="36" t="s">
        <v>23</v>
      </c>
      <c r="D35" s="37" t="n">
        <v>199</v>
      </c>
      <c r="E35" s="38" t="n">
        <v>0.0022159776442376</v>
      </c>
      <c r="F35" s="37" t="n">
        <v>0</v>
      </c>
      <c r="G35" s="39" t="n">
        <v>0</v>
      </c>
      <c r="H35" s="37" t="n">
        <v>0</v>
      </c>
      <c r="I35" s="26" t="n">
        <v>0</v>
      </c>
      <c r="J35" s="54" t="n">
        <v>92</v>
      </c>
      <c r="K35" s="38" t="n">
        <v>0.000334552766044087</v>
      </c>
      <c r="L35" s="54" t="n">
        <v>67</v>
      </c>
      <c r="M35" s="24" t="n">
        <v>0.000242585307657911</v>
      </c>
      <c r="N35" s="55" t="n">
        <v>10</v>
      </c>
      <c r="O35" s="26" t="n">
        <v>3.95670463006058E-005</v>
      </c>
    </row>
    <row r="36" s="9" customFormat="true" ht="18.75" hidden="false" customHeight="true" outlineLevel="0" collapsed="false">
      <c r="B36" s="40" t="s">
        <v>24</v>
      </c>
      <c r="C36" s="40"/>
      <c r="D36" s="41" t="n">
        <v>2968791</v>
      </c>
      <c r="E36" s="42" t="n">
        <v>33.0591682734361</v>
      </c>
      <c r="F36" s="41" t="n">
        <v>2862935</v>
      </c>
      <c r="G36" s="43" t="n">
        <v>12.9122264376961</v>
      </c>
      <c r="H36" s="41" t="n">
        <v>2588463</v>
      </c>
      <c r="I36" s="44" t="n">
        <v>12.914792286159</v>
      </c>
      <c r="J36" s="41" t="n">
        <v>633420</v>
      </c>
      <c r="K36" s="42" t="n">
        <v>2.30339579421354</v>
      </c>
      <c r="L36" s="41" t="n">
        <v>584263</v>
      </c>
      <c r="M36" s="43" t="n">
        <v>2.11542715833036</v>
      </c>
      <c r="N36" s="41" t="n">
        <v>539464</v>
      </c>
      <c r="O36" s="44" t="n">
        <v>2.134499706551</v>
      </c>
    </row>
    <row r="37" customFormat="false" ht="11.25" hidden="false" customHeight="false" outlineLevel="0" collapsed="false">
      <c r="D37" s="56"/>
      <c r="E37" s="56"/>
      <c r="F37" s="6"/>
      <c r="G37" s="6"/>
      <c r="H37" s="56"/>
      <c r="I37" s="56"/>
      <c r="J37" s="6"/>
      <c r="K37" s="6"/>
      <c r="L37" s="6"/>
      <c r="M37" s="6"/>
      <c r="N37" s="6"/>
      <c r="O37" s="6"/>
    </row>
    <row r="38" s="57" customFormat="true" ht="13.5" hidden="false" customHeight="true" outlineLevel="0" collapsed="false">
      <c r="B38" s="58" t="s">
        <v>27</v>
      </c>
    </row>
    <row r="39" s="57" customFormat="true" ht="13.5" hidden="false" customHeight="true" outlineLevel="0" collapsed="false">
      <c r="B39" s="58" t="s">
        <v>28</v>
      </c>
    </row>
    <row r="40" customFormat="false" ht="11.25" hidden="false" customHeight="false" outlineLevel="0" collapsed="false">
      <c r="D40" s="56"/>
      <c r="E40" s="56"/>
      <c r="F40" s="6"/>
      <c r="G40" s="6"/>
      <c r="H40" s="56"/>
      <c r="I40" s="56"/>
      <c r="J40" s="6"/>
      <c r="K40" s="6"/>
      <c r="L40" s="6"/>
      <c r="M40" s="6"/>
      <c r="N40" s="6"/>
      <c r="O40" s="6"/>
    </row>
    <row r="41" customFormat="false" ht="11.25" hidden="false" customHeight="false" outlineLevel="0" collapsed="false">
      <c r="D41" s="56"/>
      <c r="E41" s="56"/>
      <c r="F41" s="6"/>
      <c r="G41" s="6"/>
      <c r="H41" s="56"/>
      <c r="I41" s="56"/>
      <c r="J41" s="6"/>
      <c r="K41" s="6"/>
      <c r="L41" s="6"/>
      <c r="M41" s="6"/>
      <c r="N41" s="6"/>
      <c r="O41" s="6"/>
    </row>
    <row r="42" customFormat="false" ht="11.25" hidden="false" customHeight="false" outlineLevel="0" collapsed="false">
      <c r="B42" s="59"/>
      <c r="C42" s="59"/>
      <c r="D42" s="56"/>
      <c r="E42" s="56"/>
      <c r="F42" s="6"/>
      <c r="G42" s="6"/>
      <c r="H42" s="56"/>
      <c r="I42" s="56"/>
      <c r="J42" s="6"/>
      <c r="K42" s="6"/>
      <c r="L42" s="6"/>
      <c r="M42" s="6"/>
      <c r="N42" s="6"/>
      <c r="O42" s="6"/>
    </row>
    <row r="43" customFormat="false" ht="11.25" hidden="false" customHeight="false" outlineLevel="0" collapsed="false">
      <c r="D43" s="56"/>
      <c r="E43" s="56"/>
      <c r="H43" s="56"/>
      <c r="I43" s="56"/>
    </row>
    <row r="44" customFormat="false" ht="11.25" hidden="false" customHeight="false" outlineLevel="0" collapsed="false">
      <c r="D44" s="56"/>
      <c r="E44" s="56"/>
      <c r="H44" s="56"/>
      <c r="I44" s="56"/>
    </row>
    <row r="45" customFormat="false" ht="11.25" hidden="false" customHeight="false" outlineLevel="0" collapsed="false">
      <c r="D45" s="56"/>
      <c r="E45" s="56"/>
      <c r="H45" s="56"/>
      <c r="I45" s="56"/>
    </row>
    <row r="46" customFormat="false" ht="11.25" hidden="false" customHeight="false" outlineLevel="0" collapsed="false">
      <c r="B46" s="59"/>
      <c r="C46" s="59"/>
      <c r="D46" s="56"/>
      <c r="E46" s="56"/>
      <c r="H46" s="56"/>
      <c r="I46" s="56"/>
    </row>
    <row r="47" customFormat="false" ht="11.25" hidden="false" customHeight="false" outlineLevel="0" collapsed="false">
      <c r="D47" s="56"/>
      <c r="E47" s="56"/>
      <c r="H47" s="56"/>
      <c r="I47" s="56"/>
    </row>
    <row r="48" customFormat="false" ht="11.25" hidden="false" customHeight="false" outlineLevel="0" collapsed="false">
      <c r="D48" s="56"/>
      <c r="E48" s="56"/>
      <c r="H48" s="56"/>
      <c r="I48" s="56"/>
    </row>
    <row r="49" customFormat="false" ht="11.25" hidden="false" customHeight="false" outlineLevel="0" collapsed="false">
      <c r="D49" s="56"/>
      <c r="E49" s="56"/>
      <c r="H49" s="56"/>
      <c r="I49" s="56"/>
    </row>
    <row r="50" customFormat="false" ht="11.25" hidden="false" customHeight="false" outlineLevel="0" collapsed="false">
      <c r="D50" s="56"/>
      <c r="E50" s="56"/>
      <c r="H50" s="56"/>
      <c r="I50" s="56"/>
    </row>
    <row r="51" customFormat="false" ht="11.25" hidden="false" customHeight="false" outlineLevel="0" collapsed="false">
      <c r="D51" s="56"/>
      <c r="E51" s="56"/>
      <c r="H51" s="56"/>
      <c r="I51" s="56"/>
    </row>
    <row r="52" customFormat="false" ht="11.25" hidden="false" customHeight="false" outlineLevel="0" collapsed="false">
      <c r="D52" s="56"/>
      <c r="E52" s="56"/>
      <c r="H52" s="56"/>
      <c r="I52" s="56"/>
    </row>
    <row r="53" customFormat="false" ht="11.25" hidden="false" customHeight="false" outlineLevel="0" collapsed="false">
      <c r="D53" s="56"/>
      <c r="E53" s="56"/>
      <c r="H53" s="56"/>
      <c r="I53" s="56"/>
    </row>
    <row r="54" customFormat="false" ht="11.25" hidden="false" customHeight="false" outlineLevel="0" collapsed="false">
      <c r="D54" s="56"/>
      <c r="E54" s="56"/>
      <c r="H54" s="56"/>
      <c r="I54" s="56"/>
    </row>
    <row r="55" customFormat="false" ht="11.25" hidden="false" customHeight="false" outlineLevel="0" collapsed="false">
      <c r="B55" s="59"/>
      <c r="C55" s="59"/>
      <c r="D55" s="56"/>
      <c r="E55" s="56"/>
      <c r="H55" s="56"/>
      <c r="I55" s="56"/>
    </row>
    <row r="56" customFormat="false" ht="11.25" hidden="false" customHeight="false" outlineLevel="0" collapsed="false">
      <c r="D56" s="56"/>
      <c r="E56" s="56"/>
      <c r="H56" s="56"/>
      <c r="I56" s="56"/>
    </row>
    <row r="57" customFormat="false" ht="11.25" hidden="false" customHeight="false" outlineLevel="0" collapsed="false">
      <c r="D57" s="56"/>
      <c r="E57" s="56"/>
      <c r="H57" s="56"/>
      <c r="I57" s="56"/>
    </row>
    <row r="58" customFormat="false" ht="11.25" hidden="false" customHeight="false" outlineLevel="0" collapsed="false">
      <c r="D58" s="56"/>
      <c r="E58" s="56"/>
      <c r="H58" s="56"/>
      <c r="I58" s="56"/>
    </row>
    <row r="59" customFormat="false" ht="11.25" hidden="false" customHeight="false" outlineLevel="0" collapsed="false">
      <c r="D59" s="56"/>
      <c r="E59" s="56"/>
      <c r="H59" s="56"/>
      <c r="I59" s="56"/>
    </row>
    <row r="60" customFormat="false" ht="11.25" hidden="false" customHeight="false" outlineLevel="0" collapsed="false">
      <c r="D60" s="56"/>
      <c r="E60" s="56"/>
      <c r="H60" s="56"/>
      <c r="I60" s="56"/>
    </row>
    <row r="61" customFormat="false" ht="11.25" hidden="false" customHeight="false" outlineLevel="0" collapsed="false">
      <c r="D61" s="56"/>
      <c r="E61" s="56"/>
      <c r="H61" s="56"/>
      <c r="I61" s="56"/>
    </row>
    <row r="62" customFormat="false" ht="11.25" hidden="false" customHeight="false" outlineLevel="0" collapsed="false">
      <c r="D62" s="56"/>
      <c r="E62" s="56"/>
      <c r="H62" s="56"/>
      <c r="I62" s="56"/>
    </row>
    <row r="63" customFormat="false" ht="11.25" hidden="false" customHeight="false" outlineLevel="0" collapsed="false">
      <c r="D63" s="56"/>
      <c r="E63" s="56"/>
      <c r="H63" s="56"/>
      <c r="I63" s="56"/>
    </row>
    <row r="64" customFormat="false" ht="11.25" hidden="false" customHeight="false" outlineLevel="0" collapsed="false">
      <c r="D64" s="56"/>
      <c r="E64" s="56"/>
      <c r="H64" s="56"/>
      <c r="I64" s="56"/>
    </row>
    <row r="65" customFormat="false" ht="11.25" hidden="false" customHeight="false" outlineLevel="0" collapsed="false">
      <c r="D65" s="56"/>
      <c r="E65" s="56"/>
      <c r="H65" s="56"/>
      <c r="I65" s="56"/>
    </row>
    <row r="66" customFormat="false" ht="11.25" hidden="false" customHeight="false" outlineLevel="0" collapsed="false">
      <c r="D66" s="56"/>
      <c r="E66" s="56"/>
      <c r="H66" s="56"/>
      <c r="I66" s="56"/>
    </row>
    <row r="67" customFormat="false" ht="11.25" hidden="false" customHeight="false" outlineLevel="0" collapsed="false">
      <c r="D67" s="56"/>
      <c r="E67" s="56"/>
      <c r="H67" s="56"/>
      <c r="I67" s="56"/>
    </row>
    <row r="68" customFormat="false" ht="11.25" hidden="false" customHeight="false" outlineLevel="0" collapsed="false">
      <c r="D68" s="56"/>
      <c r="E68" s="56"/>
      <c r="H68" s="56"/>
      <c r="I68" s="56"/>
    </row>
    <row r="69" customFormat="false" ht="11.25" hidden="false" customHeight="false" outlineLevel="0" collapsed="false">
      <c r="D69" s="56"/>
      <c r="E69" s="56"/>
      <c r="H69" s="56"/>
      <c r="I69" s="56"/>
    </row>
    <row r="70" customFormat="false" ht="11.25" hidden="false" customHeight="false" outlineLevel="0" collapsed="false">
      <c r="D70" s="56"/>
      <c r="E70" s="56"/>
      <c r="H70" s="56"/>
      <c r="I70" s="56"/>
    </row>
  </sheetData>
  <mergeCells count="36">
    <mergeCell ref="B3:B5"/>
    <mergeCell ref="D3:I3"/>
    <mergeCell ref="J3:O3"/>
    <mergeCell ref="D4:E4"/>
    <mergeCell ref="F4:G4"/>
    <mergeCell ref="H4:I4"/>
    <mergeCell ref="J4:K4"/>
    <mergeCell ref="L4:M4"/>
    <mergeCell ref="N4:O4"/>
    <mergeCell ref="B6:C6"/>
    <mergeCell ref="B7:C7"/>
    <mergeCell ref="B8:C8"/>
    <mergeCell ref="B9:C9"/>
    <mergeCell ref="B10:C10"/>
    <mergeCell ref="B13:C13"/>
    <mergeCell ref="B15:C15"/>
    <mergeCell ref="B16:C16"/>
    <mergeCell ref="B18:C18"/>
    <mergeCell ref="B21:B23"/>
    <mergeCell ref="D21:I21"/>
    <mergeCell ref="J21:O21"/>
    <mergeCell ref="D22:E22"/>
    <mergeCell ref="F22:G22"/>
    <mergeCell ref="H22:I22"/>
    <mergeCell ref="J22:K22"/>
    <mergeCell ref="L22:M22"/>
    <mergeCell ref="N22:O22"/>
    <mergeCell ref="B24:C24"/>
    <mergeCell ref="B25:C25"/>
    <mergeCell ref="B26:C26"/>
    <mergeCell ref="B27:C27"/>
    <mergeCell ref="B28:C28"/>
    <mergeCell ref="B31:C31"/>
    <mergeCell ref="B33:C33"/>
    <mergeCell ref="B34:C34"/>
    <mergeCell ref="B36:C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4:51:41Z</dcterms:created>
  <dc:creator> </dc:creator>
  <dc:description/>
  <dc:language>en-US</dc:language>
  <cp:lastModifiedBy>Administrator</cp:lastModifiedBy>
  <cp:lastPrinted>2015-01-20T04:52:22Z</cp:lastPrinted>
  <dcterms:modified xsi:type="dcterms:W3CDTF">2017-03-02T12:22:00Z</dcterms:modified>
  <cp:revision>0</cp:revision>
  <dc:subject/>
  <dc:title/>
</cp:coreProperties>
</file>