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．輸出入額の推移（全国、大阪港、関西空港、神戸港）</t>
    </r>
    <r>
      <rPr>
        <sz val="12"/>
        <rFont val="ＭＳ Ｐゴシック"/>
        <family val="3"/>
        <charset val="128"/>
      </rPr>
      <t xml:space="preserve">_199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単位：百万円、％</t>
  </si>
  <si>
    <t xml:space="preserve">全国</t>
  </si>
  <si>
    <t xml:space="preserve"> 大阪港</t>
  </si>
  <si>
    <t xml:space="preserve"> 関西空港</t>
  </si>
  <si>
    <t xml:space="preserve"> 神戸港</t>
  </si>
  <si>
    <t xml:space="preserve">増減率</t>
  </si>
  <si>
    <t xml:space="preserve">輸
出</t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輸
入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合計を</t>
    </r>
    <r>
      <rPr>
        <sz val="10"/>
        <rFont val="ＭＳ Ｐゴシック"/>
        <family val="3"/>
        <charset val="128"/>
      </rPr>
      <t xml:space="preserve">4/3</t>
    </r>
    <r>
      <rPr>
        <sz val="10"/>
        <rFont val="Noto Sans"/>
        <family val="2"/>
      </rPr>
      <t xml:space="preserve">倍して算出した値</t>
    </r>
  </si>
  <si>
    <t xml:space="preserve">資料：財務省、大阪税関、神戸税関「貿易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.0;&quot;▲ &quot;#,##0.0"/>
    <numFmt numFmtId="168" formatCode="#,##0"/>
    <numFmt numFmtId="169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5-1資料編（物流　貿易）" xfId="20"/>
    <cellStyle name="標準_常住地・昼間就業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true" hidden="false" outlineLevel="0" max="3" min="3" style="1" width="6.99"/>
    <col collapsed="false" customWidth="true" hidden="false" outlineLevel="0" max="4" min="4" style="1" width="9.49"/>
    <col collapsed="false" customWidth="true" hidden="false" outlineLevel="0" max="5" min="5" style="1" width="6.49"/>
    <col collapsed="false" customWidth="true" hidden="false" outlineLevel="0" max="6" min="6" style="1" width="8.87"/>
    <col collapsed="false" customWidth="true" hidden="false" outlineLevel="0" max="7" min="7" style="1" width="6.49"/>
    <col collapsed="false" customWidth="true" hidden="false" outlineLevel="0" max="8" min="8" style="1" width="8.74"/>
    <col collapsed="false" customWidth="true" hidden="false" outlineLevel="0" max="9" min="9" style="1" width="6.49"/>
    <col collapsed="false" customWidth="false" hidden="false" outlineLevel="0" max="10" min="10" style="1" width="8.99"/>
    <col collapsed="false" customWidth="true" hidden="false" outlineLevel="0" max="11" min="11" style="1" width="6.49"/>
    <col collapsed="false" customWidth="true" hidden="false" outlineLevel="0" max="12" min="12" style="1" width="9.62"/>
    <col collapsed="false" customWidth="true" hidden="false" outlineLevel="0" max="13" min="13" style="1" width="8.37"/>
    <col collapsed="false" customWidth="false" hidden="false" outlineLevel="0" max="257" min="14" style="1" width="8.99"/>
  </cols>
  <sheetData>
    <row r="1" s="4" customFormat="true" ht="18.6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D2" s="5"/>
      <c r="E2" s="5"/>
      <c r="F2" s="5"/>
      <c r="G2" s="5"/>
      <c r="H2" s="5"/>
      <c r="I2" s="6"/>
      <c r="J2" s="6"/>
      <c r="K2" s="7" t="s">
        <v>1</v>
      </c>
      <c r="M2" s="8"/>
      <c r="N2" s="8"/>
      <c r="O2" s="8"/>
      <c r="P2" s="8"/>
    </row>
    <row r="3" customFormat="false" ht="13.5" hidden="false" customHeight="true" outlineLevel="0" collapsed="false">
      <c r="B3" s="9"/>
      <c r="C3" s="10"/>
      <c r="D3" s="11" t="s">
        <v>2</v>
      </c>
      <c r="E3" s="11"/>
      <c r="F3" s="12" t="s">
        <v>3</v>
      </c>
      <c r="G3" s="12"/>
      <c r="H3" s="12" t="s">
        <v>4</v>
      </c>
      <c r="I3" s="12"/>
      <c r="J3" s="13" t="s">
        <v>5</v>
      </c>
      <c r="K3" s="13"/>
      <c r="M3" s="14"/>
      <c r="N3" s="14"/>
      <c r="O3" s="14"/>
      <c r="P3" s="14"/>
    </row>
    <row r="4" s="15" customFormat="true" ht="13.5" hidden="false" customHeight="true" outlineLevel="0" collapsed="false">
      <c r="B4" s="16"/>
      <c r="C4" s="17"/>
      <c r="D4" s="18"/>
      <c r="E4" s="19" t="s">
        <v>6</v>
      </c>
      <c r="F4" s="20"/>
      <c r="G4" s="19" t="s">
        <v>6</v>
      </c>
      <c r="H4" s="20"/>
      <c r="I4" s="19" t="s">
        <v>6</v>
      </c>
      <c r="J4" s="20"/>
      <c r="K4" s="21" t="s">
        <v>6</v>
      </c>
      <c r="L4" s="22"/>
      <c r="M4" s="23"/>
      <c r="N4" s="23"/>
      <c r="O4" s="23"/>
      <c r="P4" s="23"/>
    </row>
    <row r="5" customFormat="false" ht="13.5" hidden="false" customHeight="true" outlineLevel="0" collapsed="false">
      <c r="B5" s="24" t="s">
        <v>7</v>
      </c>
      <c r="C5" s="25" t="s">
        <v>8</v>
      </c>
      <c r="D5" s="26" t="n">
        <v>42359893</v>
      </c>
      <c r="E5" s="27" t="s">
        <v>9</v>
      </c>
      <c r="F5" s="28" t="n">
        <v>2029478.176</v>
      </c>
      <c r="G5" s="27" t="s">
        <v>9</v>
      </c>
      <c r="H5" s="28" t="n">
        <v>953491.391</v>
      </c>
      <c r="I5" s="27" t="s">
        <v>9</v>
      </c>
      <c r="J5" s="28" t="n">
        <v>5431236.99</v>
      </c>
      <c r="K5" s="29" t="s">
        <v>9</v>
      </c>
      <c r="M5" s="14"/>
      <c r="N5" s="14"/>
      <c r="O5" s="14"/>
      <c r="P5" s="14"/>
    </row>
    <row r="6" customFormat="false" ht="13.5" hidden="false" customHeight="true" outlineLevel="0" collapsed="false">
      <c r="B6" s="24"/>
      <c r="C6" s="30" t="s">
        <v>10</v>
      </c>
      <c r="D6" s="31" t="n">
        <v>41530895</v>
      </c>
      <c r="E6" s="32" t="n">
        <v>2.5516158963975</v>
      </c>
      <c r="F6" s="33" t="n">
        <v>2280357.305</v>
      </c>
      <c r="G6" s="32" t="n">
        <v>37.1621788341195</v>
      </c>
      <c r="H6" s="33" t="n">
        <v>1372231.707</v>
      </c>
      <c r="I6" s="32" t="n">
        <v>9.38978329759663</v>
      </c>
      <c r="J6" s="33" t="n">
        <v>2889698.732</v>
      </c>
      <c r="K6" s="34" t="n">
        <v>-38.126526839078</v>
      </c>
      <c r="M6" s="14"/>
      <c r="N6" s="14"/>
      <c r="O6" s="14"/>
      <c r="P6" s="14"/>
    </row>
    <row r="7" customFormat="false" ht="13.5" hidden="false" customHeight="true" outlineLevel="0" collapsed="false">
      <c r="B7" s="24"/>
      <c r="C7" s="35" t="s">
        <v>11</v>
      </c>
      <c r="D7" s="36" t="n">
        <v>51654198</v>
      </c>
      <c r="E7" s="37" t="n">
        <v>8.63691500778716</v>
      </c>
      <c r="F7" s="38" t="n">
        <v>1600425</v>
      </c>
      <c r="G7" s="37" t="n">
        <v>-1.28614666093456</v>
      </c>
      <c r="H7" s="38" t="n">
        <v>3423638</v>
      </c>
      <c r="I7" s="37" t="n">
        <v>20.9243496538422</v>
      </c>
      <c r="J7" s="38" t="n">
        <v>4108846</v>
      </c>
      <c r="K7" s="34" t="n">
        <v>0.806407886992488</v>
      </c>
      <c r="M7" s="14"/>
      <c r="N7" s="14"/>
      <c r="O7" s="14"/>
      <c r="P7" s="14"/>
    </row>
    <row r="8" customFormat="false" ht="13.5" hidden="false" customHeight="true" outlineLevel="0" collapsed="false">
      <c r="B8" s="24"/>
      <c r="C8" s="39" t="s">
        <v>12</v>
      </c>
      <c r="D8" s="31" t="n">
        <v>65656544</v>
      </c>
      <c r="E8" s="37" t="n">
        <v>7.33458646438312</v>
      </c>
      <c r="F8" s="33" t="n">
        <v>2519527</v>
      </c>
      <c r="G8" s="37" t="n">
        <v>23.8522224587217</v>
      </c>
      <c r="H8" s="33" t="n">
        <v>4040216</v>
      </c>
      <c r="I8" s="37" t="n">
        <v>-5.05463061880861</v>
      </c>
      <c r="J8" s="33" t="n">
        <v>5164086</v>
      </c>
      <c r="K8" s="34" t="n">
        <v>5.9858645451786</v>
      </c>
      <c r="M8" s="14"/>
      <c r="N8" s="14"/>
      <c r="O8" s="14"/>
      <c r="P8" s="14"/>
    </row>
    <row r="9" customFormat="false" ht="13.5" hidden="false" customHeight="true" outlineLevel="0" collapsed="false">
      <c r="B9" s="24"/>
      <c r="C9" s="40" t="s">
        <v>13</v>
      </c>
      <c r="D9" s="36" t="n">
        <v>75246173</v>
      </c>
      <c r="E9" s="37" t="n">
        <v>14.6057474484189</v>
      </c>
      <c r="F9" s="38" t="n">
        <v>2942507</v>
      </c>
      <c r="G9" s="37" t="n">
        <v>16.7880717293365</v>
      </c>
      <c r="H9" s="38" t="n">
        <v>4481377</v>
      </c>
      <c r="I9" s="32" t="n">
        <f aca="false">H9/H8*100-100</f>
        <v>10.919242931566</v>
      </c>
      <c r="J9" s="38" t="n">
        <v>5745686.7</v>
      </c>
      <c r="K9" s="34" t="n">
        <v>11.2624131356449</v>
      </c>
      <c r="M9" s="14"/>
      <c r="N9" s="14"/>
      <c r="O9" s="14"/>
      <c r="P9" s="14"/>
    </row>
    <row r="10" customFormat="false" ht="13.5" hidden="false" customHeight="true" outlineLevel="0" collapsed="false">
      <c r="B10" s="24"/>
      <c r="C10" s="39" t="s">
        <v>14</v>
      </c>
      <c r="D10" s="31" t="n">
        <v>83931438</v>
      </c>
      <c r="E10" s="32" t="n">
        <v>11.5424674155854</v>
      </c>
      <c r="F10" s="33" t="n">
        <v>3402243</v>
      </c>
      <c r="G10" s="32" t="n">
        <v>15.623956034769</v>
      </c>
      <c r="H10" s="33" t="n">
        <v>4835690</v>
      </c>
      <c r="I10" s="32" t="n">
        <f aca="false">H10/H9*100-100</f>
        <v>7.90634218009329</v>
      </c>
      <c r="J10" s="33" t="n">
        <v>6222415.317</v>
      </c>
      <c r="K10" s="34" t="n">
        <v>8.2971564913207</v>
      </c>
      <c r="M10" s="14"/>
      <c r="N10" s="14"/>
      <c r="O10" s="14"/>
      <c r="P10" s="14"/>
    </row>
    <row r="11" customFormat="false" ht="13.5" hidden="false" customHeight="true" outlineLevel="0" collapsed="false">
      <c r="B11" s="24"/>
      <c r="C11" s="40" t="s">
        <v>15</v>
      </c>
      <c r="D11" s="31" t="n">
        <v>81018088</v>
      </c>
      <c r="E11" s="32" t="n">
        <v>-3.47110697662537</v>
      </c>
      <c r="F11" s="33" t="n">
        <v>3489529</v>
      </c>
      <c r="G11" s="32" t="n">
        <v>2.56554279044736</v>
      </c>
      <c r="H11" s="33" t="n">
        <v>4634026</v>
      </c>
      <c r="I11" s="32" t="n">
        <f aca="false">H11/H10*100-100</f>
        <v>-4.17032522763039</v>
      </c>
      <c r="J11" s="33" t="n">
        <v>6107770</v>
      </c>
      <c r="K11" s="34" t="n">
        <v>-1.84245684608647</v>
      </c>
      <c r="M11" s="14"/>
      <c r="N11" s="14"/>
      <c r="O11" s="14"/>
      <c r="P11" s="14"/>
    </row>
    <row r="12" customFormat="false" ht="13.5" hidden="false" customHeight="true" outlineLevel="0" collapsed="false">
      <c r="B12" s="24"/>
      <c r="C12" s="40" t="s">
        <v>16</v>
      </c>
      <c r="D12" s="31" t="n">
        <v>54170614</v>
      </c>
      <c r="E12" s="32" t="n">
        <f aca="false">D12/D11*100-100</f>
        <v>-33.1376297105407</v>
      </c>
      <c r="F12" s="33" t="n">
        <v>2676732</v>
      </c>
      <c r="G12" s="32" t="n">
        <f aca="false">F12/F11*100-100</f>
        <v>-23.2924558013417</v>
      </c>
      <c r="H12" s="33" t="n">
        <v>3605087</v>
      </c>
      <c r="I12" s="32" t="n">
        <f aca="false">H12/H11*100-100</f>
        <v>-22.2039971290623</v>
      </c>
      <c r="J12" s="33" t="n">
        <v>4240176.038</v>
      </c>
      <c r="K12" s="34" t="n">
        <f aca="false">J12/J11*100-100</f>
        <v>-30.5773459380429</v>
      </c>
      <c r="L12" s="41"/>
      <c r="M12" s="14"/>
      <c r="N12" s="14"/>
      <c r="O12" s="14"/>
      <c r="P12" s="14"/>
    </row>
    <row r="13" customFormat="false" ht="13.5" hidden="false" customHeight="true" outlineLevel="0" collapsed="false">
      <c r="B13" s="24"/>
      <c r="C13" s="40" t="s">
        <v>17</v>
      </c>
      <c r="D13" s="36" t="n">
        <v>67399627</v>
      </c>
      <c r="E13" s="37" t="n">
        <f aca="false">D13/D12*100-100</f>
        <v>24.4210135775829</v>
      </c>
      <c r="F13" s="38" t="n">
        <v>3256276</v>
      </c>
      <c r="G13" s="37" t="n">
        <f aca="false">F13/F12*100-100</f>
        <v>21.6511776300354</v>
      </c>
      <c r="H13" s="38" t="n">
        <v>4262261</v>
      </c>
      <c r="I13" s="37" t="n">
        <f aca="false">H13/H12*100-100</f>
        <v>18.2290746381433</v>
      </c>
      <c r="J13" s="38" t="n">
        <v>5154312</v>
      </c>
      <c r="K13" s="42" t="n">
        <f aca="false">J13/J12*100-100</f>
        <v>21.5589153329393</v>
      </c>
      <c r="M13" s="14"/>
      <c r="N13" s="14"/>
      <c r="O13" s="14"/>
      <c r="P13" s="14"/>
    </row>
    <row r="14" customFormat="false" ht="13.5" hidden="false" customHeight="true" outlineLevel="0" collapsed="false">
      <c r="B14" s="24"/>
      <c r="C14" s="40" t="s">
        <v>18</v>
      </c>
      <c r="D14" s="36" t="n">
        <v>65546475</v>
      </c>
      <c r="E14" s="37" t="n">
        <f aca="false">D14/D13*100-100</f>
        <v>-2.74949889559478</v>
      </c>
      <c r="F14" s="38" t="n">
        <v>3008568</v>
      </c>
      <c r="G14" s="43" t="n">
        <f aca="false">F14/F13*100-100</f>
        <v>-7.60709473029928</v>
      </c>
      <c r="H14" s="38" t="n">
        <v>4237059</v>
      </c>
      <c r="I14" s="43" t="n">
        <f aca="false">H14/H13*100-100</f>
        <v>-0.591282420292899</v>
      </c>
      <c r="J14" s="38" t="n">
        <v>5366752</v>
      </c>
      <c r="K14" s="42" t="n">
        <f aca="false">J14/J13*100-100</f>
        <v>4.12159760604325</v>
      </c>
      <c r="M14" s="8"/>
      <c r="N14" s="8"/>
      <c r="O14" s="8"/>
      <c r="P14" s="8"/>
    </row>
    <row r="15" customFormat="false" ht="13.5" hidden="false" customHeight="true" outlineLevel="0" collapsed="false">
      <c r="B15" s="24"/>
      <c r="C15" s="44" t="s">
        <v>19</v>
      </c>
      <c r="D15" s="36" t="n">
        <v>63747572</v>
      </c>
      <c r="E15" s="45" t="n">
        <f aca="false">D15/D14*100-100</f>
        <v>-2.74446947757298</v>
      </c>
      <c r="F15" s="38" t="n">
        <v>2746841</v>
      </c>
      <c r="G15" s="45" t="n">
        <f aca="false">F15/F14*100-100</f>
        <v>-8.69938788154364</v>
      </c>
      <c r="H15" s="38" t="n">
        <v>3913691</v>
      </c>
      <c r="I15" s="45" t="n">
        <f aca="false">H15/H14*100-100</f>
        <v>-7.63189750248935</v>
      </c>
      <c r="J15" s="38" t="n">
        <v>5009794</v>
      </c>
      <c r="K15" s="46" t="n">
        <f aca="false">J15/J14*100-100</f>
        <v>-6.65128554477643</v>
      </c>
    </row>
    <row r="16" customFormat="false" ht="13.5" hidden="false" customHeight="true" outlineLevel="0" collapsed="false">
      <c r="B16" s="24"/>
      <c r="C16" s="47" t="s">
        <v>20</v>
      </c>
      <c r="D16" s="31" t="n">
        <v>69774193</v>
      </c>
      <c r="E16" s="48" t="n">
        <f aca="false">D16/D15*100-100</f>
        <v>9.45388320044567</v>
      </c>
      <c r="F16" s="33" t="n">
        <v>3009742.013</v>
      </c>
      <c r="G16" s="48" t="n">
        <f aca="false">F16/F15*100-100</f>
        <v>9.57103134109327</v>
      </c>
      <c r="H16" s="33" t="n">
        <v>4371206</v>
      </c>
      <c r="I16" s="48" t="n">
        <f aca="false">H16/H15*100-100</f>
        <v>11.6901155456575</v>
      </c>
      <c r="J16" s="33" t="n">
        <v>5216484.87</v>
      </c>
      <c r="K16" s="49" t="n">
        <f aca="false">J16/J15*100-100</f>
        <v>4.12573590850242</v>
      </c>
      <c r="L16" s="22"/>
      <c r="M16" s="15"/>
      <c r="N16" s="15"/>
      <c r="O16" s="15"/>
      <c r="P16" s="15"/>
    </row>
    <row r="17" customFormat="false" ht="13.5" hidden="false" customHeight="true" outlineLevel="0" collapsed="false">
      <c r="B17" s="24"/>
      <c r="C17" s="47" t="s">
        <v>21</v>
      </c>
      <c r="D17" s="31" t="n">
        <v>73093028</v>
      </c>
      <c r="E17" s="48" t="n">
        <f aca="false">D17/D16*100-100</f>
        <v>4.75653656073098</v>
      </c>
      <c r="F17" s="33" t="n">
        <v>3262814</v>
      </c>
      <c r="G17" s="48" t="n">
        <f aca="false">F17/F16*100-100</f>
        <v>8.4084278953779</v>
      </c>
      <c r="H17" s="33" t="n">
        <v>4890942</v>
      </c>
      <c r="I17" s="48" t="n">
        <f aca="false">H17/H16*100-100</f>
        <v>11.8899910001954</v>
      </c>
      <c r="J17" s="33" t="n">
        <v>5485327.97</v>
      </c>
      <c r="K17" s="49" t="n">
        <f aca="false">J17/J16*100-100</f>
        <v>5.1537214561115</v>
      </c>
      <c r="L17" s="41"/>
    </row>
    <row r="18" customFormat="false" ht="13.5" hidden="false" customHeight="true" outlineLevel="0" collapsed="false">
      <c r="B18" s="24"/>
      <c r="C18" s="50" t="s">
        <v>22</v>
      </c>
      <c r="D18" s="36" t="n">
        <v>75613929</v>
      </c>
      <c r="E18" s="45" t="n">
        <f aca="false">D18/D17*100-100</f>
        <v>3.44889392186624</v>
      </c>
      <c r="F18" s="38" t="n">
        <v>3419611.102</v>
      </c>
      <c r="G18" s="45" t="n">
        <f aca="false">F18/F17*100-100</f>
        <v>4.80557892665657</v>
      </c>
      <c r="H18" s="38" t="n">
        <v>5306737</v>
      </c>
      <c r="I18" s="45" t="n">
        <f aca="false">H18/H17*100-100</f>
        <v>8.50132755612314</v>
      </c>
      <c r="J18" s="38" t="n">
        <v>5550796.571</v>
      </c>
      <c r="K18" s="45" t="n">
        <f aca="false">J18/J17*100-100</f>
        <v>1.1935220894367</v>
      </c>
    </row>
    <row r="19" customFormat="false" ht="13.5" hidden="false" customHeight="true" outlineLevel="0" collapsed="false">
      <c r="B19" s="24"/>
      <c r="C19" s="51" t="s">
        <v>23</v>
      </c>
      <c r="D19" s="52" t="n">
        <v>68053148</v>
      </c>
      <c r="E19" s="53" t="n">
        <f aca="false">D19/D18*100-100</f>
        <v>-9.99919075756532</v>
      </c>
      <c r="F19" s="54" t="n">
        <v>3080390.20666667</v>
      </c>
      <c r="G19" s="53" t="n">
        <f aca="false">F19/F18*100-100</f>
        <v>-9.91986764620503</v>
      </c>
      <c r="H19" s="54" t="n">
        <v>4928725.272</v>
      </c>
      <c r="I19" s="53" t="n">
        <f aca="false">H19/H18*100-100</f>
        <v>-7.12324217310939</v>
      </c>
      <c r="J19" s="54" t="n">
        <v>5041318.22666667</v>
      </c>
      <c r="K19" s="53" t="n">
        <f aca="false">J19/J18*100-100</f>
        <v>-9.17847263571306</v>
      </c>
    </row>
    <row r="20" customFormat="false" ht="13.5" hidden="false" customHeight="true" outlineLevel="0" collapsed="false">
      <c r="B20" s="24" t="s">
        <v>24</v>
      </c>
      <c r="C20" s="25" t="s">
        <v>8</v>
      </c>
      <c r="D20" s="26" t="n">
        <v>31900154</v>
      </c>
      <c r="E20" s="55" t="s">
        <v>9</v>
      </c>
      <c r="F20" s="28" t="n">
        <v>1656792.973</v>
      </c>
      <c r="G20" s="55" t="s">
        <v>9</v>
      </c>
      <c r="H20" s="28" t="n">
        <v>932683.892</v>
      </c>
      <c r="I20" s="55" t="s">
        <v>9</v>
      </c>
      <c r="J20" s="28" t="n">
        <v>2603130.103</v>
      </c>
      <c r="K20" s="56" t="s">
        <v>9</v>
      </c>
    </row>
    <row r="21" customFormat="false" ht="13.5" hidden="false" customHeight="true" outlineLevel="0" collapsed="false">
      <c r="B21" s="24"/>
      <c r="C21" s="30" t="s">
        <v>10</v>
      </c>
      <c r="D21" s="31" t="n">
        <v>31548754</v>
      </c>
      <c r="E21" s="32" t="n">
        <v>12.2558601029656</v>
      </c>
      <c r="F21" s="33" t="n">
        <v>2214163.248</v>
      </c>
      <c r="G21" s="32" t="n">
        <v>40.956350883522</v>
      </c>
      <c r="H21" s="33" t="n">
        <v>1153654.872</v>
      </c>
      <c r="I21" s="32" t="n">
        <v>21.4695772460558</v>
      </c>
      <c r="J21" s="33" t="n">
        <v>1450035.322</v>
      </c>
      <c r="K21" s="34" t="n">
        <v>-40.3901671416038</v>
      </c>
    </row>
    <row r="22" customFormat="false" ht="13.5" hidden="false" customHeight="true" outlineLevel="0" collapsed="false">
      <c r="B22" s="24"/>
      <c r="C22" s="35" t="s">
        <v>11</v>
      </c>
      <c r="D22" s="36" t="n">
        <v>40938423</v>
      </c>
      <c r="E22" s="37" t="n">
        <v>16.0780699607417</v>
      </c>
      <c r="F22" s="38" t="n">
        <v>2427899</v>
      </c>
      <c r="G22" s="37" t="n">
        <v>15.745857670532</v>
      </c>
      <c r="H22" s="38" t="n">
        <v>1944036</v>
      </c>
      <c r="I22" s="37" t="n">
        <v>25.2925048885085</v>
      </c>
      <c r="J22" s="38" t="n">
        <v>2023458</v>
      </c>
      <c r="K22" s="42" t="n">
        <v>0.392299673885699</v>
      </c>
    </row>
    <row r="23" customFormat="false" ht="13.5" hidden="false" customHeight="true" outlineLevel="0" collapsed="false">
      <c r="B23" s="24"/>
      <c r="C23" s="40" t="s">
        <v>12</v>
      </c>
      <c r="D23" s="36" t="n">
        <v>56949392</v>
      </c>
      <c r="E23" s="37" t="n">
        <v>15.7116711511937</v>
      </c>
      <c r="F23" s="38" t="n">
        <v>3406987</v>
      </c>
      <c r="G23" s="37" t="n">
        <v>11.7850870184766</v>
      </c>
      <c r="H23" s="38" t="n">
        <v>2607968</v>
      </c>
      <c r="I23" s="37" t="n">
        <v>9.32405632437785</v>
      </c>
      <c r="J23" s="38" t="n">
        <v>2454447.006</v>
      </c>
      <c r="K23" s="42" t="n">
        <v>9.85060532145814</v>
      </c>
    </row>
    <row r="24" customFormat="false" ht="13.5" hidden="false" customHeight="true" outlineLevel="0" collapsed="false">
      <c r="B24" s="24"/>
      <c r="C24" s="40" t="s">
        <v>13</v>
      </c>
      <c r="D24" s="36" t="n">
        <v>67344293</v>
      </c>
      <c r="E24" s="37" t="n">
        <v>18.2528744117233</v>
      </c>
      <c r="F24" s="38" t="n">
        <v>3881016</v>
      </c>
      <c r="G24" s="37" t="n">
        <v>13.9134372981171</v>
      </c>
      <c r="H24" s="38" t="n">
        <v>2866662</v>
      </c>
      <c r="I24" s="37" t="n">
        <v>9.91937017632118</v>
      </c>
      <c r="J24" s="38" t="n">
        <v>2674651.139</v>
      </c>
      <c r="K24" s="42" t="n">
        <v>8.97163959946985</v>
      </c>
    </row>
    <row r="25" customFormat="false" ht="13.5" hidden="false" customHeight="true" outlineLevel="0" collapsed="false">
      <c r="B25" s="24"/>
      <c r="C25" s="40" t="s">
        <v>14</v>
      </c>
      <c r="D25" s="36" t="n">
        <v>73135920</v>
      </c>
      <c r="E25" s="37" t="n">
        <v>8.60002643431121</v>
      </c>
      <c r="F25" s="38" t="n">
        <v>4342100</v>
      </c>
      <c r="G25" s="37" t="n">
        <v>11.8804972718484</v>
      </c>
      <c r="H25" s="38" t="n">
        <v>2949347</v>
      </c>
      <c r="I25" s="37" t="n">
        <v>2.88436516059445</v>
      </c>
      <c r="J25" s="38" t="n">
        <v>2998693.994</v>
      </c>
      <c r="K25" s="42" t="n">
        <v>12.1153316137204</v>
      </c>
      <c r="L25" s="41"/>
    </row>
    <row r="26" customFormat="false" ht="13.5" hidden="false" customHeight="true" outlineLevel="0" collapsed="false">
      <c r="B26" s="24"/>
      <c r="C26" s="40" t="s">
        <v>15</v>
      </c>
      <c r="D26" s="36" t="n">
        <v>78954750</v>
      </c>
      <c r="E26" s="37" t="n">
        <v>7.95618623516323</v>
      </c>
      <c r="F26" s="38" t="n">
        <v>4131405</v>
      </c>
      <c r="G26" s="37" t="n">
        <v>-4.85237557863707</v>
      </c>
      <c r="H26" s="38" t="n">
        <v>2819930</v>
      </c>
      <c r="I26" s="37" t="n">
        <v>-4.38798825638354</v>
      </c>
      <c r="J26" s="38" t="n">
        <v>3072620.884</v>
      </c>
      <c r="K26" s="42" t="n">
        <v>2.46530676847716</v>
      </c>
    </row>
    <row r="27" customFormat="false" ht="13.5" hidden="false" customHeight="true" outlineLevel="0" collapsed="false">
      <c r="B27" s="24"/>
      <c r="C27" s="40" t="s">
        <v>16</v>
      </c>
      <c r="D27" s="36" t="n">
        <v>51499378</v>
      </c>
      <c r="E27" s="37" t="n">
        <f aca="false">D27/D26*100-100</f>
        <v>-34.7735532061086</v>
      </c>
      <c r="F27" s="38" t="n">
        <v>3269317</v>
      </c>
      <c r="G27" s="37" t="n">
        <f aca="false">F27/F26*100-100</f>
        <v>-20.8667027318793</v>
      </c>
      <c r="H27" s="38" t="n">
        <v>2335593</v>
      </c>
      <c r="I27" s="37" t="n">
        <f aca="false">H27/H26*100-100</f>
        <v>-17.1754972641165</v>
      </c>
      <c r="J27" s="38" t="n">
        <v>2246937.145</v>
      </c>
      <c r="K27" s="42" t="n">
        <f aca="false">J27/J26*100-100</f>
        <v>-26.8722947012294</v>
      </c>
    </row>
    <row r="28" customFormat="false" ht="13.5" hidden="false" customHeight="true" outlineLevel="0" collapsed="false">
      <c r="B28" s="24"/>
      <c r="C28" s="40" t="s">
        <v>17</v>
      </c>
      <c r="D28" s="36" t="n">
        <v>60764957</v>
      </c>
      <c r="E28" s="37" t="n">
        <f aca="false">D28/D27*100-100</f>
        <v>17.9916328309829</v>
      </c>
      <c r="F28" s="38" t="n">
        <v>3761995</v>
      </c>
      <c r="G28" s="37" t="n">
        <f aca="false">F28/F27*100-100</f>
        <v>15.0697531013358</v>
      </c>
      <c r="H28" s="38" t="n">
        <v>2703953</v>
      </c>
      <c r="I28" s="37" t="n">
        <f aca="false">H28/H27*100-100</f>
        <v>15.771583490788</v>
      </c>
      <c r="J28" s="38" t="n">
        <v>2404205.092</v>
      </c>
      <c r="K28" s="42" t="n">
        <f aca="false">J28/J27*100-100</f>
        <v>6.99921434606932</v>
      </c>
    </row>
    <row r="29" customFormat="false" ht="13.5" hidden="false" customHeight="true" outlineLevel="0" collapsed="false">
      <c r="B29" s="24"/>
      <c r="C29" s="40" t="s">
        <v>18</v>
      </c>
      <c r="D29" s="36" t="n">
        <v>68111187</v>
      </c>
      <c r="E29" s="37" t="n">
        <f aca="false">D29/D28*100-100</f>
        <v>12.0895831457595</v>
      </c>
      <c r="F29" s="38" t="n">
        <v>4320431</v>
      </c>
      <c r="G29" s="37" t="n">
        <f aca="false">F29/F28*100-100</f>
        <v>14.8441451942387</v>
      </c>
      <c r="H29" s="38" t="n">
        <v>2809434</v>
      </c>
      <c r="I29" s="37" t="n">
        <f aca="false">H29/H28*100-100</f>
        <v>3.90099236192344</v>
      </c>
      <c r="J29" s="38" t="n">
        <v>2713486.463</v>
      </c>
      <c r="K29" s="42" t="n">
        <f aca="false">J29/J28*100-100</f>
        <v>12.8641841758482</v>
      </c>
    </row>
    <row r="30" customFormat="false" ht="13.5" hidden="false" customHeight="true" outlineLevel="0" collapsed="false">
      <c r="B30" s="24"/>
      <c r="C30" s="44" t="s">
        <v>19</v>
      </c>
      <c r="D30" s="57" t="n">
        <v>70688631</v>
      </c>
      <c r="E30" s="37" t="n">
        <f aca="false">D30/D29*100-100</f>
        <v>3.78417131388416</v>
      </c>
      <c r="F30" s="38" t="n">
        <v>4173198</v>
      </c>
      <c r="G30" s="37" t="n">
        <f aca="false">F30/F29*100-100</f>
        <v>-3.40783130201594</v>
      </c>
      <c r="H30" s="38" t="n">
        <v>2937840</v>
      </c>
      <c r="I30" s="37" t="n">
        <f aca="false">H30/H29*100-100</f>
        <v>4.57052915284714</v>
      </c>
      <c r="J30" s="38" t="n">
        <v>2623638.263</v>
      </c>
      <c r="K30" s="42" t="n">
        <f aca="false">J30/J29*100-100</f>
        <v>-3.31117185308028</v>
      </c>
    </row>
    <row r="31" customFormat="false" ht="13.5" hidden="false" customHeight="true" outlineLevel="0" collapsed="false">
      <c r="B31" s="24"/>
      <c r="C31" s="58" t="s">
        <v>20</v>
      </c>
      <c r="D31" s="31" t="n">
        <v>81242545.171</v>
      </c>
      <c r="E31" s="48" t="n">
        <f aca="false">D31/D30*100-100</f>
        <v>14.9301436761451</v>
      </c>
      <c r="F31" s="33" t="n">
        <v>4855846.64</v>
      </c>
      <c r="G31" s="48" t="n">
        <f aca="false">F31/F30*100-100</f>
        <v>16.3579259838618</v>
      </c>
      <c r="H31" s="33" t="n">
        <v>3366196</v>
      </c>
      <c r="I31" s="48" t="n">
        <f aca="false">H31/H30*100-100</f>
        <v>14.5806442828745</v>
      </c>
      <c r="J31" s="33" t="n">
        <v>2947499.589</v>
      </c>
      <c r="K31" s="49" t="n">
        <f aca="false">J31/J30*100-100</f>
        <v>12.3439778481383</v>
      </c>
    </row>
    <row r="32" customFormat="false" ht="13.5" hidden="false" customHeight="true" outlineLevel="0" collapsed="false">
      <c r="B32" s="24"/>
      <c r="C32" s="47" t="s">
        <v>21</v>
      </c>
      <c r="D32" s="31" t="n">
        <v>85909113</v>
      </c>
      <c r="E32" s="48" t="n">
        <f aca="false">D32/D31*100-100</f>
        <v>5.74399511878629</v>
      </c>
      <c r="F32" s="33" t="n">
        <v>5147365</v>
      </c>
      <c r="G32" s="48" t="n">
        <f aca="false">F32/F31*100-100</f>
        <v>6.00345071853423</v>
      </c>
      <c r="H32" s="33" t="n">
        <v>3580947</v>
      </c>
      <c r="I32" s="48" t="n">
        <f aca="false">H32/H31*100-100</f>
        <v>6.37963445978784</v>
      </c>
      <c r="J32" s="33" t="n">
        <v>3141592.442</v>
      </c>
      <c r="K32" s="49" t="n">
        <f aca="false">J32/J31*100-100</f>
        <v>6.58500017181851</v>
      </c>
    </row>
    <row r="33" customFormat="false" ht="13.5" hidden="false" customHeight="true" outlineLevel="0" collapsed="false">
      <c r="B33" s="24"/>
      <c r="C33" s="50" t="s">
        <v>22</v>
      </c>
      <c r="D33" s="36" t="n">
        <v>78405536</v>
      </c>
      <c r="E33" s="45" t="n">
        <f aca="false">D33/D32*100-100</f>
        <v>-8.73432018789438</v>
      </c>
      <c r="F33" s="38" t="n">
        <v>5001539.9</v>
      </c>
      <c r="G33" s="45" t="n">
        <f aca="false">F33/F32*100-100</f>
        <v>-2.8330048481116</v>
      </c>
      <c r="H33" s="38" t="n">
        <v>3905738</v>
      </c>
      <c r="I33" s="45" t="n">
        <f aca="false">H33/H32*100-100</f>
        <v>9.06997506525509</v>
      </c>
      <c r="J33" s="38" t="n">
        <v>3266238.983</v>
      </c>
      <c r="K33" s="46" t="n">
        <f aca="false">J33/J32*100-100</f>
        <v>3.96762289511517</v>
      </c>
    </row>
    <row r="34" customFormat="false" ht="13.5" hidden="false" customHeight="true" outlineLevel="0" collapsed="false">
      <c r="B34" s="24"/>
      <c r="C34" s="51" t="s">
        <v>23</v>
      </c>
      <c r="D34" s="52" t="n">
        <v>64990333.3333333</v>
      </c>
      <c r="E34" s="53" t="n">
        <f aca="false">D34/D33*100-100</f>
        <v>-17.1100197142542</v>
      </c>
      <c r="F34" s="54" t="n">
        <v>4361438.136</v>
      </c>
      <c r="G34" s="53" t="n">
        <f aca="false">F34/F33*100-100</f>
        <v>-12.7980937230952</v>
      </c>
      <c r="H34" s="54" t="n">
        <v>3450275.96933333</v>
      </c>
      <c r="I34" s="53" t="n">
        <f aca="false">H34/H33*100-100</f>
        <v>-11.6613564623809</v>
      </c>
      <c r="J34" s="54" t="n">
        <v>2893635.26</v>
      </c>
      <c r="K34" s="59" t="n">
        <f aca="false">J34/J33*100-100</f>
        <v>-11.4077299591155</v>
      </c>
    </row>
    <row r="35" s="60" customFormat="true" ht="13.5" hidden="false" customHeight="true" outlineLevel="0" collapsed="false">
      <c r="B35" s="61" t="s">
        <v>25</v>
      </c>
    </row>
    <row r="36" s="60" customFormat="true" ht="13.5" hidden="false" customHeight="true" outlineLevel="0" collapsed="false">
      <c r="B36" s="61" t="s">
        <v>26</v>
      </c>
    </row>
    <row r="37" customFormat="false" ht="12" hidden="false" customHeight="false" outlineLevel="0" collapsed="false">
      <c r="B37" s="62"/>
    </row>
    <row r="38" customFormat="false" ht="12" hidden="false" customHeight="false" outlineLevel="0" collapsed="false">
      <c r="D38" s="63"/>
      <c r="F38" s="6"/>
      <c r="G38" s="5"/>
      <c r="H38" s="5"/>
      <c r="I38" s="5"/>
      <c r="J38" s="5"/>
      <c r="K38" s="6"/>
      <c r="L38" s="6"/>
      <c r="M38" s="6"/>
      <c r="N38" s="6"/>
      <c r="O38" s="6"/>
    </row>
    <row r="39" customFormat="false" ht="15" hidden="false" customHeight="false" outlineLevel="0" collapsed="false">
      <c r="D39" s="64"/>
      <c r="F39" s="6"/>
      <c r="G39" s="5"/>
      <c r="H39" s="65"/>
      <c r="I39" s="5"/>
      <c r="J39" s="5"/>
      <c r="K39" s="6"/>
      <c r="L39" s="6"/>
      <c r="M39" s="6"/>
      <c r="N39" s="6"/>
      <c r="O39" s="6"/>
    </row>
    <row r="40" customFormat="false" ht="12" hidden="false" customHeight="false" outlineLevel="0" collapsed="false">
      <c r="G40" s="14"/>
      <c r="H40" s="14"/>
      <c r="I40" s="14"/>
      <c r="J40" s="14"/>
    </row>
    <row r="41" customFormat="false" ht="15" hidden="false" customHeight="false" outlineLevel="0" collapsed="false">
      <c r="D41" s="66"/>
      <c r="G41" s="14"/>
      <c r="H41" s="65"/>
      <c r="I41" s="14"/>
      <c r="J41" s="14"/>
    </row>
    <row r="42" customFormat="false" ht="12" hidden="false" customHeight="false" outlineLevel="0" collapsed="false">
      <c r="G42" s="14"/>
      <c r="H42" s="14"/>
      <c r="I42" s="14"/>
      <c r="J42" s="14"/>
    </row>
    <row r="43" customFormat="false" ht="12" hidden="false" customHeight="false" outlineLevel="0" collapsed="false">
      <c r="C43" s="67"/>
    </row>
  </sheetData>
  <mergeCells count="6">
    <mergeCell ref="D3:E3"/>
    <mergeCell ref="F3:G3"/>
    <mergeCell ref="H3:I3"/>
    <mergeCell ref="J3:K3"/>
    <mergeCell ref="B5:B19"/>
    <mergeCell ref="B20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59:27Z</dcterms:created>
  <dc:creator>toizumi-t</dc:creator>
  <dc:description/>
  <dc:language>en-US</dc:language>
  <cp:lastModifiedBy>Administrator</cp:lastModifiedBy>
  <cp:lastPrinted>2017-02-17T02:55:21Z</cp:lastPrinted>
  <dcterms:modified xsi:type="dcterms:W3CDTF">2017-03-02T02:39:18Z</dcterms:modified>
  <cp:revision>0</cp:revision>
  <dc:subject/>
  <dc:title/>
</cp:coreProperties>
</file>