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一般会計／経済戦略局／国際博覧会推進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国際博覧会推進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物件費</t>
  </si>
  <si>
    <t xml:space="preserve">負担金・補助金・交付金等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国際博覧会推進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物件費支出</t>
  </si>
  <si>
    <t xml:space="preserve">負担金・補助金・交付金等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1" name="コメント2118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2" name="コメント2166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3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190960</xdr:colOff>
      <xdr:row>24</xdr:row>
      <xdr:rowOff>133920</xdr:rowOff>
    </xdr:to>
    <xdr:sp>
      <xdr:nvSpPr>
        <xdr:cNvPr id="4" name="コメント2601"/>
        <xdr:cNvSpPr/>
      </xdr:nvSpPr>
      <xdr:spPr>
        <a:xfrm>
          <a:off x="9246240" y="6076800"/>
          <a:ext cx="219096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5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6" name="コメント311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01240</xdr:colOff>
      <xdr:row>18</xdr:row>
      <xdr:rowOff>133920</xdr:rowOff>
    </xdr:to>
    <xdr:sp>
      <xdr:nvSpPr>
        <xdr:cNvPr id="7" name="コメント3141"/>
        <xdr:cNvSpPr/>
      </xdr:nvSpPr>
      <xdr:spPr>
        <a:xfrm>
          <a:off x="138600" y="4419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974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801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528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8" t="s">
        <v>18</v>
      </c>
      <c r="G9" s="56"/>
      <c r="H9" s="57" t="n">
        <v>28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8" t="s">
        <v>19</v>
      </c>
      <c r="G10" s="56"/>
      <c r="H10" s="57" t="n">
        <v>244</v>
      </c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20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21</v>
      </c>
      <c r="F14" s="60"/>
      <c r="G14" s="61"/>
      <c r="H14" s="40" t="n">
        <v>-800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0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2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3</v>
      </c>
      <c r="F24" s="66"/>
      <c r="G24" s="56"/>
      <c r="H24" s="67" t="n">
        <v>854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4</v>
      </c>
      <c r="F25" s="70"/>
      <c r="G25" s="71"/>
      <c r="H25" s="72" t="n">
        <v>436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5</v>
      </c>
      <c r="F26" s="74"/>
      <c r="G26" s="75"/>
      <c r="H26" s="76" t="n">
        <v>489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7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8</v>
      </c>
      <c r="N3" s="8"/>
    </row>
    <row r="4" customFormat="false" ht="21.75" hidden="false" customHeight="true" outlineLevel="0" collapsed="false">
      <c r="B4" s="6"/>
      <c r="C4" s="6"/>
      <c r="E4" s="10" t="s">
        <v>27</v>
      </c>
      <c r="F4" s="52"/>
      <c r="G4" s="64" t="n">
        <v>0</v>
      </c>
      <c r="H4" s="78"/>
      <c r="I4" s="79" t="s">
        <v>29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30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31</v>
      </c>
      <c r="F8" s="26"/>
      <c r="G8" s="17" t="n">
        <v>854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2</v>
      </c>
      <c r="G9" s="57" t="n">
        <v>58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31</v>
      </c>
      <c r="C10" s="5"/>
      <c r="E10" s="82"/>
      <c r="F10" s="85" t="s">
        <v>33</v>
      </c>
      <c r="G10" s="57" t="n">
        <v>28</v>
      </c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5" t="s">
        <v>34</v>
      </c>
      <c r="G11" s="57" t="n">
        <v>244</v>
      </c>
      <c r="H11" s="84"/>
      <c r="I11" s="29" t="s">
        <v>35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6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7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8</v>
      </c>
      <c r="F15" s="91"/>
      <c r="G15" s="37" t="n">
        <v>-854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9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40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41</v>
      </c>
      <c r="J21" s="56"/>
      <c r="K21" s="57" t="n">
        <v>-854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3</v>
      </c>
      <c r="J22" s="71"/>
      <c r="K22" s="72" t="n">
        <v>854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42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43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5:26:22Z</dcterms:created>
  <dc:creator/>
  <dc:description/>
  <dc:language>en-US</dc:language>
  <cp:lastModifiedBy/>
  <dcterms:modified xsi:type="dcterms:W3CDTF">2022-10-21T05:26:27Z</dcterms:modified>
  <cp:revision>0</cp:revision>
  <dc:subject/>
  <dc:title/>
</cp:coreProperties>
</file>