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基金明細" sheetId="7" state="visible" r:id="rId8"/>
    <sheet name="出資金明細" sheetId="8" state="visible" r:id="rId9"/>
    <sheet name="注記" sheetId="9" state="visible" r:id="rId10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経済戦略局</t>
  </si>
  <si>
    <t xml:space="preserve">文化振興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文化集客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一般財団法人大阪市文化財協会</t>
  </si>
  <si>
    <t xml:space="preserve">地方独立行政法人大阪市博物館機構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9" activeCellId="0" sqref="R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1604045163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158065300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21606500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1785663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717005400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1698306600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93335475392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58478540999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58478540999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18698800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47409505111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11047938584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21097304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8774099163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74561376229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1577708633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1785626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66959828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32550494619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32550494619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659985687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659985687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74561376229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93335475392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93335475392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1307236323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31585061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799072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476579262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9592530216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220945082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21606500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7845712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431827501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2830410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474850272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92415379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831473567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8285293893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132330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132330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-132330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5548951162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2737666031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77299042260</v>
      </c>
      <c r="K12" s="94" t="n">
        <v>0</v>
      </c>
      <c r="L12" s="94" t="n">
        <v>77299042260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2737666031</v>
      </c>
      <c r="K13" s="94" t="n">
        <v>0</v>
      </c>
      <c r="L13" s="94" t="n">
        <v>-2737666031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74561376229</v>
      </c>
      <c r="K14" s="94" t="n">
        <v>0</v>
      </c>
      <c r="L14" s="94" t="n">
        <v>74561376229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61794462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1307236323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3422300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27571462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27571462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31585061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799072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197184425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3536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3536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476579262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9109303247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240697297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431827501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2830410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92415379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1480068663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147828300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831473567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1785663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132330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7802066924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2055931337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258978887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5548951162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5548951162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258978887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258978887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74654686640</v>
      </c>
      <c r="J10" s="129" t="n">
        <v>0</v>
      </c>
      <c r="K10" s="129" t="n">
        <v>0</v>
      </c>
      <c r="L10" s="129" t="n">
        <v>74654686640</v>
      </c>
      <c r="M10" s="129" t="n">
        <v>16176145641</v>
      </c>
      <c r="N10" s="129" t="n">
        <v>473044800</v>
      </c>
      <c r="O10" s="129" t="n">
        <v>58478540999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74654686640</v>
      </c>
      <c r="J11" s="129" t="n">
        <v>0</v>
      </c>
      <c r="K11" s="129" t="n">
        <v>0</v>
      </c>
      <c r="L11" s="129" t="n">
        <v>74654686640</v>
      </c>
      <c r="M11" s="129" t="n">
        <v>16176145641</v>
      </c>
      <c r="N11" s="129" t="n">
        <v>473044800</v>
      </c>
      <c r="O11" s="129" t="n">
        <v>58478540999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47409505111</v>
      </c>
      <c r="J12" s="129" t="n">
        <v>0</v>
      </c>
      <c r="K12" s="129" t="n">
        <v>0</v>
      </c>
      <c r="L12" s="129" t="n">
        <v>47409505111</v>
      </c>
      <c r="M12" s="129" t="n">
        <v>0</v>
      </c>
      <c r="N12" s="129" t="n">
        <v>0</v>
      </c>
      <c r="O12" s="129" t="n">
        <v>47409505111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25829062253</v>
      </c>
      <c r="J13" s="129" t="n">
        <v>0</v>
      </c>
      <c r="K13" s="129" t="n">
        <v>0</v>
      </c>
      <c r="L13" s="129" t="n">
        <v>25829062253</v>
      </c>
      <c r="M13" s="129" t="n">
        <v>14781123669</v>
      </c>
      <c r="N13" s="129" t="n">
        <v>470372652</v>
      </c>
      <c r="O13" s="129" t="n">
        <v>11047938584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1416119276</v>
      </c>
      <c r="J14" s="129" t="n">
        <v>0</v>
      </c>
      <c r="K14" s="129" t="n">
        <v>0</v>
      </c>
      <c r="L14" s="129" t="n">
        <v>1416119276</v>
      </c>
      <c r="M14" s="129" t="n">
        <v>1395021972</v>
      </c>
      <c r="N14" s="129" t="n">
        <v>2672148</v>
      </c>
      <c r="O14" s="129" t="n">
        <v>21097304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1574149171</v>
      </c>
      <c r="J30" s="129" t="n">
        <v>34223000</v>
      </c>
      <c r="K30" s="129" t="n">
        <v>0</v>
      </c>
      <c r="L30" s="129" t="n">
        <v>1608372171</v>
      </c>
      <c r="M30" s="129" t="n">
        <v>30663538</v>
      </c>
      <c r="N30" s="129" t="n">
        <v>19800</v>
      </c>
      <c r="O30" s="129" t="n">
        <v>1577708633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9077120</v>
      </c>
      <c r="J31" s="129" t="n">
        <v>0</v>
      </c>
      <c r="K31" s="129" t="n">
        <v>0</v>
      </c>
      <c r="L31" s="129" t="n">
        <v>9077120</v>
      </c>
      <c r="M31" s="129" t="n">
        <v>7291494</v>
      </c>
      <c r="N31" s="129" t="n">
        <v>1785672</v>
      </c>
      <c r="O31" s="129" t="n">
        <v>1785626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66959828</v>
      </c>
      <c r="J33" s="129" t="n">
        <v>35158000</v>
      </c>
      <c r="K33" s="129" t="n">
        <v>35158000</v>
      </c>
      <c r="L33" s="129" t="n">
        <v>66959828</v>
      </c>
      <c r="M33" s="129" t="n">
        <v>0</v>
      </c>
      <c r="N33" s="129" t="n">
        <v>0</v>
      </c>
      <c r="O33" s="129" t="n">
        <v>66959828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76304872759</v>
      </c>
      <c r="J35" s="129" t="n">
        <v>69381000</v>
      </c>
      <c r="K35" s="129" t="n">
        <v>35158000</v>
      </c>
      <c r="L35" s="129" t="n">
        <v>76339095759</v>
      </c>
      <c r="M35" s="129" t="n">
        <v>16214100673</v>
      </c>
      <c r="N35" s="129" t="n">
        <v>474850272</v>
      </c>
      <c r="O35" s="129" t="n">
        <v>6012499508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19752215</v>
      </c>
      <c r="J16" s="138" t="n">
        <v>21606500</v>
      </c>
      <c r="K16" s="138" t="n">
        <v>19752215</v>
      </c>
      <c r="L16" s="138" t="n">
        <v>0</v>
      </c>
      <c r="M16" s="138" t="n">
        <v>19752215</v>
      </c>
      <c r="N16" s="138" t="n">
        <v>21606500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179142288</v>
      </c>
      <c r="J17" s="138" t="n">
        <v>7845712</v>
      </c>
      <c r="K17" s="138" t="n">
        <v>0</v>
      </c>
      <c r="L17" s="138" t="n">
        <v>0</v>
      </c>
      <c r="M17" s="138" t="n">
        <v>0</v>
      </c>
      <c r="N17" s="138" t="n">
        <v>18698800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198894503</v>
      </c>
      <c r="J19" s="138" t="n">
        <v>29452212</v>
      </c>
      <c r="K19" s="138" t="n">
        <v>19752215</v>
      </c>
      <c r="L19" s="138" t="n">
        <v>0</v>
      </c>
      <c r="M19" s="138" t="n">
        <v>19752215</v>
      </c>
      <c r="N19" s="138" t="n">
        <v>20859450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true" hidden="false" outlineLevel="0" max="18" min="16" style="118" width="25.62"/>
    <col collapsed="false" customWidth="false" hidden="false" outlineLevel="0" max="257" min="19" style="118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M7" s="134"/>
      <c r="N7" s="134" t="s">
        <v>5</v>
      </c>
    </row>
    <row r="8" customFormat="false" ht="18.75" hidden="false" customHeight="true" outlineLevel="0" collapsed="false">
      <c r="B8" s="135" t="s">
        <v>219</v>
      </c>
      <c r="C8" s="135"/>
      <c r="D8" s="135"/>
      <c r="E8" s="135"/>
      <c r="F8" s="135"/>
      <c r="G8" s="135"/>
      <c r="H8" s="135"/>
      <c r="I8" s="136" t="s">
        <v>10</v>
      </c>
      <c r="J8" s="135" t="s">
        <v>62</v>
      </c>
      <c r="K8" s="135" t="s">
        <v>36</v>
      </c>
      <c r="L8" s="135" t="s">
        <v>210</v>
      </c>
      <c r="M8" s="135" t="s">
        <v>220</v>
      </c>
      <c r="N8" s="135" t="s">
        <v>127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39" t="s">
        <v>221</v>
      </c>
      <c r="C10" s="140"/>
      <c r="D10" s="140"/>
      <c r="E10" s="140"/>
      <c r="F10" s="140"/>
      <c r="G10" s="140"/>
      <c r="H10" s="141"/>
      <c r="I10" s="138" t="n">
        <v>563021474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f aca="false">SUM(I10:M10)</f>
        <v>563021474</v>
      </c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563021474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563021474</v>
      </c>
    </row>
  </sheetData>
  <mergeCells count="9">
    <mergeCell ref="A5:N6"/>
    <mergeCell ref="B8:H9"/>
    <mergeCell ref="I8:I9"/>
    <mergeCell ref="J8:J9"/>
    <mergeCell ref="K8:K9"/>
    <mergeCell ref="L8:L9"/>
    <mergeCell ref="M8:M9"/>
    <mergeCell ref="N8:N9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C8" activeCellId="0" sqref="C8:D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2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B7" s="142"/>
      <c r="C7" s="142"/>
      <c r="D7" s="142"/>
      <c r="E7" s="142"/>
      <c r="F7" s="142"/>
      <c r="G7" s="142"/>
      <c r="H7" s="142"/>
      <c r="I7" s="143"/>
      <c r="J7" s="143"/>
      <c r="K7" s="143"/>
      <c r="L7" s="143"/>
      <c r="M7" s="143"/>
      <c r="N7" s="143"/>
      <c r="O7" s="143"/>
    </row>
    <row r="8" customFormat="false" ht="18.75" hidden="false" customHeight="false" outlineLevel="0" collapsed="false">
      <c r="B8" s="144" t="s">
        <v>223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34"/>
      <c r="Q8" s="134" t="s">
        <v>5</v>
      </c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  <c r="IT8" s="144"/>
      <c r="IU8" s="144"/>
      <c r="IV8" s="144"/>
      <c r="IW8" s="144"/>
    </row>
    <row r="9" customFormat="false" ht="18.75" hidden="false" customHeight="true" outlineLevel="0" collapsed="false">
      <c r="A9" s="144"/>
      <c r="B9" s="135" t="s">
        <v>224</v>
      </c>
      <c r="C9" s="135"/>
      <c r="D9" s="135"/>
      <c r="E9" s="135"/>
      <c r="F9" s="135"/>
      <c r="G9" s="135"/>
      <c r="H9" s="135"/>
      <c r="I9" s="136" t="s">
        <v>225</v>
      </c>
      <c r="J9" s="145" t="s">
        <v>226</v>
      </c>
      <c r="K9" s="146" t="s">
        <v>227</v>
      </c>
      <c r="L9" s="146" t="s">
        <v>228</v>
      </c>
      <c r="M9" s="146" t="s">
        <v>229</v>
      </c>
      <c r="N9" s="146" t="s">
        <v>230</v>
      </c>
      <c r="O9" s="146" t="s">
        <v>231</v>
      </c>
      <c r="P9" s="146" t="s">
        <v>232</v>
      </c>
      <c r="Q9" s="146" t="s">
        <v>233</v>
      </c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  <c r="IR9" s="144"/>
      <c r="IS9" s="144"/>
      <c r="IT9" s="144"/>
      <c r="IU9" s="144"/>
      <c r="IV9" s="144"/>
      <c r="IW9" s="144"/>
    </row>
    <row r="10" customFormat="false" ht="18.75" hidden="false" customHeight="false" outlineLevel="0" collapsed="false">
      <c r="A10" s="144"/>
      <c r="B10" s="135"/>
      <c r="C10" s="135"/>
      <c r="D10" s="135"/>
      <c r="E10" s="135"/>
      <c r="F10" s="135"/>
      <c r="G10" s="135"/>
      <c r="H10" s="135"/>
      <c r="I10" s="136"/>
      <c r="J10" s="147" t="s">
        <v>200</v>
      </c>
      <c r="K10" s="147" t="s">
        <v>201</v>
      </c>
      <c r="L10" s="147" t="s">
        <v>202</v>
      </c>
      <c r="M10" s="148" t="s">
        <v>234</v>
      </c>
      <c r="N10" s="147" t="s">
        <v>204</v>
      </c>
      <c r="O10" s="148" t="s">
        <v>235</v>
      </c>
      <c r="P10" s="147" t="s">
        <v>236</v>
      </c>
      <c r="Q10" s="148" t="s">
        <v>237</v>
      </c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  <c r="IV10" s="144"/>
      <c r="IW10" s="144"/>
    </row>
    <row r="11" customFormat="false" ht="18.75" hidden="false" customHeight="false" outlineLevel="0" collapsed="false">
      <c r="A11" s="144"/>
      <c r="B11" s="149" t="s">
        <v>238</v>
      </c>
      <c r="C11" s="149"/>
      <c r="D11" s="149"/>
      <c r="E11" s="149"/>
      <c r="F11" s="149"/>
      <c r="G11" s="149"/>
      <c r="H11" s="149"/>
      <c r="I11" s="138" t="n">
        <v>10000000</v>
      </c>
      <c r="J11" s="138" t="n">
        <v>10000000</v>
      </c>
      <c r="K11" s="138" t="n">
        <v>155803796</v>
      </c>
      <c r="L11" s="138" t="n">
        <v>50937840</v>
      </c>
      <c r="M11" s="138" t="n">
        <v>104865956</v>
      </c>
      <c r="N11" s="150" t="n">
        <v>0.5</v>
      </c>
      <c r="O11" s="138" t="n">
        <v>52432978</v>
      </c>
      <c r="P11" s="138" t="n">
        <v>0</v>
      </c>
      <c r="Q11" s="138" t="n">
        <v>10000000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  <c r="IW11" s="144"/>
    </row>
    <row r="12" customFormat="false" ht="18.75" hidden="false" customHeight="false" outlineLevel="0" collapsed="false">
      <c r="A12" s="144"/>
      <c r="B12" s="149" t="s">
        <v>239</v>
      </c>
      <c r="C12" s="149"/>
      <c r="D12" s="149"/>
      <c r="E12" s="149"/>
      <c r="F12" s="149"/>
      <c r="G12" s="149"/>
      <c r="H12" s="149"/>
      <c r="I12" s="138" t="n">
        <v>32540494619</v>
      </c>
      <c r="J12" s="138" t="n">
        <v>32540494619</v>
      </c>
      <c r="K12" s="138" t="n">
        <v>113920549296</v>
      </c>
      <c r="L12" s="138" t="n">
        <v>7216340170</v>
      </c>
      <c r="M12" s="138" t="n">
        <v>106704209126</v>
      </c>
      <c r="N12" s="150" t="n">
        <v>1</v>
      </c>
      <c r="O12" s="138" t="n">
        <v>106704209126</v>
      </c>
      <c r="P12" s="138" t="n">
        <v>0</v>
      </c>
      <c r="Q12" s="138" t="n">
        <v>32540494619</v>
      </c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  <c r="IT12" s="144"/>
      <c r="IU12" s="144"/>
      <c r="IV12" s="144"/>
      <c r="IW12" s="144"/>
    </row>
    <row r="13" customFormat="false" ht="18.75" hidden="false" customHeight="false" outlineLevel="0" collapsed="false">
      <c r="A13" s="144"/>
      <c r="B13" s="135" t="s">
        <v>207</v>
      </c>
      <c r="C13" s="135"/>
      <c r="D13" s="135"/>
      <c r="E13" s="135"/>
      <c r="F13" s="135"/>
      <c r="G13" s="135"/>
      <c r="H13" s="135"/>
      <c r="I13" s="138" t="n">
        <f aca="false">SUM(I11:I12)</f>
        <v>32550494619</v>
      </c>
      <c r="J13" s="138" t="n">
        <f aca="false">SUM(J11:J12)</f>
        <v>32550494619</v>
      </c>
      <c r="K13" s="151"/>
      <c r="L13" s="151"/>
      <c r="M13" s="151"/>
      <c r="N13" s="151"/>
      <c r="O13" s="151"/>
      <c r="P13" s="138" t="n">
        <f aca="false">SUM(P11:P12)</f>
        <v>0</v>
      </c>
      <c r="Q13" s="138" t="n">
        <f aca="false">SUM(Q11:Q12)</f>
        <v>32550494619</v>
      </c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  <c r="IW13" s="144"/>
    </row>
    <row r="14" customFormat="false" ht="18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  <c r="IW14" s="144"/>
    </row>
    <row r="15" customFormat="false" ht="18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  <c r="IU15" s="144"/>
      <c r="IV15" s="144"/>
      <c r="IW15" s="144"/>
    </row>
    <row r="16" customFormat="false" ht="18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  <c r="IT16" s="144"/>
      <c r="IU16" s="144"/>
      <c r="IV16" s="144"/>
      <c r="IW16" s="144"/>
    </row>
    <row r="17" customFormat="false" ht="18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  <c r="IW17" s="144"/>
    </row>
    <row r="18" customFormat="false" ht="18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  <c r="IW18" s="144"/>
    </row>
    <row r="19" customFormat="false" ht="18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  <c r="IW19" s="144"/>
    </row>
    <row r="20" customFormat="false" ht="18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  <c r="IW20" s="144"/>
    </row>
    <row r="21" customFormat="false" ht="18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  <c r="IV21" s="144"/>
      <c r="IW21" s="144"/>
    </row>
    <row r="22" customFormat="false" ht="18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  <c r="IT22" s="144"/>
      <c r="IU22" s="144"/>
      <c r="IV22" s="144"/>
      <c r="IW22" s="144"/>
    </row>
    <row r="23" customFormat="false" ht="18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  <c r="IW23" s="144"/>
    </row>
    <row r="24" customFormat="false" ht="18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  <c r="IW24" s="144"/>
    </row>
    <row r="25" customFormat="false" ht="18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  <c r="IW25" s="144"/>
    </row>
    <row r="26" customFormat="false" ht="18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  <c r="IW26" s="144"/>
    </row>
    <row r="27" customFormat="false" ht="18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  <c r="IW27" s="144"/>
    </row>
    <row r="28" customFormat="false" ht="18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  <c r="IW28" s="144"/>
    </row>
    <row r="29" customFormat="false" ht="18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  <c r="IW29" s="144"/>
    </row>
    <row r="30" customFormat="false" ht="18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  <c r="IW30" s="144"/>
    </row>
    <row r="31" customFormat="false" ht="18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  <c r="IW31" s="144"/>
    </row>
    <row r="32" customFormat="false" ht="18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  <c r="IW32" s="144"/>
    </row>
    <row r="33" customFormat="false" ht="18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  <c r="IW33" s="144"/>
    </row>
    <row r="34" customFormat="false" ht="18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  <c r="IW34" s="144"/>
    </row>
    <row r="35" customFormat="false" ht="18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  <c r="IW35" s="144"/>
    </row>
    <row r="36" customFormat="false" ht="18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  <c r="IW36" s="144"/>
    </row>
    <row r="37" customFormat="false" ht="18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  <c r="IW37" s="144"/>
    </row>
    <row r="38" customFormat="false" ht="18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  <c r="IW38" s="144"/>
    </row>
    <row r="39" customFormat="false" ht="18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  <c r="IW39" s="144"/>
    </row>
    <row r="40" customFormat="false" ht="18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  <c r="IW40" s="144"/>
    </row>
    <row r="41" customFormat="false" ht="18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  <c r="IW41" s="144"/>
    </row>
    <row r="42" customFormat="false" ht="18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  <c r="IW42" s="144"/>
    </row>
    <row r="43" customFormat="false" ht="18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  <c r="IW43" s="144"/>
    </row>
    <row r="44" customFormat="false" ht="18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  <c r="IW44" s="144"/>
    </row>
    <row r="45" customFormat="false" ht="18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  <c r="IW45" s="144"/>
    </row>
    <row r="46" customFormat="false" ht="18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  <c r="IW46" s="144"/>
    </row>
    <row r="47" customFormat="false" ht="18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  <c r="IW47" s="144"/>
    </row>
    <row r="48" customFormat="false" ht="18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  <c r="IW48" s="144"/>
    </row>
    <row r="49" customFormat="false" ht="18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  <c r="IW49" s="144"/>
    </row>
    <row r="50" customFormat="false" ht="18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  <c r="IW50" s="144"/>
    </row>
    <row r="51" customFormat="false" ht="18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  <c r="IW51" s="144"/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  <c r="IW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  <c r="IW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  <c r="IW54" s="144"/>
    </row>
    <row r="55" customFormat="false" ht="18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  <c r="IW55" s="144"/>
    </row>
    <row r="56" customFormat="false" ht="18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W56" s="144"/>
      <c r="GX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  <c r="IA56" s="144"/>
      <c r="IB56" s="144"/>
      <c r="IC56" s="144"/>
      <c r="ID56" s="144"/>
      <c r="IE56" s="144"/>
      <c r="IF56" s="144"/>
      <c r="IG56" s="144"/>
      <c r="IH56" s="144"/>
      <c r="II56" s="144"/>
      <c r="IJ56" s="144"/>
      <c r="IK56" s="144"/>
      <c r="IL56" s="144"/>
      <c r="IM56" s="144"/>
      <c r="IN56" s="144"/>
      <c r="IO56" s="144"/>
      <c r="IP56" s="144"/>
      <c r="IQ56" s="144"/>
      <c r="IR56" s="144"/>
      <c r="IS56" s="144"/>
      <c r="IT56" s="144"/>
      <c r="IU56" s="144"/>
      <c r="IV56" s="144"/>
      <c r="IW56" s="144"/>
    </row>
    <row r="57" customFormat="false" ht="18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  <c r="IA57" s="144"/>
      <c r="IB57" s="144"/>
      <c r="IC57" s="144"/>
      <c r="ID57" s="144"/>
      <c r="IE57" s="144"/>
      <c r="IF57" s="144"/>
      <c r="IG57" s="144"/>
      <c r="IH57" s="144"/>
      <c r="II57" s="144"/>
      <c r="IJ57" s="144"/>
      <c r="IK57" s="144"/>
      <c r="IL57" s="144"/>
      <c r="IM57" s="144"/>
      <c r="IN57" s="144"/>
      <c r="IO57" s="144"/>
      <c r="IP57" s="144"/>
      <c r="IQ57" s="144"/>
      <c r="IR57" s="144"/>
      <c r="IS57" s="144"/>
      <c r="IT57" s="144"/>
      <c r="IU57" s="144"/>
      <c r="IV57" s="144"/>
      <c r="IW57" s="144"/>
    </row>
    <row r="58" customFormat="false" ht="18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  <c r="IT58" s="144"/>
      <c r="IU58" s="144"/>
      <c r="IV58" s="144"/>
      <c r="IW58" s="144"/>
    </row>
    <row r="59" customFormat="false" ht="18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  <c r="IW59" s="144"/>
    </row>
    <row r="60" customFormat="false" ht="18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  <c r="IT60" s="144"/>
      <c r="IU60" s="144"/>
      <c r="IV60" s="144"/>
      <c r="IW60" s="144"/>
    </row>
    <row r="61" customFormat="false" ht="18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  <c r="IV61" s="144"/>
      <c r="IW61" s="144"/>
    </row>
    <row r="62" customFormat="false" ht="18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  <c r="IW62" s="144"/>
    </row>
    <row r="63" customFormat="false" ht="18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  <c r="IW63" s="144"/>
    </row>
    <row r="64" customFormat="false" ht="18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  <c r="IW64" s="144"/>
    </row>
    <row r="65" customFormat="false" ht="18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  <c r="IW65" s="144"/>
    </row>
    <row r="66" customFormat="false" ht="18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  <c r="IV66" s="144"/>
      <c r="IW66" s="144"/>
    </row>
    <row r="67" customFormat="false" ht="18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  <c r="IV67" s="144"/>
      <c r="IW67" s="144"/>
    </row>
    <row r="68" customFormat="false" ht="18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  <c r="IV68" s="144"/>
      <c r="IW68" s="144"/>
    </row>
    <row r="69" customFormat="false" ht="18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  <c r="IW69" s="144"/>
    </row>
    <row r="70" customFormat="false" ht="18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  <c r="IW70" s="144"/>
    </row>
    <row r="71" customFormat="false" ht="18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  <c r="IT71" s="144"/>
      <c r="IU71" s="144"/>
      <c r="IV71" s="144"/>
      <c r="IW71" s="144"/>
    </row>
    <row r="72" customFormat="false" ht="18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  <c r="IW72" s="144"/>
    </row>
    <row r="73" customFormat="false" ht="18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  <c r="IT73" s="144"/>
      <c r="IU73" s="144"/>
      <c r="IV73" s="144"/>
      <c r="IW73" s="144"/>
    </row>
    <row r="74" customFormat="false" ht="18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  <c r="IW74" s="144"/>
    </row>
    <row r="75" customFormat="false" ht="18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  <c r="IT75" s="144"/>
      <c r="IU75" s="144"/>
      <c r="IV75" s="144"/>
      <c r="IW75" s="144"/>
    </row>
    <row r="76" customFormat="false" ht="18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  <c r="IW76" s="144"/>
    </row>
    <row r="77" customFormat="false" ht="18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  <c r="IT77" s="144"/>
      <c r="IU77" s="144"/>
      <c r="IV77" s="144"/>
      <c r="IW77" s="144"/>
    </row>
    <row r="78" customFormat="false" ht="18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  <c r="IW78" s="144"/>
    </row>
    <row r="79" customFormat="false" ht="18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  <c r="IW79" s="144"/>
    </row>
    <row r="80" customFormat="false" ht="18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  <c r="IW80" s="144"/>
    </row>
    <row r="81" customFormat="false" ht="18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  <c r="IW81" s="144"/>
    </row>
    <row r="82" customFormat="false" ht="18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  <c r="IV82" s="144"/>
      <c r="IW82" s="144"/>
    </row>
    <row r="83" customFormat="false" ht="18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  <c r="IW83" s="144"/>
    </row>
    <row r="84" customFormat="false" ht="18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  <c r="IW84" s="144"/>
    </row>
    <row r="85" customFormat="false" ht="18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  <c r="IW85" s="144"/>
    </row>
    <row r="86" customFormat="false" ht="18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  <c r="IU86" s="144"/>
      <c r="IV86" s="144"/>
      <c r="IW86" s="144"/>
    </row>
    <row r="87" customFormat="false" ht="18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  <c r="IW87" s="144"/>
    </row>
    <row r="88" customFormat="false" ht="18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  <c r="IW88" s="144"/>
    </row>
    <row r="89" customFormat="false" ht="18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  <c r="IW89" s="144"/>
    </row>
    <row r="90" customFormat="false" ht="18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  <c r="IW90" s="144"/>
    </row>
    <row r="91" customFormat="false" ht="18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  <c r="IW91" s="144"/>
    </row>
    <row r="92" customFormat="false" ht="18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  <c r="IW92" s="144"/>
    </row>
    <row r="93" customFormat="false" ht="18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  <c r="IW93" s="144"/>
    </row>
    <row r="94" customFormat="false" ht="18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  <c r="IU94" s="144"/>
      <c r="IV94" s="144"/>
      <c r="IW94" s="144"/>
    </row>
    <row r="95" customFormat="false" ht="18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  <c r="IT95" s="144"/>
      <c r="IU95" s="144"/>
      <c r="IV95" s="144"/>
      <c r="IW95" s="144"/>
    </row>
    <row r="96" customFormat="false" ht="18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  <c r="FP96" s="144"/>
      <c r="FQ96" s="144"/>
      <c r="FR96" s="144"/>
      <c r="FS96" s="144"/>
      <c r="FT96" s="144"/>
      <c r="FU96" s="144"/>
      <c r="FV96" s="144"/>
      <c r="FW96" s="144"/>
      <c r="FX96" s="144"/>
      <c r="FY96" s="144"/>
      <c r="FZ96" s="144"/>
      <c r="GA96" s="144"/>
      <c r="GB96" s="144"/>
      <c r="GC96" s="144"/>
      <c r="GD96" s="144"/>
      <c r="GE96" s="144"/>
      <c r="GF96" s="144"/>
      <c r="GG96" s="144"/>
      <c r="GH96" s="144"/>
      <c r="GI96" s="144"/>
      <c r="GJ96" s="144"/>
      <c r="GK96" s="144"/>
      <c r="GL96" s="144"/>
      <c r="GM96" s="144"/>
      <c r="GN96" s="144"/>
      <c r="GO96" s="144"/>
      <c r="GP96" s="144"/>
      <c r="GQ96" s="144"/>
      <c r="GR96" s="144"/>
      <c r="GS96" s="144"/>
      <c r="GT96" s="144"/>
      <c r="GU96" s="144"/>
      <c r="GV96" s="144"/>
      <c r="GW96" s="144"/>
      <c r="GX96" s="144"/>
      <c r="GY96" s="144"/>
      <c r="GZ96" s="144"/>
      <c r="HA96" s="144"/>
      <c r="HB96" s="144"/>
      <c r="HC96" s="144"/>
      <c r="HD96" s="144"/>
      <c r="HE96" s="144"/>
      <c r="HF96" s="144"/>
      <c r="HG96" s="144"/>
      <c r="HH96" s="144"/>
      <c r="HI96" s="144"/>
      <c r="HJ96" s="144"/>
      <c r="HK96" s="144"/>
      <c r="HL96" s="144"/>
      <c r="HM96" s="144"/>
      <c r="HN96" s="144"/>
      <c r="HO96" s="144"/>
      <c r="HP96" s="144"/>
      <c r="HQ96" s="144"/>
      <c r="HR96" s="144"/>
      <c r="HS96" s="144"/>
      <c r="HT96" s="144"/>
      <c r="HU96" s="144"/>
      <c r="HV96" s="144"/>
      <c r="HW96" s="144"/>
      <c r="HX96" s="144"/>
      <c r="HY96" s="144"/>
      <c r="HZ96" s="144"/>
      <c r="IA96" s="144"/>
      <c r="IB96" s="144"/>
      <c r="IC96" s="144"/>
      <c r="ID96" s="144"/>
      <c r="IE96" s="144"/>
      <c r="IF96" s="144"/>
      <c r="IG96" s="144"/>
      <c r="IH96" s="144"/>
      <c r="II96" s="144"/>
      <c r="IJ96" s="144"/>
      <c r="IK96" s="144"/>
      <c r="IL96" s="144"/>
      <c r="IM96" s="144"/>
      <c r="IN96" s="144"/>
      <c r="IO96" s="144"/>
      <c r="IP96" s="144"/>
      <c r="IQ96" s="144"/>
      <c r="IR96" s="144"/>
      <c r="IS96" s="144"/>
      <c r="IT96" s="144"/>
      <c r="IU96" s="144"/>
      <c r="IV96" s="144"/>
      <c r="IW96" s="144"/>
    </row>
    <row r="97" customFormat="false" ht="18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  <c r="HZ97" s="144"/>
      <c r="IA97" s="144"/>
      <c r="IB97" s="144"/>
      <c r="IC97" s="144"/>
      <c r="ID97" s="144"/>
      <c r="IE97" s="144"/>
      <c r="IF97" s="144"/>
      <c r="IG97" s="144"/>
      <c r="IH97" s="144"/>
      <c r="II97" s="144"/>
      <c r="IJ97" s="144"/>
      <c r="IK97" s="144"/>
      <c r="IL97" s="144"/>
      <c r="IM97" s="144"/>
      <c r="IN97" s="144"/>
      <c r="IO97" s="144"/>
      <c r="IP97" s="144"/>
      <c r="IQ97" s="144"/>
      <c r="IR97" s="144"/>
      <c r="IS97" s="144"/>
      <c r="IT97" s="144"/>
      <c r="IU97" s="144"/>
      <c r="IV97" s="144"/>
      <c r="IW97" s="144"/>
    </row>
    <row r="98" customFormat="false" ht="18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  <c r="HZ98" s="144"/>
      <c r="IA98" s="144"/>
      <c r="IB98" s="144"/>
      <c r="IC98" s="144"/>
      <c r="ID98" s="144"/>
      <c r="IE98" s="144"/>
      <c r="IF98" s="144"/>
      <c r="IG98" s="144"/>
      <c r="IH98" s="144"/>
      <c r="II98" s="144"/>
      <c r="IJ98" s="144"/>
      <c r="IK98" s="144"/>
      <c r="IL98" s="144"/>
      <c r="IM98" s="144"/>
      <c r="IN98" s="144"/>
      <c r="IO98" s="144"/>
      <c r="IP98" s="144"/>
      <c r="IQ98" s="144"/>
      <c r="IR98" s="144"/>
      <c r="IS98" s="144"/>
      <c r="IT98" s="144"/>
      <c r="IU98" s="144"/>
      <c r="IV98" s="144"/>
      <c r="IW98" s="144"/>
    </row>
    <row r="99" customFormat="false" ht="18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  <c r="EY99" s="144"/>
      <c r="EZ99" s="144"/>
      <c r="FA99" s="144"/>
      <c r="FB99" s="144"/>
      <c r="FC99" s="144"/>
      <c r="FD99" s="144"/>
      <c r="FE99" s="144"/>
      <c r="FF99" s="144"/>
      <c r="FG99" s="144"/>
      <c r="FH99" s="144"/>
      <c r="FI99" s="144"/>
      <c r="FJ99" s="144"/>
      <c r="FK99" s="144"/>
      <c r="FL99" s="144"/>
      <c r="FM99" s="144"/>
      <c r="FN99" s="144"/>
      <c r="FO99" s="144"/>
      <c r="FP99" s="144"/>
      <c r="FQ99" s="144"/>
      <c r="FR99" s="144"/>
      <c r="FS99" s="144"/>
      <c r="FT99" s="144"/>
      <c r="FU99" s="144"/>
      <c r="FV99" s="144"/>
      <c r="FW99" s="144"/>
      <c r="FX99" s="144"/>
      <c r="FY99" s="144"/>
      <c r="FZ99" s="144"/>
      <c r="GA99" s="144"/>
      <c r="GB99" s="144"/>
      <c r="GC99" s="144"/>
      <c r="GD99" s="144"/>
      <c r="GE99" s="144"/>
      <c r="GF99" s="144"/>
      <c r="GG99" s="144"/>
      <c r="GH99" s="144"/>
      <c r="GI99" s="144"/>
      <c r="GJ99" s="144"/>
      <c r="GK99" s="144"/>
      <c r="GL99" s="144"/>
      <c r="GM99" s="144"/>
      <c r="GN99" s="144"/>
      <c r="GO99" s="144"/>
      <c r="GP99" s="144"/>
      <c r="GQ99" s="144"/>
      <c r="GR99" s="144"/>
      <c r="GS99" s="144"/>
      <c r="GT99" s="144"/>
      <c r="GU99" s="144"/>
      <c r="GV99" s="144"/>
      <c r="GW99" s="144"/>
      <c r="GX99" s="144"/>
      <c r="GY99" s="144"/>
      <c r="GZ99" s="144"/>
      <c r="HA99" s="144"/>
      <c r="HB99" s="144"/>
      <c r="HC99" s="144"/>
      <c r="HD99" s="144"/>
      <c r="HE99" s="144"/>
      <c r="HF99" s="144"/>
      <c r="HG99" s="144"/>
      <c r="HH99" s="144"/>
      <c r="HI99" s="144"/>
      <c r="HJ99" s="144"/>
      <c r="HK99" s="144"/>
      <c r="HL99" s="144"/>
      <c r="HM99" s="144"/>
      <c r="HN99" s="144"/>
      <c r="HO99" s="144"/>
      <c r="HP99" s="144"/>
      <c r="HQ99" s="144"/>
      <c r="HR99" s="144"/>
      <c r="HS99" s="144"/>
      <c r="HT99" s="144"/>
      <c r="HU99" s="144"/>
      <c r="HV99" s="144"/>
      <c r="HW99" s="144"/>
      <c r="HX99" s="144"/>
      <c r="HY99" s="144"/>
      <c r="HZ99" s="144"/>
      <c r="IA99" s="144"/>
      <c r="IB99" s="144"/>
      <c r="IC99" s="144"/>
      <c r="ID99" s="144"/>
      <c r="IE99" s="144"/>
      <c r="IF99" s="144"/>
      <c r="IG99" s="144"/>
      <c r="IH99" s="144"/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  <c r="IW99" s="144"/>
    </row>
    <row r="100" customFormat="false" ht="18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  <c r="IT100" s="144"/>
      <c r="IU100" s="144"/>
      <c r="IV100" s="144"/>
      <c r="IW100" s="144"/>
    </row>
    <row r="101" customFormat="false" ht="18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  <c r="IW101" s="144"/>
    </row>
    <row r="102" customFormat="false" ht="18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  <c r="HZ102" s="144"/>
      <c r="IA102" s="144"/>
      <c r="IB102" s="144"/>
      <c r="IC102" s="144"/>
      <c r="ID102" s="144"/>
      <c r="IE102" s="144"/>
      <c r="IF102" s="144"/>
      <c r="IG102" s="144"/>
      <c r="IH102" s="144"/>
      <c r="II102" s="144"/>
      <c r="IJ102" s="144"/>
      <c r="IK102" s="144"/>
      <c r="IL102" s="144"/>
      <c r="IM102" s="144"/>
      <c r="IN102" s="144"/>
      <c r="IO102" s="144"/>
      <c r="IP102" s="144"/>
      <c r="IQ102" s="144"/>
      <c r="IR102" s="144"/>
      <c r="IS102" s="144"/>
      <c r="IT102" s="144"/>
      <c r="IU102" s="144"/>
      <c r="IV102" s="144"/>
      <c r="IW102" s="144"/>
    </row>
    <row r="103" customFormat="false" ht="18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  <c r="IU103" s="144"/>
      <c r="IV103" s="144"/>
      <c r="IW103" s="144"/>
    </row>
    <row r="104" customFormat="false" ht="18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  <c r="IW104" s="144"/>
    </row>
    <row r="105" customFormat="false" ht="18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  <c r="IW105" s="144"/>
    </row>
    <row r="106" customFormat="false" ht="18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  <c r="IW106" s="144"/>
    </row>
    <row r="107" customFormat="false" ht="18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  <c r="IW107" s="144"/>
    </row>
    <row r="108" customFormat="false" ht="18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  <c r="IW108" s="144"/>
    </row>
    <row r="109" customFormat="false" ht="18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  <c r="IW109" s="144"/>
    </row>
    <row r="110" customFormat="false" ht="18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  <c r="IW110" s="144"/>
    </row>
    <row r="111" customFormat="false" ht="18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  <c r="IW111" s="144"/>
    </row>
    <row r="112" customFormat="false" ht="18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  <c r="IW112" s="144"/>
    </row>
    <row r="113" customFormat="false" ht="18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  <c r="IW113" s="144"/>
    </row>
    <row r="114" customFormat="false" ht="18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  <c r="IW114" s="144"/>
    </row>
    <row r="115" customFormat="false" ht="18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  <c r="IW115" s="144"/>
    </row>
    <row r="116" customFormat="false" ht="18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  <c r="IW116" s="144"/>
    </row>
    <row r="117" customFormat="false" ht="18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  <c r="IW117" s="144"/>
    </row>
    <row r="118" customFormat="false" ht="18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  <c r="IW118" s="144"/>
    </row>
    <row r="119" customFormat="false" ht="18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  <c r="IW119" s="144"/>
    </row>
    <row r="120" customFormat="false" ht="18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  <c r="IW120" s="144"/>
    </row>
    <row r="121" customFormat="false" ht="18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  <c r="IW121" s="144"/>
    </row>
    <row r="122" customFormat="false" ht="18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  <c r="IW122" s="144"/>
    </row>
    <row r="123" customFormat="false" ht="18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  <c r="IW123" s="144"/>
    </row>
    <row r="124" customFormat="false" ht="18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  <c r="IW124" s="144"/>
    </row>
    <row r="125" customFormat="false" ht="18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  <c r="IW125" s="144"/>
    </row>
    <row r="126" customFormat="false" ht="18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  <c r="IW126" s="144"/>
    </row>
    <row r="127" customFormat="false" ht="18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  <c r="IW127" s="144"/>
    </row>
    <row r="128" customFormat="false" ht="18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  <c r="IW128" s="144"/>
    </row>
    <row r="129" customFormat="false" ht="18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  <c r="IW129" s="144"/>
    </row>
    <row r="130" customFormat="false" ht="18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  <c r="IW130" s="144"/>
    </row>
    <row r="131" customFormat="false" ht="18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  <c r="IW131" s="144"/>
    </row>
    <row r="132" customFormat="false" ht="18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  <c r="IW132" s="144"/>
    </row>
    <row r="133" customFormat="false" ht="18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  <c r="IW133" s="144"/>
    </row>
    <row r="134" customFormat="false" ht="18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  <c r="IJ134" s="144"/>
      <c r="IK134" s="144"/>
      <c r="IL134" s="144"/>
      <c r="IM134" s="144"/>
      <c r="IN134" s="144"/>
      <c r="IO134" s="144"/>
      <c r="IP134" s="144"/>
      <c r="IQ134" s="144"/>
      <c r="IR134" s="144"/>
      <c r="IS134" s="144"/>
      <c r="IT134" s="144"/>
      <c r="IU134" s="144"/>
      <c r="IV134" s="144"/>
      <c r="IW134" s="144"/>
    </row>
    <row r="135" customFormat="false" ht="18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  <c r="IJ135" s="144"/>
      <c r="IK135" s="144"/>
      <c r="IL135" s="144"/>
      <c r="IM135" s="144"/>
      <c r="IN135" s="144"/>
      <c r="IO135" s="144"/>
      <c r="IP135" s="144"/>
      <c r="IQ135" s="144"/>
      <c r="IR135" s="144"/>
      <c r="IS135" s="144"/>
      <c r="IT135" s="144"/>
      <c r="IU135" s="144"/>
      <c r="IV135" s="144"/>
      <c r="IW135" s="144"/>
    </row>
    <row r="136" customFormat="false" ht="18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  <c r="IJ136" s="144"/>
      <c r="IK136" s="144"/>
      <c r="IL136" s="144"/>
      <c r="IM136" s="144"/>
      <c r="IN136" s="144"/>
      <c r="IO136" s="144"/>
      <c r="IP136" s="144"/>
      <c r="IQ136" s="144"/>
      <c r="IR136" s="144"/>
      <c r="IS136" s="144"/>
      <c r="IT136" s="144"/>
      <c r="IU136" s="144"/>
      <c r="IV136" s="144"/>
      <c r="IW136" s="144"/>
    </row>
    <row r="137" customFormat="false" ht="18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  <c r="IJ137" s="144"/>
      <c r="IK137" s="144"/>
      <c r="IL137" s="144"/>
      <c r="IM137" s="144"/>
      <c r="IN137" s="144"/>
      <c r="IO137" s="144"/>
      <c r="IP137" s="144"/>
      <c r="IQ137" s="144"/>
      <c r="IR137" s="144"/>
      <c r="IS137" s="144"/>
      <c r="IT137" s="144"/>
      <c r="IU137" s="144"/>
      <c r="IV137" s="144"/>
      <c r="IW137" s="144"/>
    </row>
    <row r="138" customFormat="false" ht="18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  <c r="IJ138" s="144"/>
      <c r="IK138" s="144"/>
      <c r="IL138" s="144"/>
      <c r="IM138" s="144"/>
      <c r="IN138" s="144"/>
      <c r="IO138" s="144"/>
      <c r="IP138" s="144"/>
      <c r="IQ138" s="144"/>
      <c r="IR138" s="144"/>
      <c r="IS138" s="144"/>
      <c r="IT138" s="144"/>
      <c r="IU138" s="144"/>
      <c r="IV138" s="144"/>
      <c r="IW138" s="144"/>
    </row>
    <row r="139" customFormat="false" ht="18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  <c r="IJ139" s="144"/>
      <c r="IK139" s="144"/>
      <c r="IL139" s="144"/>
      <c r="IM139" s="144"/>
      <c r="IN139" s="144"/>
      <c r="IO139" s="144"/>
      <c r="IP139" s="144"/>
      <c r="IQ139" s="144"/>
      <c r="IR139" s="144"/>
      <c r="IS139" s="144"/>
      <c r="IT139" s="144"/>
      <c r="IU139" s="144"/>
      <c r="IV139" s="144"/>
      <c r="IW139" s="144"/>
    </row>
    <row r="140" customFormat="false" ht="18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  <c r="HR140" s="144"/>
      <c r="HS140" s="144"/>
      <c r="HT140" s="144"/>
      <c r="HU140" s="144"/>
      <c r="HV140" s="144"/>
      <c r="HW140" s="144"/>
      <c r="HX140" s="144"/>
      <c r="HY140" s="144"/>
      <c r="HZ140" s="144"/>
      <c r="IA140" s="144"/>
      <c r="IB140" s="144"/>
      <c r="IC140" s="144"/>
      <c r="ID140" s="144"/>
      <c r="IE140" s="144"/>
      <c r="IF140" s="144"/>
      <c r="IG140" s="144"/>
      <c r="IH140" s="144"/>
      <c r="II140" s="144"/>
      <c r="IJ140" s="144"/>
      <c r="IK140" s="144"/>
      <c r="IL140" s="144"/>
      <c r="IM140" s="144"/>
      <c r="IN140" s="144"/>
      <c r="IO140" s="144"/>
      <c r="IP140" s="144"/>
      <c r="IQ140" s="144"/>
      <c r="IR140" s="144"/>
      <c r="IS140" s="144"/>
      <c r="IT140" s="144"/>
      <c r="IU140" s="144"/>
      <c r="IV140" s="144"/>
      <c r="IW140" s="144"/>
    </row>
    <row r="141" customFormat="false" ht="18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  <c r="IW141" s="144"/>
    </row>
    <row r="142" customFormat="false" ht="18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  <c r="IW142" s="144"/>
    </row>
    <row r="143" customFormat="false" ht="18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  <c r="HR143" s="144"/>
      <c r="HS143" s="144"/>
      <c r="HT143" s="144"/>
      <c r="HU143" s="144"/>
      <c r="HV143" s="144"/>
      <c r="HW143" s="144"/>
      <c r="HX143" s="144"/>
      <c r="HY143" s="144"/>
      <c r="HZ143" s="144"/>
      <c r="IA143" s="144"/>
      <c r="IB143" s="144"/>
      <c r="IC143" s="144"/>
      <c r="ID143" s="144"/>
      <c r="IE143" s="144"/>
      <c r="IF143" s="144"/>
      <c r="IG143" s="144"/>
      <c r="IH143" s="144"/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  <c r="IW143" s="144"/>
    </row>
    <row r="144" customFormat="false" ht="18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  <c r="HR144" s="144"/>
      <c r="HS144" s="144"/>
      <c r="HT144" s="144"/>
      <c r="HU144" s="144"/>
      <c r="HV144" s="144"/>
      <c r="HW144" s="144"/>
      <c r="HX144" s="144"/>
      <c r="HY144" s="144"/>
      <c r="HZ144" s="144"/>
      <c r="IA144" s="144"/>
      <c r="IB144" s="144"/>
      <c r="IC144" s="144"/>
      <c r="ID144" s="144"/>
      <c r="IE144" s="144"/>
      <c r="IF144" s="144"/>
      <c r="IG144" s="144"/>
      <c r="IH144" s="144"/>
      <c r="II144" s="144"/>
      <c r="IJ144" s="144"/>
      <c r="IK144" s="144"/>
      <c r="IL144" s="144"/>
      <c r="IM144" s="144"/>
      <c r="IN144" s="144"/>
      <c r="IO144" s="144"/>
      <c r="IP144" s="144"/>
      <c r="IQ144" s="144"/>
      <c r="IR144" s="144"/>
      <c r="IS144" s="144"/>
      <c r="IT144" s="144"/>
      <c r="IU144" s="144"/>
      <c r="IV144" s="144"/>
      <c r="IW144" s="144"/>
    </row>
    <row r="145" customFormat="false" ht="18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  <c r="IU145" s="144"/>
      <c r="IV145" s="144"/>
      <c r="IW145" s="144"/>
    </row>
    <row r="146" customFormat="false" ht="18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  <c r="IU146" s="144"/>
      <c r="IV146" s="144"/>
      <c r="IW146" s="144"/>
    </row>
    <row r="147" customFormat="false" ht="18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  <c r="IW147" s="144"/>
    </row>
    <row r="148" customFormat="false" ht="18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  <c r="IU148" s="144"/>
      <c r="IV148" s="144"/>
      <c r="IW148" s="144"/>
    </row>
    <row r="149" customFormat="false" ht="18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  <c r="IU149" s="144"/>
      <c r="IV149" s="144"/>
      <c r="IW149" s="144"/>
    </row>
    <row r="150" customFormat="false" ht="18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  <c r="IU150" s="144"/>
      <c r="IV150" s="144"/>
      <c r="IW150" s="144"/>
    </row>
    <row r="151" customFormat="false" ht="18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  <c r="IW151" s="144"/>
    </row>
    <row r="152" customFormat="false" ht="18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  <c r="IU152" s="144"/>
      <c r="IV152" s="144"/>
      <c r="IW152" s="144"/>
    </row>
    <row r="153" customFormat="false" ht="18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  <c r="HR153" s="144"/>
      <c r="HS153" s="144"/>
      <c r="HT153" s="144"/>
      <c r="HU153" s="144"/>
      <c r="HV153" s="144"/>
      <c r="HW153" s="144"/>
      <c r="HX153" s="144"/>
      <c r="HY153" s="144"/>
      <c r="HZ153" s="144"/>
      <c r="IA153" s="144"/>
      <c r="IB153" s="144"/>
      <c r="IC153" s="144"/>
      <c r="ID153" s="144"/>
      <c r="IE153" s="144"/>
      <c r="IF153" s="144"/>
      <c r="IG153" s="144"/>
      <c r="IH153" s="144"/>
      <c r="II153" s="144"/>
      <c r="IJ153" s="144"/>
      <c r="IK153" s="144"/>
      <c r="IL153" s="144"/>
      <c r="IM153" s="144"/>
      <c r="IN153" s="144"/>
      <c r="IO153" s="144"/>
      <c r="IP153" s="144"/>
      <c r="IQ153" s="144"/>
      <c r="IR153" s="144"/>
      <c r="IS153" s="144"/>
      <c r="IT153" s="144"/>
      <c r="IU153" s="144"/>
      <c r="IV153" s="144"/>
      <c r="IW153" s="144"/>
    </row>
    <row r="154" customFormat="false" ht="18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  <c r="IW154" s="144"/>
    </row>
    <row r="155" customFormat="false" ht="18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  <c r="HR155" s="144"/>
      <c r="HS155" s="144"/>
      <c r="HT155" s="144"/>
      <c r="HU155" s="144"/>
      <c r="HV155" s="144"/>
      <c r="HW155" s="144"/>
      <c r="HX155" s="144"/>
      <c r="HY155" s="144"/>
      <c r="HZ155" s="144"/>
      <c r="IA155" s="144"/>
      <c r="IB155" s="144"/>
      <c r="IC155" s="144"/>
      <c r="ID155" s="144"/>
      <c r="IE155" s="144"/>
      <c r="IF155" s="144"/>
      <c r="IG155" s="144"/>
      <c r="IH155" s="144"/>
      <c r="II155" s="144"/>
      <c r="IJ155" s="144"/>
      <c r="IK155" s="144"/>
      <c r="IL155" s="144"/>
      <c r="IM155" s="144"/>
      <c r="IN155" s="144"/>
      <c r="IO155" s="144"/>
      <c r="IP155" s="144"/>
      <c r="IQ155" s="144"/>
      <c r="IR155" s="144"/>
      <c r="IS155" s="144"/>
      <c r="IT155" s="144"/>
      <c r="IU155" s="144"/>
      <c r="IV155" s="144"/>
      <c r="IW155" s="144"/>
    </row>
    <row r="156" customFormat="false" ht="18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  <c r="IU156" s="144"/>
      <c r="IV156" s="144"/>
      <c r="IW156" s="144"/>
    </row>
    <row r="157" customFormat="false" ht="18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  <c r="IS157" s="144"/>
      <c r="IT157" s="144"/>
      <c r="IU157" s="144"/>
      <c r="IV157" s="144"/>
      <c r="IW157" s="144"/>
    </row>
    <row r="158" customFormat="false" ht="18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  <c r="HR158" s="144"/>
      <c r="HS158" s="144"/>
      <c r="HT158" s="144"/>
      <c r="HU158" s="144"/>
      <c r="HV158" s="144"/>
      <c r="HW158" s="144"/>
      <c r="HX158" s="144"/>
      <c r="HY158" s="144"/>
      <c r="HZ158" s="144"/>
      <c r="IA158" s="144"/>
      <c r="IB158" s="144"/>
      <c r="IC158" s="144"/>
      <c r="ID158" s="144"/>
      <c r="IE158" s="144"/>
      <c r="IF158" s="144"/>
      <c r="IG158" s="144"/>
      <c r="IH158" s="144"/>
      <c r="II158" s="144"/>
      <c r="IJ158" s="144"/>
      <c r="IK158" s="144"/>
      <c r="IL158" s="144"/>
      <c r="IM158" s="144"/>
      <c r="IN158" s="144"/>
      <c r="IO158" s="144"/>
      <c r="IP158" s="144"/>
      <c r="IQ158" s="144"/>
      <c r="IR158" s="144"/>
      <c r="IS158" s="144"/>
      <c r="IT158" s="144"/>
      <c r="IU158" s="144"/>
      <c r="IV158" s="144"/>
      <c r="IW158" s="144"/>
    </row>
    <row r="159" customFormat="false" ht="18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  <c r="FH159" s="144"/>
      <c r="FI159" s="144"/>
      <c r="FJ159" s="144"/>
      <c r="FK159" s="144"/>
      <c r="FL159" s="144"/>
      <c r="FM159" s="144"/>
      <c r="FN159" s="144"/>
      <c r="FO159" s="144"/>
      <c r="FP159" s="144"/>
      <c r="FQ159" s="144"/>
      <c r="FR159" s="144"/>
      <c r="FS159" s="144"/>
      <c r="FT159" s="144"/>
      <c r="FU159" s="144"/>
      <c r="FV159" s="144"/>
      <c r="FW159" s="144"/>
      <c r="FX159" s="144"/>
      <c r="FY159" s="144"/>
      <c r="FZ159" s="144"/>
      <c r="GA159" s="144"/>
      <c r="GB159" s="144"/>
      <c r="GC159" s="144"/>
      <c r="GD159" s="144"/>
      <c r="GE159" s="144"/>
      <c r="GF159" s="144"/>
      <c r="GG159" s="144"/>
      <c r="GH159" s="144"/>
      <c r="GI159" s="144"/>
      <c r="GJ159" s="144"/>
      <c r="GK159" s="144"/>
      <c r="GL159" s="144"/>
      <c r="GM159" s="144"/>
      <c r="GN159" s="144"/>
      <c r="GO159" s="144"/>
      <c r="GP159" s="144"/>
      <c r="GQ159" s="144"/>
      <c r="GR159" s="144"/>
      <c r="GS159" s="144"/>
      <c r="GT159" s="144"/>
      <c r="GU159" s="144"/>
      <c r="GV159" s="144"/>
      <c r="GW159" s="144"/>
      <c r="GX159" s="144"/>
      <c r="GY159" s="144"/>
      <c r="GZ159" s="144"/>
      <c r="HA159" s="144"/>
      <c r="HB159" s="144"/>
      <c r="HC159" s="144"/>
      <c r="HD159" s="144"/>
      <c r="HE159" s="144"/>
      <c r="HF159" s="144"/>
      <c r="HG159" s="144"/>
      <c r="HH159" s="144"/>
      <c r="HI159" s="144"/>
      <c r="HJ159" s="144"/>
      <c r="HK159" s="144"/>
      <c r="HL159" s="144"/>
      <c r="HM159" s="144"/>
      <c r="HN159" s="144"/>
      <c r="HO159" s="144"/>
      <c r="HP159" s="144"/>
      <c r="HQ159" s="144"/>
      <c r="HR159" s="144"/>
      <c r="HS159" s="144"/>
      <c r="HT159" s="144"/>
      <c r="HU159" s="144"/>
      <c r="HV159" s="144"/>
      <c r="HW159" s="144"/>
      <c r="HX159" s="144"/>
      <c r="HY159" s="144"/>
      <c r="HZ159" s="144"/>
      <c r="IA159" s="144"/>
      <c r="IB159" s="144"/>
      <c r="IC159" s="144"/>
      <c r="ID159" s="144"/>
      <c r="IE159" s="144"/>
      <c r="IF159" s="144"/>
      <c r="IG159" s="144"/>
      <c r="IH159" s="144"/>
      <c r="II159" s="144"/>
      <c r="IJ159" s="144"/>
      <c r="IK159" s="144"/>
      <c r="IL159" s="144"/>
      <c r="IM159" s="144"/>
      <c r="IN159" s="144"/>
      <c r="IO159" s="144"/>
      <c r="IP159" s="144"/>
      <c r="IQ159" s="144"/>
      <c r="IR159" s="144"/>
      <c r="IS159" s="144"/>
      <c r="IT159" s="144"/>
      <c r="IU159" s="144"/>
      <c r="IV159" s="144"/>
      <c r="IW159" s="144"/>
    </row>
    <row r="160" customFormat="false" ht="18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  <c r="FH160" s="144"/>
      <c r="FI160" s="144"/>
      <c r="FJ160" s="144"/>
      <c r="FK160" s="144"/>
      <c r="FL160" s="144"/>
      <c r="FM160" s="144"/>
      <c r="FN160" s="144"/>
      <c r="FO160" s="144"/>
      <c r="FP160" s="144"/>
      <c r="FQ160" s="144"/>
      <c r="FR160" s="144"/>
      <c r="FS160" s="144"/>
      <c r="FT160" s="144"/>
      <c r="FU160" s="144"/>
      <c r="FV160" s="144"/>
      <c r="FW160" s="144"/>
      <c r="FX160" s="144"/>
      <c r="FY160" s="144"/>
      <c r="FZ160" s="144"/>
      <c r="GA160" s="144"/>
      <c r="GB160" s="144"/>
      <c r="GC160" s="144"/>
      <c r="GD160" s="144"/>
      <c r="GE160" s="144"/>
      <c r="GF160" s="144"/>
      <c r="GG160" s="144"/>
      <c r="GH160" s="144"/>
      <c r="GI160" s="144"/>
      <c r="GJ160" s="144"/>
      <c r="GK160" s="144"/>
      <c r="GL160" s="144"/>
      <c r="GM160" s="144"/>
      <c r="GN160" s="144"/>
      <c r="GO160" s="144"/>
      <c r="GP160" s="144"/>
      <c r="GQ160" s="144"/>
      <c r="GR160" s="144"/>
      <c r="GS160" s="144"/>
      <c r="GT160" s="144"/>
      <c r="GU160" s="144"/>
      <c r="GV160" s="144"/>
      <c r="GW160" s="144"/>
      <c r="GX160" s="144"/>
      <c r="GY160" s="144"/>
      <c r="GZ160" s="144"/>
      <c r="HA160" s="144"/>
      <c r="HB160" s="144"/>
      <c r="HC160" s="144"/>
      <c r="HD160" s="144"/>
      <c r="HE160" s="144"/>
      <c r="HF160" s="144"/>
      <c r="HG160" s="144"/>
      <c r="HH160" s="144"/>
      <c r="HI160" s="144"/>
      <c r="HJ160" s="144"/>
      <c r="HK160" s="144"/>
      <c r="HL160" s="144"/>
      <c r="HM160" s="144"/>
      <c r="HN160" s="144"/>
      <c r="HO160" s="144"/>
      <c r="HP160" s="144"/>
      <c r="HQ160" s="144"/>
      <c r="HR160" s="144"/>
      <c r="HS160" s="144"/>
      <c r="HT160" s="144"/>
      <c r="HU160" s="144"/>
      <c r="HV160" s="144"/>
      <c r="HW160" s="144"/>
      <c r="HX160" s="144"/>
      <c r="HY160" s="144"/>
      <c r="HZ160" s="144"/>
      <c r="IA160" s="144"/>
      <c r="IB160" s="144"/>
      <c r="IC160" s="144"/>
      <c r="ID160" s="144"/>
      <c r="IE160" s="144"/>
      <c r="IF160" s="144"/>
      <c r="IG160" s="144"/>
      <c r="IH160" s="144"/>
      <c r="II160" s="144"/>
      <c r="IJ160" s="144"/>
      <c r="IK160" s="144"/>
      <c r="IL160" s="144"/>
      <c r="IM160" s="144"/>
      <c r="IN160" s="144"/>
      <c r="IO160" s="144"/>
      <c r="IP160" s="144"/>
      <c r="IQ160" s="144"/>
      <c r="IR160" s="144"/>
      <c r="IS160" s="144"/>
      <c r="IT160" s="144"/>
      <c r="IU160" s="144"/>
      <c r="IV160" s="144"/>
      <c r="IW160" s="144"/>
    </row>
    <row r="161" customFormat="false" ht="18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  <c r="IW161" s="144"/>
    </row>
    <row r="162" customFormat="false" ht="18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  <c r="EY162" s="144"/>
      <c r="EZ162" s="144"/>
      <c r="FA162" s="144"/>
      <c r="FB162" s="144"/>
      <c r="FC162" s="144"/>
      <c r="FD162" s="144"/>
      <c r="FE162" s="144"/>
      <c r="FF162" s="144"/>
      <c r="FG162" s="144"/>
      <c r="FH162" s="144"/>
      <c r="FI162" s="144"/>
      <c r="FJ162" s="144"/>
      <c r="FK162" s="144"/>
      <c r="FL162" s="144"/>
      <c r="FM162" s="144"/>
      <c r="FN162" s="144"/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  <c r="IW162" s="144"/>
    </row>
    <row r="163" customFormat="false" ht="18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  <c r="EY163" s="144"/>
      <c r="EZ163" s="144"/>
      <c r="FA163" s="144"/>
      <c r="FB163" s="144"/>
      <c r="FC163" s="144"/>
      <c r="FD163" s="144"/>
      <c r="FE163" s="144"/>
      <c r="FF163" s="144"/>
      <c r="FG163" s="144"/>
      <c r="FH163" s="144"/>
      <c r="FI163" s="144"/>
      <c r="FJ163" s="144"/>
      <c r="FK163" s="144"/>
      <c r="FL163" s="144"/>
      <c r="FM163" s="144"/>
      <c r="FN163" s="144"/>
      <c r="FO163" s="144"/>
      <c r="FP163" s="144"/>
      <c r="FQ163" s="144"/>
      <c r="FR163" s="144"/>
      <c r="FS163" s="144"/>
      <c r="FT163" s="144"/>
      <c r="FU163" s="144"/>
      <c r="FV163" s="144"/>
      <c r="FW163" s="144"/>
      <c r="FX163" s="144"/>
      <c r="FY163" s="144"/>
      <c r="FZ163" s="144"/>
      <c r="GA163" s="144"/>
      <c r="GB163" s="144"/>
      <c r="GC163" s="144"/>
      <c r="GD163" s="144"/>
      <c r="GE163" s="144"/>
      <c r="GF163" s="144"/>
      <c r="GG163" s="144"/>
      <c r="GH163" s="144"/>
      <c r="GI163" s="144"/>
      <c r="GJ163" s="144"/>
      <c r="GK163" s="144"/>
      <c r="GL163" s="144"/>
      <c r="GM163" s="144"/>
      <c r="GN163" s="144"/>
      <c r="GO163" s="144"/>
      <c r="GP163" s="144"/>
      <c r="GQ163" s="144"/>
      <c r="GR163" s="144"/>
      <c r="GS163" s="144"/>
      <c r="GT163" s="144"/>
      <c r="GU163" s="144"/>
      <c r="GV163" s="144"/>
      <c r="GW163" s="144"/>
      <c r="GX163" s="144"/>
      <c r="GY163" s="144"/>
      <c r="GZ163" s="144"/>
      <c r="HA163" s="144"/>
      <c r="HB163" s="144"/>
      <c r="HC163" s="144"/>
      <c r="HD163" s="144"/>
      <c r="HE163" s="144"/>
      <c r="HF163" s="144"/>
      <c r="HG163" s="144"/>
      <c r="HH163" s="144"/>
      <c r="HI163" s="144"/>
      <c r="HJ163" s="144"/>
      <c r="HK163" s="144"/>
      <c r="HL163" s="144"/>
      <c r="HM163" s="144"/>
      <c r="HN163" s="144"/>
      <c r="HO163" s="144"/>
      <c r="HP163" s="144"/>
      <c r="HQ163" s="144"/>
      <c r="HR163" s="144"/>
      <c r="HS163" s="144"/>
      <c r="HT163" s="144"/>
      <c r="HU163" s="144"/>
      <c r="HV163" s="144"/>
      <c r="HW163" s="144"/>
      <c r="HX163" s="144"/>
      <c r="HY163" s="144"/>
      <c r="HZ163" s="144"/>
      <c r="IA163" s="144"/>
      <c r="IB163" s="144"/>
      <c r="IC163" s="144"/>
      <c r="ID163" s="144"/>
      <c r="IE163" s="144"/>
      <c r="IF163" s="144"/>
      <c r="IG163" s="144"/>
      <c r="IH163" s="144"/>
      <c r="II163" s="144"/>
      <c r="IJ163" s="144"/>
      <c r="IK163" s="144"/>
      <c r="IL163" s="144"/>
      <c r="IM163" s="144"/>
      <c r="IN163" s="144"/>
      <c r="IO163" s="144"/>
      <c r="IP163" s="144"/>
      <c r="IQ163" s="144"/>
      <c r="IR163" s="144"/>
      <c r="IS163" s="144"/>
      <c r="IT163" s="144"/>
      <c r="IU163" s="144"/>
      <c r="IV163" s="144"/>
      <c r="IW163" s="144"/>
    </row>
    <row r="164" customFormat="false" ht="18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  <c r="EY164" s="144"/>
      <c r="EZ164" s="144"/>
      <c r="FA164" s="144"/>
      <c r="FB164" s="144"/>
      <c r="FC164" s="144"/>
      <c r="FD164" s="144"/>
      <c r="FE164" s="144"/>
      <c r="FF164" s="144"/>
      <c r="FG164" s="144"/>
      <c r="FH164" s="144"/>
      <c r="FI164" s="144"/>
      <c r="FJ164" s="144"/>
      <c r="FK164" s="144"/>
      <c r="FL164" s="144"/>
      <c r="FM164" s="144"/>
      <c r="FN164" s="144"/>
      <c r="FO164" s="144"/>
      <c r="FP164" s="144"/>
      <c r="FQ164" s="144"/>
      <c r="FR164" s="144"/>
      <c r="FS164" s="144"/>
      <c r="FT164" s="144"/>
      <c r="FU164" s="144"/>
      <c r="FV164" s="144"/>
      <c r="FW164" s="144"/>
      <c r="FX164" s="144"/>
      <c r="FY164" s="144"/>
      <c r="FZ164" s="144"/>
      <c r="GA164" s="144"/>
      <c r="GB164" s="144"/>
      <c r="GC164" s="144"/>
      <c r="GD164" s="144"/>
      <c r="GE164" s="144"/>
      <c r="GF164" s="144"/>
      <c r="GG164" s="144"/>
      <c r="GH164" s="144"/>
      <c r="GI164" s="144"/>
      <c r="GJ164" s="144"/>
      <c r="GK164" s="144"/>
      <c r="GL164" s="144"/>
      <c r="GM164" s="144"/>
      <c r="GN164" s="144"/>
      <c r="GO164" s="144"/>
      <c r="GP164" s="144"/>
      <c r="GQ164" s="144"/>
      <c r="GR164" s="144"/>
      <c r="GS164" s="144"/>
      <c r="GT164" s="144"/>
      <c r="GU164" s="144"/>
      <c r="GV164" s="144"/>
      <c r="GW164" s="144"/>
      <c r="GX164" s="144"/>
      <c r="GY164" s="144"/>
      <c r="GZ164" s="144"/>
      <c r="HA164" s="144"/>
      <c r="HB164" s="144"/>
      <c r="HC164" s="144"/>
      <c r="HD164" s="144"/>
      <c r="HE164" s="144"/>
      <c r="HF164" s="144"/>
      <c r="HG164" s="144"/>
      <c r="HH164" s="144"/>
      <c r="HI164" s="144"/>
      <c r="HJ164" s="144"/>
      <c r="HK164" s="144"/>
      <c r="HL164" s="144"/>
      <c r="HM164" s="144"/>
      <c r="HN164" s="144"/>
      <c r="HO164" s="144"/>
      <c r="HP164" s="144"/>
      <c r="HQ164" s="144"/>
      <c r="HR164" s="144"/>
      <c r="HS164" s="144"/>
      <c r="HT164" s="144"/>
      <c r="HU164" s="144"/>
      <c r="HV164" s="144"/>
      <c r="HW164" s="144"/>
      <c r="HX164" s="144"/>
      <c r="HY164" s="144"/>
      <c r="HZ164" s="144"/>
      <c r="IA164" s="144"/>
      <c r="IB164" s="144"/>
      <c r="IC164" s="144"/>
      <c r="ID164" s="144"/>
      <c r="IE164" s="144"/>
      <c r="IF164" s="144"/>
      <c r="IG164" s="144"/>
      <c r="IH164" s="144"/>
      <c r="II164" s="144"/>
      <c r="IJ164" s="144"/>
      <c r="IK164" s="144"/>
      <c r="IL164" s="144"/>
      <c r="IM164" s="144"/>
      <c r="IN164" s="144"/>
      <c r="IO164" s="144"/>
      <c r="IP164" s="144"/>
      <c r="IQ164" s="144"/>
      <c r="IR164" s="144"/>
      <c r="IS164" s="144"/>
      <c r="IT164" s="144"/>
      <c r="IU164" s="144"/>
      <c r="IV164" s="144"/>
      <c r="IW164" s="144"/>
    </row>
    <row r="165" customFormat="false" ht="18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  <c r="IW165" s="144"/>
    </row>
    <row r="166" customFormat="false" ht="18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  <c r="HK166" s="144"/>
      <c r="HL166" s="144"/>
      <c r="HM166" s="144"/>
      <c r="HN166" s="144"/>
      <c r="HO166" s="144"/>
      <c r="HP166" s="144"/>
      <c r="HQ166" s="144"/>
      <c r="HR166" s="144"/>
      <c r="HS166" s="144"/>
      <c r="HT166" s="144"/>
      <c r="HU166" s="144"/>
      <c r="HV166" s="144"/>
      <c r="HW166" s="144"/>
      <c r="HX166" s="144"/>
      <c r="HY166" s="144"/>
      <c r="HZ166" s="144"/>
      <c r="IA166" s="144"/>
      <c r="IB166" s="144"/>
      <c r="IC166" s="144"/>
      <c r="ID166" s="144"/>
      <c r="IE166" s="144"/>
      <c r="IF166" s="144"/>
      <c r="IG166" s="144"/>
      <c r="IH166" s="144"/>
      <c r="II166" s="144"/>
      <c r="IJ166" s="144"/>
      <c r="IK166" s="144"/>
      <c r="IL166" s="144"/>
      <c r="IM166" s="144"/>
      <c r="IN166" s="144"/>
      <c r="IO166" s="144"/>
      <c r="IP166" s="144"/>
      <c r="IQ166" s="144"/>
      <c r="IR166" s="144"/>
      <c r="IS166" s="144"/>
      <c r="IT166" s="144"/>
      <c r="IU166" s="144"/>
      <c r="IV166" s="144"/>
      <c r="IW166" s="144"/>
    </row>
    <row r="167" customFormat="false" ht="18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  <c r="HK167" s="144"/>
      <c r="HL167" s="144"/>
      <c r="HM167" s="144"/>
      <c r="HN167" s="144"/>
      <c r="HO167" s="144"/>
      <c r="HP167" s="144"/>
      <c r="HQ167" s="144"/>
      <c r="HR167" s="144"/>
      <c r="HS167" s="144"/>
      <c r="HT167" s="144"/>
      <c r="HU167" s="144"/>
      <c r="HV167" s="144"/>
      <c r="HW167" s="144"/>
      <c r="HX167" s="144"/>
      <c r="HY167" s="144"/>
      <c r="HZ167" s="144"/>
      <c r="IA167" s="144"/>
      <c r="IB167" s="144"/>
      <c r="IC167" s="144"/>
      <c r="ID167" s="144"/>
      <c r="IE167" s="144"/>
      <c r="IF167" s="144"/>
      <c r="IG167" s="144"/>
      <c r="IH167" s="144"/>
      <c r="II167" s="144"/>
      <c r="IJ167" s="144"/>
      <c r="IK167" s="144"/>
      <c r="IL167" s="144"/>
      <c r="IM167" s="144"/>
      <c r="IN167" s="144"/>
      <c r="IO167" s="144"/>
      <c r="IP167" s="144"/>
      <c r="IQ167" s="144"/>
      <c r="IR167" s="144"/>
      <c r="IS167" s="144"/>
      <c r="IT167" s="144"/>
      <c r="IU167" s="144"/>
      <c r="IV167" s="144"/>
      <c r="IW167" s="144"/>
    </row>
    <row r="168" customFormat="false" ht="18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  <c r="IW168" s="144"/>
    </row>
    <row r="169" customFormat="false" ht="18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  <c r="HK169" s="144"/>
      <c r="HL169" s="144"/>
      <c r="HM169" s="144"/>
      <c r="HN169" s="144"/>
      <c r="HO169" s="144"/>
      <c r="HP169" s="144"/>
      <c r="HQ169" s="144"/>
      <c r="HR169" s="144"/>
      <c r="HS169" s="144"/>
      <c r="HT169" s="144"/>
      <c r="HU169" s="144"/>
      <c r="HV169" s="144"/>
      <c r="HW169" s="144"/>
      <c r="HX169" s="144"/>
      <c r="HY169" s="144"/>
      <c r="HZ169" s="144"/>
      <c r="IA169" s="144"/>
      <c r="IB169" s="144"/>
      <c r="IC169" s="144"/>
      <c r="ID169" s="144"/>
      <c r="IE169" s="144"/>
      <c r="IF169" s="144"/>
      <c r="IG169" s="144"/>
      <c r="IH169" s="144"/>
      <c r="II169" s="144"/>
      <c r="IJ169" s="144"/>
      <c r="IK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  <c r="IU169" s="144"/>
      <c r="IV169" s="144"/>
      <c r="IW169" s="144"/>
    </row>
    <row r="170" customFormat="false" ht="18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  <c r="HK170" s="144"/>
      <c r="HL170" s="144"/>
      <c r="HM170" s="144"/>
      <c r="HN170" s="144"/>
      <c r="HO170" s="144"/>
      <c r="HP170" s="144"/>
      <c r="HQ170" s="144"/>
      <c r="HR170" s="144"/>
      <c r="HS170" s="144"/>
      <c r="HT170" s="144"/>
      <c r="HU170" s="144"/>
      <c r="HV170" s="144"/>
      <c r="HW170" s="144"/>
      <c r="HX170" s="144"/>
      <c r="HY170" s="144"/>
      <c r="HZ170" s="144"/>
      <c r="IA170" s="144"/>
      <c r="IB170" s="144"/>
      <c r="IC170" s="144"/>
      <c r="ID170" s="144"/>
      <c r="IE170" s="144"/>
      <c r="IF170" s="144"/>
      <c r="IG170" s="144"/>
      <c r="IH170" s="144"/>
      <c r="II170" s="144"/>
      <c r="IJ170" s="144"/>
      <c r="IK170" s="144"/>
      <c r="IL170" s="144"/>
      <c r="IM170" s="144"/>
      <c r="IN170" s="144"/>
      <c r="IO170" s="144"/>
      <c r="IP170" s="144"/>
      <c r="IQ170" s="144"/>
      <c r="IR170" s="144"/>
      <c r="IS170" s="144"/>
      <c r="IT170" s="144"/>
      <c r="IU170" s="144"/>
      <c r="IV170" s="144"/>
      <c r="IW170" s="144"/>
    </row>
    <row r="171" customFormat="false" ht="18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  <c r="IW171" s="144"/>
    </row>
    <row r="172" customFormat="false" ht="18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  <c r="IN172" s="144"/>
      <c r="IO172" s="144"/>
      <c r="IP172" s="144"/>
      <c r="IQ172" s="144"/>
      <c r="IR172" s="144"/>
      <c r="IS172" s="144"/>
      <c r="IT172" s="144"/>
      <c r="IU172" s="144"/>
      <c r="IV172" s="144"/>
      <c r="IW172" s="144"/>
    </row>
    <row r="173" customFormat="false" ht="18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  <c r="IN173" s="144"/>
      <c r="IO173" s="144"/>
      <c r="IP173" s="144"/>
      <c r="IQ173" s="144"/>
      <c r="IR173" s="144"/>
      <c r="IS173" s="144"/>
      <c r="IT173" s="144"/>
      <c r="IU173" s="144"/>
      <c r="IV173" s="144"/>
      <c r="IW173" s="144"/>
    </row>
    <row r="174" customFormat="false" ht="18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  <c r="IW174" s="144"/>
    </row>
    <row r="175" customFormat="false" ht="18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  <c r="HK175" s="144"/>
      <c r="HL175" s="144"/>
      <c r="HM175" s="144"/>
      <c r="HN175" s="144"/>
      <c r="HO175" s="144"/>
      <c r="HP175" s="144"/>
      <c r="HQ175" s="144"/>
      <c r="HR175" s="144"/>
      <c r="HS175" s="144"/>
      <c r="HT175" s="144"/>
      <c r="HU175" s="144"/>
      <c r="HV175" s="144"/>
      <c r="HW175" s="144"/>
      <c r="HX175" s="144"/>
      <c r="HY175" s="144"/>
      <c r="HZ175" s="144"/>
      <c r="IA175" s="144"/>
      <c r="IB175" s="144"/>
      <c r="IC175" s="144"/>
      <c r="ID175" s="144"/>
      <c r="IE175" s="144"/>
      <c r="IF175" s="144"/>
      <c r="IG175" s="144"/>
      <c r="IH175" s="144"/>
      <c r="II175" s="144"/>
      <c r="IJ175" s="144"/>
      <c r="IK175" s="144"/>
      <c r="IL175" s="144"/>
      <c r="IM175" s="144"/>
      <c r="IN175" s="144"/>
      <c r="IO175" s="144"/>
      <c r="IP175" s="144"/>
      <c r="IQ175" s="144"/>
      <c r="IR175" s="144"/>
      <c r="IS175" s="144"/>
      <c r="IT175" s="144"/>
      <c r="IU175" s="144"/>
      <c r="IV175" s="144"/>
      <c r="IW175" s="144"/>
    </row>
    <row r="176" customFormat="false" ht="18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  <c r="HK176" s="144"/>
      <c r="HL176" s="144"/>
      <c r="HM176" s="144"/>
      <c r="HN176" s="144"/>
      <c r="HO176" s="144"/>
      <c r="HP176" s="144"/>
      <c r="HQ176" s="144"/>
      <c r="HR176" s="144"/>
      <c r="HS176" s="144"/>
      <c r="HT176" s="144"/>
      <c r="HU176" s="144"/>
      <c r="HV176" s="144"/>
      <c r="HW176" s="144"/>
      <c r="HX176" s="144"/>
      <c r="HY176" s="144"/>
      <c r="HZ176" s="144"/>
      <c r="IA176" s="144"/>
      <c r="IB176" s="144"/>
      <c r="IC176" s="144"/>
      <c r="ID176" s="144"/>
      <c r="IE176" s="144"/>
      <c r="IF176" s="144"/>
      <c r="IG176" s="144"/>
      <c r="IH176" s="144"/>
      <c r="II176" s="144"/>
      <c r="IJ176" s="144"/>
      <c r="IK176" s="144"/>
      <c r="IL176" s="144"/>
      <c r="IM176" s="144"/>
      <c r="IN176" s="144"/>
      <c r="IO176" s="144"/>
      <c r="IP176" s="144"/>
      <c r="IQ176" s="144"/>
      <c r="IR176" s="144"/>
      <c r="IS176" s="144"/>
      <c r="IT176" s="144"/>
      <c r="IU176" s="144"/>
      <c r="IV176" s="144"/>
      <c r="IW176" s="144"/>
    </row>
    <row r="177" customFormat="false" ht="18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  <c r="IW177" s="144"/>
    </row>
    <row r="178" customFormat="false" ht="18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  <c r="EY178" s="144"/>
      <c r="EZ178" s="144"/>
      <c r="FA178" s="144"/>
      <c r="FB178" s="144"/>
      <c r="FC178" s="144"/>
      <c r="FD178" s="144"/>
      <c r="FE178" s="144"/>
      <c r="FF178" s="144"/>
      <c r="FG178" s="144"/>
      <c r="FH178" s="144"/>
      <c r="FI178" s="144"/>
      <c r="FJ178" s="144"/>
      <c r="FK178" s="144"/>
      <c r="FL178" s="144"/>
      <c r="FM178" s="144"/>
      <c r="FN178" s="144"/>
      <c r="FO178" s="144"/>
      <c r="FP178" s="144"/>
      <c r="FQ178" s="144"/>
      <c r="FR178" s="144"/>
      <c r="FS178" s="144"/>
      <c r="FT178" s="144"/>
      <c r="FU178" s="144"/>
      <c r="FV178" s="144"/>
      <c r="FW178" s="144"/>
      <c r="FX178" s="144"/>
      <c r="FY178" s="144"/>
      <c r="FZ178" s="144"/>
      <c r="GA178" s="144"/>
      <c r="GB178" s="144"/>
      <c r="GC178" s="144"/>
      <c r="GD178" s="144"/>
      <c r="GE178" s="144"/>
      <c r="GF178" s="144"/>
      <c r="GG178" s="144"/>
      <c r="GH178" s="144"/>
      <c r="GI178" s="144"/>
      <c r="GJ178" s="144"/>
      <c r="GK178" s="144"/>
      <c r="GL178" s="144"/>
      <c r="GM178" s="144"/>
      <c r="GN178" s="144"/>
      <c r="GO178" s="144"/>
      <c r="GP178" s="144"/>
      <c r="GQ178" s="144"/>
      <c r="GR178" s="144"/>
      <c r="GS178" s="144"/>
      <c r="GT178" s="144"/>
      <c r="GU178" s="144"/>
      <c r="GV178" s="144"/>
      <c r="GW178" s="144"/>
      <c r="GX178" s="144"/>
      <c r="GY178" s="144"/>
      <c r="GZ178" s="144"/>
      <c r="HA178" s="144"/>
      <c r="HB178" s="144"/>
      <c r="HC178" s="144"/>
      <c r="HD178" s="144"/>
      <c r="HE178" s="144"/>
      <c r="HF178" s="144"/>
      <c r="HG178" s="144"/>
      <c r="HH178" s="144"/>
      <c r="HI178" s="144"/>
      <c r="HJ178" s="144"/>
      <c r="HK178" s="144"/>
      <c r="HL178" s="144"/>
      <c r="HM178" s="144"/>
      <c r="HN178" s="144"/>
      <c r="HO178" s="144"/>
      <c r="HP178" s="144"/>
      <c r="HQ178" s="144"/>
      <c r="HR178" s="144"/>
      <c r="HS178" s="144"/>
      <c r="HT178" s="144"/>
      <c r="HU178" s="144"/>
      <c r="HV178" s="144"/>
      <c r="HW178" s="144"/>
      <c r="HX178" s="144"/>
      <c r="HY178" s="144"/>
      <c r="HZ178" s="144"/>
      <c r="IA178" s="144"/>
      <c r="IB178" s="144"/>
      <c r="IC178" s="144"/>
      <c r="ID178" s="144"/>
      <c r="IE178" s="144"/>
      <c r="IF178" s="144"/>
      <c r="IG178" s="144"/>
      <c r="IH178" s="144"/>
      <c r="II178" s="144"/>
      <c r="IJ178" s="144"/>
      <c r="IK178" s="144"/>
      <c r="IL178" s="144"/>
      <c r="IM178" s="144"/>
      <c r="IN178" s="144"/>
      <c r="IO178" s="144"/>
      <c r="IP178" s="144"/>
      <c r="IQ178" s="144"/>
      <c r="IR178" s="144"/>
      <c r="IS178" s="144"/>
      <c r="IT178" s="144"/>
      <c r="IU178" s="144"/>
      <c r="IV178" s="144"/>
      <c r="IW178" s="144"/>
    </row>
    <row r="179" customFormat="false" ht="18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  <c r="EY179" s="144"/>
      <c r="EZ179" s="144"/>
      <c r="FA179" s="144"/>
      <c r="FB179" s="144"/>
      <c r="FC179" s="144"/>
      <c r="FD179" s="144"/>
      <c r="FE179" s="144"/>
      <c r="FF179" s="144"/>
      <c r="FG179" s="144"/>
      <c r="FH179" s="144"/>
      <c r="FI179" s="144"/>
      <c r="FJ179" s="144"/>
      <c r="FK179" s="144"/>
      <c r="FL179" s="144"/>
      <c r="FM179" s="144"/>
      <c r="FN179" s="144"/>
      <c r="FO179" s="144"/>
      <c r="FP179" s="144"/>
      <c r="FQ179" s="144"/>
      <c r="FR179" s="144"/>
      <c r="FS179" s="144"/>
      <c r="FT179" s="144"/>
      <c r="FU179" s="144"/>
      <c r="FV179" s="144"/>
      <c r="FW179" s="144"/>
      <c r="FX179" s="144"/>
      <c r="FY179" s="144"/>
      <c r="FZ179" s="144"/>
      <c r="GA179" s="144"/>
      <c r="GB179" s="144"/>
      <c r="GC179" s="144"/>
      <c r="GD179" s="144"/>
      <c r="GE179" s="144"/>
      <c r="GF179" s="144"/>
      <c r="GG179" s="144"/>
      <c r="GH179" s="144"/>
      <c r="GI179" s="144"/>
      <c r="GJ179" s="144"/>
      <c r="GK179" s="144"/>
      <c r="GL179" s="144"/>
      <c r="GM179" s="144"/>
      <c r="GN179" s="144"/>
      <c r="GO179" s="144"/>
      <c r="GP179" s="144"/>
      <c r="GQ179" s="144"/>
      <c r="GR179" s="144"/>
      <c r="GS179" s="144"/>
      <c r="GT179" s="144"/>
      <c r="GU179" s="144"/>
      <c r="GV179" s="144"/>
      <c r="GW179" s="144"/>
      <c r="GX179" s="144"/>
      <c r="GY179" s="144"/>
      <c r="GZ179" s="144"/>
      <c r="HA179" s="144"/>
      <c r="HB179" s="144"/>
      <c r="HC179" s="144"/>
      <c r="HD179" s="144"/>
      <c r="HE179" s="144"/>
      <c r="HF179" s="144"/>
      <c r="HG179" s="144"/>
      <c r="HH179" s="144"/>
      <c r="HI179" s="144"/>
      <c r="HJ179" s="144"/>
      <c r="HK179" s="144"/>
      <c r="HL179" s="144"/>
      <c r="HM179" s="144"/>
      <c r="HN179" s="144"/>
      <c r="HO179" s="144"/>
      <c r="HP179" s="144"/>
      <c r="HQ179" s="144"/>
      <c r="HR179" s="144"/>
      <c r="HS179" s="144"/>
      <c r="HT179" s="144"/>
      <c r="HU179" s="144"/>
      <c r="HV179" s="144"/>
      <c r="HW179" s="144"/>
      <c r="HX179" s="144"/>
      <c r="HY179" s="144"/>
      <c r="HZ179" s="144"/>
      <c r="IA179" s="144"/>
      <c r="IB179" s="144"/>
      <c r="IC179" s="144"/>
      <c r="ID179" s="144"/>
      <c r="IE179" s="144"/>
      <c r="IF179" s="144"/>
      <c r="IG179" s="144"/>
      <c r="IH179" s="144"/>
      <c r="II179" s="144"/>
      <c r="IJ179" s="144"/>
      <c r="IK179" s="144"/>
      <c r="IL179" s="144"/>
      <c r="IM179" s="144"/>
      <c r="IN179" s="144"/>
      <c r="IO179" s="144"/>
      <c r="IP179" s="144"/>
      <c r="IQ179" s="144"/>
      <c r="IR179" s="144"/>
      <c r="IS179" s="144"/>
      <c r="IT179" s="144"/>
      <c r="IU179" s="144"/>
      <c r="IV179" s="144"/>
      <c r="IW179" s="144"/>
    </row>
    <row r="180" customFormat="false" ht="18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  <c r="FR180" s="144"/>
      <c r="FS180" s="144"/>
      <c r="FT180" s="144"/>
      <c r="FU180" s="144"/>
      <c r="FV180" s="144"/>
      <c r="FW180" s="144"/>
      <c r="FX180" s="144"/>
      <c r="FY180" s="144"/>
      <c r="FZ180" s="144"/>
      <c r="GA180" s="144"/>
      <c r="GB180" s="144"/>
      <c r="GC180" s="144"/>
      <c r="GD180" s="144"/>
      <c r="GE180" s="144"/>
      <c r="GF180" s="144"/>
      <c r="GG180" s="144"/>
      <c r="GH180" s="144"/>
      <c r="GI180" s="144"/>
      <c r="GJ180" s="144"/>
      <c r="GK180" s="144"/>
      <c r="GL180" s="144"/>
      <c r="GM180" s="144"/>
      <c r="GN180" s="144"/>
      <c r="GO180" s="144"/>
      <c r="GP180" s="144"/>
      <c r="GQ180" s="144"/>
      <c r="GR180" s="144"/>
      <c r="GS180" s="144"/>
      <c r="GT180" s="144"/>
      <c r="GU180" s="144"/>
      <c r="GV180" s="144"/>
      <c r="GW180" s="144"/>
      <c r="GX180" s="144"/>
      <c r="GY180" s="144"/>
      <c r="GZ180" s="144"/>
      <c r="HA180" s="144"/>
      <c r="HB180" s="144"/>
      <c r="HC180" s="144"/>
      <c r="HD180" s="144"/>
      <c r="HE180" s="144"/>
      <c r="HF180" s="144"/>
      <c r="HG180" s="144"/>
      <c r="HH180" s="144"/>
      <c r="HI180" s="144"/>
      <c r="HJ180" s="144"/>
      <c r="HK180" s="144"/>
      <c r="HL180" s="144"/>
      <c r="HM180" s="144"/>
      <c r="HN180" s="144"/>
      <c r="HO180" s="144"/>
      <c r="HP180" s="144"/>
      <c r="HQ180" s="144"/>
      <c r="HR180" s="144"/>
      <c r="HS180" s="144"/>
      <c r="HT180" s="144"/>
      <c r="HU180" s="144"/>
      <c r="HV180" s="144"/>
      <c r="HW180" s="144"/>
      <c r="HX180" s="144"/>
      <c r="HY180" s="144"/>
      <c r="HZ180" s="144"/>
      <c r="IA180" s="144"/>
      <c r="IB180" s="144"/>
      <c r="IC180" s="144"/>
      <c r="ID180" s="144"/>
      <c r="IE180" s="144"/>
      <c r="IF180" s="144"/>
      <c r="IG180" s="144"/>
      <c r="IH180" s="144"/>
      <c r="II180" s="144"/>
      <c r="IJ180" s="144"/>
      <c r="IK180" s="144"/>
      <c r="IL180" s="144"/>
      <c r="IM180" s="144"/>
      <c r="IN180" s="144"/>
      <c r="IO180" s="144"/>
      <c r="IP180" s="144"/>
      <c r="IQ180" s="144"/>
      <c r="IR180" s="144"/>
      <c r="IS180" s="144"/>
      <c r="IT180" s="144"/>
      <c r="IU180" s="144"/>
      <c r="IV180" s="144"/>
      <c r="IW180" s="144"/>
    </row>
    <row r="181" customFormat="false" ht="18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  <c r="FR181" s="144"/>
      <c r="FS181" s="144"/>
      <c r="FT181" s="144"/>
      <c r="FU181" s="144"/>
      <c r="FV181" s="144"/>
      <c r="FW181" s="144"/>
      <c r="FX181" s="144"/>
      <c r="FY181" s="144"/>
      <c r="FZ181" s="144"/>
      <c r="GA181" s="144"/>
      <c r="GB181" s="144"/>
      <c r="GC181" s="144"/>
      <c r="GD181" s="144"/>
      <c r="GE181" s="144"/>
      <c r="GF181" s="144"/>
      <c r="GG181" s="144"/>
      <c r="GH181" s="144"/>
      <c r="GI181" s="144"/>
      <c r="GJ181" s="144"/>
      <c r="GK181" s="144"/>
      <c r="GL181" s="144"/>
      <c r="GM181" s="144"/>
      <c r="GN181" s="144"/>
      <c r="GO181" s="144"/>
      <c r="GP181" s="144"/>
      <c r="GQ181" s="144"/>
      <c r="GR181" s="144"/>
      <c r="GS181" s="144"/>
      <c r="GT181" s="144"/>
      <c r="GU181" s="144"/>
      <c r="GV181" s="144"/>
      <c r="GW181" s="144"/>
      <c r="GX181" s="144"/>
      <c r="GY181" s="144"/>
      <c r="GZ181" s="144"/>
      <c r="HA181" s="144"/>
      <c r="HB181" s="144"/>
      <c r="HC181" s="144"/>
      <c r="HD181" s="144"/>
      <c r="HE181" s="144"/>
      <c r="HF181" s="144"/>
      <c r="HG181" s="144"/>
      <c r="HH181" s="144"/>
      <c r="HI181" s="144"/>
      <c r="HJ181" s="144"/>
      <c r="HK181" s="144"/>
      <c r="HL181" s="144"/>
      <c r="HM181" s="144"/>
      <c r="HN181" s="144"/>
      <c r="HO181" s="144"/>
      <c r="HP181" s="144"/>
      <c r="HQ181" s="144"/>
      <c r="HR181" s="144"/>
      <c r="HS181" s="144"/>
      <c r="HT181" s="144"/>
      <c r="HU181" s="144"/>
      <c r="HV181" s="144"/>
      <c r="HW181" s="144"/>
      <c r="HX181" s="144"/>
      <c r="HY181" s="144"/>
      <c r="HZ181" s="144"/>
      <c r="IA181" s="144"/>
      <c r="IB181" s="144"/>
      <c r="IC181" s="144"/>
      <c r="ID181" s="144"/>
      <c r="IE181" s="144"/>
      <c r="IF181" s="144"/>
      <c r="IG181" s="144"/>
      <c r="IH181" s="144"/>
      <c r="II181" s="144"/>
      <c r="IJ181" s="144"/>
      <c r="IK181" s="144"/>
      <c r="IL181" s="144"/>
      <c r="IM181" s="144"/>
      <c r="IN181" s="144"/>
      <c r="IO181" s="144"/>
      <c r="IP181" s="144"/>
      <c r="IQ181" s="144"/>
      <c r="IR181" s="144"/>
      <c r="IS181" s="144"/>
      <c r="IT181" s="144"/>
      <c r="IU181" s="144"/>
      <c r="IV181" s="144"/>
      <c r="IW181" s="144"/>
    </row>
    <row r="182" customFormat="false" ht="18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  <c r="IW182" s="144"/>
    </row>
    <row r="183" customFormat="false" ht="18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4"/>
      <c r="FS183" s="144"/>
      <c r="FT183" s="144"/>
      <c r="FU183" s="144"/>
      <c r="FV183" s="144"/>
      <c r="FW183" s="144"/>
      <c r="FX183" s="144"/>
      <c r="FY183" s="144"/>
      <c r="FZ183" s="144"/>
      <c r="GA183" s="144"/>
      <c r="GB183" s="144"/>
      <c r="GC183" s="144"/>
      <c r="GD183" s="144"/>
      <c r="GE183" s="144"/>
      <c r="GF183" s="144"/>
      <c r="GG183" s="144"/>
      <c r="GH183" s="144"/>
      <c r="GI183" s="144"/>
      <c r="GJ183" s="144"/>
      <c r="GK183" s="144"/>
      <c r="GL183" s="144"/>
      <c r="GM183" s="144"/>
      <c r="GN183" s="144"/>
      <c r="GO183" s="144"/>
      <c r="GP183" s="144"/>
      <c r="GQ183" s="144"/>
      <c r="GR183" s="144"/>
      <c r="GS183" s="144"/>
      <c r="GT183" s="144"/>
      <c r="GU183" s="144"/>
      <c r="GV183" s="144"/>
      <c r="GW183" s="144"/>
      <c r="GX183" s="144"/>
      <c r="GY183" s="144"/>
      <c r="GZ183" s="144"/>
      <c r="HA183" s="144"/>
      <c r="HB183" s="144"/>
      <c r="HC183" s="144"/>
      <c r="HD183" s="144"/>
      <c r="HE183" s="144"/>
      <c r="HF183" s="144"/>
      <c r="HG183" s="144"/>
      <c r="HH183" s="144"/>
      <c r="HI183" s="144"/>
      <c r="HJ183" s="144"/>
      <c r="HK183" s="144"/>
      <c r="HL183" s="144"/>
      <c r="HM183" s="144"/>
      <c r="HN183" s="144"/>
      <c r="HO183" s="144"/>
      <c r="HP183" s="144"/>
      <c r="HQ183" s="144"/>
      <c r="HR183" s="144"/>
      <c r="HS183" s="144"/>
      <c r="HT183" s="144"/>
      <c r="HU183" s="144"/>
      <c r="HV183" s="144"/>
      <c r="HW183" s="144"/>
      <c r="HX183" s="144"/>
      <c r="HY183" s="144"/>
      <c r="HZ183" s="144"/>
      <c r="IA183" s="144"/>
      <c r="IB183" s="144"/>
      <c r="IC183" s="144"/>
      <c r="ID183" s="144"/>
      <c r="IE183" s="144"/>
      <c r="IF183" s="144"/>
      <c r="IG183" s="144"/>
      <c r="IH183" s="144"/>
      <c r="II183" s="144"/>
      <c r="IJ183" s="144"/>
      <c r="IK183" s="144"/>
      <c r="IL183" s="144"/>
      <c r="IM183" s="144"/>
      <c r="IN183" s="144"/>
      <c r="IO183" s="144"/>
      <c r="IP183" s="144"/>
      <c r="IQ183" s="144"/>
      <c r="IR183" s="144"/>
      <c r="IS183" s="144"/>
      <c r="IT183" s="144"/>
      <c r="IU183" s="144"/>
      <c r="IV183" s="144"/>
      <c r="IW183" s="144"/>
    </row>
    <row r="184" customFormat="false" ht="18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4"/>
      <c r="FS184" s="144"/>
      <c r="FT184" s="144"/>
      <c r="FU184" s="144"/>
      <c r="FV184" s="144"/>
      <c r="FW184" s="144"/>
      <c r="FX184" s="144"/>
      <c r="FY184" s="144"/>
      <c r="FZ184" s="144"/>
      <c r="GA184" s="144"/>
      <c r="GB184" s="144"/>
      <c r="GC184" s="144"/>
      <c r="GD184" s="144"/>
      <c r="GE184" s="144"/>
      <c r="GF184" s="144"/>
      <c r="GG184" s="144"/>
      <c r="GH184" s="144"/>
      <c r="GI184" s="144"/>
      <c r="GJ184" s="144"/>
      <c r="GK184" s="144"/>
      <c r="GL184" s="144"/>
      <c r="GM184" s="144"/>
      <c r="GN184" s="144"/>
      <c r="GO184" s="144"/>
      <c r="GP184" s="144"/>
      <c r="GQ184" s="144"/>
      <c r="GR184" s="144"/>
      <c r="GS184" s="144"/>
      <c r="GT184" s="144"/>
      <c r="GU184" s="144"/>
      <c r="GV184" s="144"/>
      <c r="GW184" s="144"/>
      <c r="GX184" s="144"/>
      <c r="GY184" s="144"/>
      <c r="GZ184" s="144"/>
      <c r="HA184" s="144"/>
      <c r="HB184" s="144"/>
      <c r="HC184" s="144"/>
      <c r="HD184" s="144"/>
      <c r="HE184" s="144"/>
      <c r="HF184" s="144"/>
      <c r="HG184" s="144"/>
      <c r="HH184" s="144"/>
      <c r="HI184" s="144"/>
      <c r="HJ184" s="144"/>
      <c r="HK184" s="144"/>
      <c r="HL184" s="144"/>
      <c r="HM184" s="144"/>
      <c r="HN184" s="144"/>
      <c r="HO184" s="144"/>
      <c r="HP184" s="144"/>
      <c r="HQ184" s="144"/>
      <c r="HR184" s="144"/>
      <c r="HS184" s="144"/>
      <c r="HT184" s="144"/>
      <c r="HU184" s="144"/>
      <c r="HV184" s="144"/>
      <c r="HW184" s="144"/>
      <c r="HX184" s="144"/>
      <c r="HY184" s="144"/>
      <c r="HZ184" s="144"/>
      <c r="IA184" s="144"/>
      <c r="IB184" s="144"/>
      <c r="IC184" s="144"/>
      <c r="ID184" s="144"/>
      <c r="IE184" s="144"/>
      <c r="IF184" s="144"/>
      <c r="IG184" s="144"/>
      <c r="IH184" s="144"/>
      <c r="II184" s="144"/>
      <c r="IJ184" s="144"/>
      <c r="IK184" s="144"/>
      <c r="IL184" s="144"/>
      <c r="IM184" s="144"/>
      <c r="IN184" s="144"/>
      <c r="IO184" s="144"/>
      <c r="IP184" s="144"/>
      <c r="IQ184" s="144"/>
      <c r="IR184" s="144"/>
      <c r="IS184" s="144"/>
      <c r="IT184" s="144"/>
      <c r="IU184" s="144"/>
      <c r="IV184" s="144"/>
      <c r="IW184" s="144"/>
    </row>
    <row r="185" customFormat="false" ht="18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  <c r="IS185" s="144"/>
      <c r="IT185" s="144"/>
      <c r="IU185" s="144"/>
      <c r="IV185" s="144"/>
      <c r="IW185" s="144"/>
    </row>
    <row r="186" customFormat="false" ht="18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  <c r="EY186" s="144"/>
      <c r="EZ186" s="144"/>
      <c r="FA186" s="144"/>
      <c r="FB186" s="144"/>
      <c r="FC186" s="144"/>
      <c r="FD186" s="144"/>
      <c r="FE186" s="144"/>
      <c r="FF186" s="144"/>
      <c r="FG186" s="144"/>
      <c r="FH186" s="144"/>
      <c r="FI186" s="144"/>
      <c r="FJ186" s="144"/>
      <c r="FK186" s="144"/>
      <c r="FL186" s="144"/>
      <c r="FM186" s="144"/>
      <c r="FN186" s="144"/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  <c r="IW186" s="144"/>
    </row>
    <row r="187" customFormat="false" ht="18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  <c r="IW187" s="144"/>
    </row>
    <row r="188" customFormat="false" ht="18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  <c r="IS188" s="144"/>
      <c r="IT188" s="144"/>
      <c r="IU188" s="144"/>
      <c r="IV188" s="144"/>
      <c r="IW188" s="144"/>
    </row>
    <row r="189" customFormat="false" ht="18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  <c r="EY189" s="144"/>
      <c r="EZ189" s="144"/>
      <c r="FA189" s="144"/>
      <c r="FB189" s="144"/>
      <c r="FC189" s="144"/>
      <c r="FD189" s="144"/>
      <c r="FE189" s="144"/>
      <c r="FF189" s="144"/>
      <c r="FG189" s="144"/>
      <c r="FH189" s="144"/>
      <c r="FI189" s="144"/>
      <c r="FJ189" s="144"/>
      <c r="FK189" s="144"/>
      <c r="FL189" s="144"/>
      <c r="FM189" s="144"/>
      <c r="FN189" s="144"/>
      <c r="FO189" s="144"/>
      <c r="FP189" s="144"/>
      <c r="FQ189" s="144"/>
      <c r="FR189" s="144"/>
      <c r="FS189" s="144"/>
      <c r="FT189" s="144"/>
      <c r="FU189" s="144"/>
      <c r="FV189" s="144"/>
      <c r="FW189" s="144"/>
      <c r="FX189" s="144"/>
      <c r="FY189" s="144"/>
      <c r="FZ189" s="144"/>
      <c r="GA189" s="144"/>
      <c r="GB189" s="144"/>
      <c r="GC189" s="144"/>
      <c r="GD189" s="144"/>
      <c r="GE189" s="144"/>
      <c r="GF189" s="144"/>
      <c r="GG189" s="144"/>
      <c r="GH189" s="144"/>
      <c r="GI189" s="144"/>
      <c r="GJ189" s="144"/>
      <c r="GK189" s="144"/>
      <c r="GL189" s="144"/>
      <c r="GM189" s="144"/>
      <c r="GN189" s="144"/>
      <c r="GO189" s="144"/>
      <c r="GP189" s="144"/>
      <c r="GQ189" s="144"/>
      <c r="GR189" s="144"/>
      <c r="GS189" s="144"/>
      <c r="GT189" s="144"/>
      <c r="GU189" s="144"/>
      <c r="GV189" s="144"/>
      <c r="GW189" s="144"/>
      <c r="GX189" s="144"/>
      <c r="GY189" s="144"/>
      <c r="GZ189" s="144"/>
      <c r="HA189" s="144"/>
      <c r="HB189" s="144"/>
      <c r="HC189" s="144"/>
      <c r="HD189" s="144"/>
      <c r="HE189" s="144"/>
      <c r="HF189" s="144"/>
      <c r="HG189" s="144"/>
      <c r="HH189" s="144"/>
      <c r="HI189" s="144"/>
      <c r="HJ189" s="144"/>
      <c r="HK189" s="144"/>
      <c r="HL189" s="144"/>
      <c r="HM189" s="144"/>
      <c r="HN189" s="144"/>
      <c r="HO189" s="144"/>
      <c r="HP189" s="144"/>
      <c r="HQ189" s="144"/>
      <c r="HR189" s="144"/>
      <c r="HS189" s="144"/>
      <c r="HT189" s="144"/>
      <c r="HU189" s="144"/>
      <c r="HV189" s="144"/>
      <c r="HW189" s="144"/>
      <c r="HX189" s="144"/>
      <c r="HY189" s="144"/>
      <c r="HZ189" s="144"/>
      <c r="IA189" s="144"/>
      <c r="IB189" s="144"/>
      <c r="IC189" s="144"/>
      <c r="ID189" s="144"/>
      <c r="IE189" s="144"/>
      <c r="IF189" s="144"/>
      <c r="IG189" s="144"/>
      <c r="IH189" s="144"/>
      <c r="II189" s="144"/>
      <c r="IJ189" s="144"/>
      <c r="IK189" s="144"/>
      <c r="IL189" s="144"/>
      <c r="IM189" s="144"/>
      <c r="IN189" s="144"/>
      <c r="IO189" s="144"/>
      <c r="IP189" s="144"/>
      <c r="IQ189" s="144"/>
      <c r="IR189" s="144"/>
      <c r="IS189" s="144"/>
      <c r="IT189" s="144"/>
      <c r="IU189" s="144"/>
      <c r="IV189" s="144"/>
      <c r="IW189" s="144"/>
    </row>
    <row r="190" customFormat="false" ht="18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  <c r="FH190" s="144"/>
      <c r="FI190" s="144"/>
      <c r="FJ190" s="144"/>
      <c r="FK190" s="144"/>
      <c r="FL190" s="144"/>
      <c r="FM190" s="144"/>
      <c r="FN190" s="144"/>
      <c r="FO190" s="144"/>
      <c r="FP190" s="144"/>
      <c r="FQ190" s="144"/>
      <c r="FR190" s="144"/>
      <c r="FS190" s="144"/>
      <c r="FT190" s="144"/>
      <c r="FU190" s="144"/>
      <c r="FV190" s="144"/>
      <c r="FW190" s="144"/>
      <c r="FX190" s="144"/>
      <c r="FY190" s="144"/>
      <c r="FZ190" s="144"/>
      <c r="GA190" s="144"/>
      <c r="GB190" s="144"/>
      <c r="GC190" s="144"/>
      <c r="GD190" s="144"/>
      <c r="GE190" s="144"/>
      <c r="GF190" s="144"/>
      <c r="GG190" s="144"/>
      <c r="GH190" s="144"/>
      <c r="GI190" s="144"/>
      <c r="GJ190" s="144"/>
      <c r="GK190" s="144"/>
      <c r="GL190" s="144"/>
      <c r="GM190" s="144"/>
      <c r="GN190" s="144"/>
      <c r="GO190" s="144"/>
      <c r="GP190" s="144"/>
      <c r="GQ190" s="144"/>
      <c r="GR190" s="144"/>
      <c r="GS190" s="144"/>
      <c r="GT190" s="144"/>
      <c r="GU190" s="144"/>
      <c r="GV190" s="144"/>
      <c r="GW190" s="144"/>
      <c r="GX190" s="144"/>
      <c r="GY190" s="144"/>
      <c r="GZ190" s="144"/>
      <c r="HA190" s="144"/>
      <c r="HB190" s="144"/>
      <c r="HC190" s="144"/>
      <c r="HD190" s="144"/>
      <c r="HE190" s="144"/>
      <c r="HF190" s="144"/>
      <c r="HG190" s="144"/>
      <c r="HH190" s="144"/>
      <c r="HI190" s="144"/>
      <c r="HJ190" s="144"/>
      <c r="HK190" s="144"/>
      <c r="HL190" s="144"/>
      <c r="HM190" s="144"/>
      <c r="HN190" s="144"/>
      <c r="HO190" s="144"/>
      <c r="HP190" s="144"/>
      <c r="HQ190" s="144"/>
      <c r="HR190" s="144"/>
      <c r="HS190" s="144"/>
      <c r="HT190" s="144"/>
      <c r="HU190" s="144"/>
      <c r="HV190" s="144"/>
      <c r="HW190" s="144"/>
      <c r="HX190" s="144"/>
      <c r="HY190" s="144"/>
      <c r="HZ190" s="144"/>
      <c r="IA190" s="144"/>
      <c r="IB190" s="144"/>
      <c r="IC190" s="144"/>
      <c r="ID190" s="144"/>
      <c r="IE190" s="144"/>
      <c r="IF190" s="144"/>
      <c r="IG190" s="144"/>
      <c r="IH190" s="144"/>
      <c r="II190" s="144"/>
      <c r="IJ190" s="144"/>
      <c r="IK190" s="144"/>
      <c r="IL190" s="144"/>
      <c r="IM190" s="144"/>
      <c r="IN190" s="144"/>
      <c r="IO190" s="144"/>
      <c r="IP190" s="144"/>
      <c r="IQ190" s="144"/>
      <c r="IR190" s="144"/>
      <c r="IS190" s="144"/>
      <c r="IT190" s="144"/>
      <c r="IU190" s="144"/>
      <c r="IV190" s="144"/>
      <c r="IW190" s="144"/>
    </row>
    <row r="191" customFormat="false" ht="18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  <c r="EY191" s="144"/>
      <c r="EZ191" s="144"/>
      <c r="FA191" s="144"/>
      <c r="FB191" s="144"/>
      <c r="FC191" s="144"/>
      <c r="FD191" s="144"/>
      <c r="FE191" s="144"/>
      <c r="FF191" s="144"/>
      <c r="FG191" s="144"/>
      <c r="FH191" s="144"/>
      <c r="FI191" s="144"/>
      <c r="FJ191" s="144"/>
      <c r="FK191" s="144"/>
      <c r="FL191" s="144"/>
      <c r="FM191" s="144"/>
      <c r="FN191" s="144"/>
      <c r="FO191" s="144"/>
      <c r="FP191" s="144"/>
      <c r="FQ191" s="144"/>
      <c r="FR191" s="144"/>
      <c r="FS191" s="144"/>
      <c r="FT191" s="144"/>
      <c r="FU191" s="144"/>
      <c r="FV191" s="144"/>
      <c r="FW191" s="144"/>
      <c r="FX191" s="144"/>
      <c r="FY191" s="144"/>
      <c r="FZ191" s="144"/>
      <c r="GA191" s="144"/>
      <c r="GB191" s="144"/>
      <c r="GC191" s="144"/>
      <c r="GD191" s="144"/>
      <c r="GE191" s="144"/>
      <c r="GF191" s="144"/>
      <c r="GG191" s="144"/>
      <c r="GH191" s="144"/>
      <c r="GI191" s="144"/>
      <c r="GJ191" s="144"/>
      <c r="GK191" s="144"/>
      <c r="GL191" s="144"/>
      <c r="GM191" s="144"/>
      <c r="GN191" s="144"/>
      <c r="GO191" s="144"/>
      <c r="GP191" s="144"/>
      <c r="GQ191" s="144"/>
      <c r="GR191" s="144"/>
      <c r="GS191" s="144"/>
      <c r="GT191" s="144"/>
      <c r="GU191" s="144"/>
      <c r="GV191" s="144"/>
      <c r="GW191" s="144"/>
      <c r="GX191" s="144"/>
      <c r="GY191" s="144"/>
      <c r="GZ191" s="144"/>
      <c r="HA191" s="144"/>
      <c r="HB191" s="144"/>
      <c r="HC191" s="144"/>
      <c r="HD191" s="144"/>
      <c r="HE191" s="144"/>
      <c r="HF191" s="144"/>
      <c r="HG191" s="144"/>
      <c r="HH191" s="144"/>
      <c r="HI191" s="144"/>
      <c r="HJ191" s="144"/>
      <c r="HK191" s="144"/>
      <c r="HL191" s="144"/>
      <c r="HM191" s="144"/>
      <c r="HN191" s="144"/>
      <c r="HO191" s="144"/>
      <c r="HP191" s="144"/>
      <c r="HQ191" s="144"/>
      <c r="HR191" s="144"/>
      <c r="HS191" s="144"/>
      <c r="HT191" s="144"/>
      <c r="HU191" s="144"/>
      <c r="HV191" s="144"/>
      <c r="HW191" s="144"/>
      <c r="HX191" s="144"/>
      <c r="HY191" s="144"/>
      <c r="HZ191" s="144"/>
      <c r="IA191" s="144"/>
      <c r="IB191" s="144"/>
      <c r="IC191" s="144"/>
      <c r="ID191" s="144"/>
      <c r="IE191" s="144"/>
      <c r="IF191" s="144"/>
      <c r="IG191" s="144"/>
      <c r="IH191" s="144"/>
      <c r="II191" s="144"/>
      <c r="IJ191" s="144"/>
      <c r="IK191" s="144"/>
      <c r="IL191" s="144"/>
      <c r="IM191" s="144"/>
      <c r="IN191" s="144"/>
      <c r="IO191" s="144"/>
      <c r="IP191" s="144"/>
      <c r="IQ191" s="144"/>
      <c r="IR191" s="144"/>
      <c r="IS191" s="144"/>
      <c r="IT191" s="144"/>
      <c r="IU191" s="144"/>
      <c r="IV191" s="144"/>
      <c r="IW191" s="144"/>
    </row>
    <row r="192" customFormat="false" ht="18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  <c r="IS192" s="144"/>
      <c r="IT192" s="144"/>
      <c r="IU192" s="144"/>
      <c r="IV192" s="144"/>
      <c r="IW192" s="144"/>
    </row>
    <row r="193" customFormat="false" ht="18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  <c r="GR193" s="144"/>
      <c r="GS193" s="144"/>
      <c r="GT193" s="144"/>
      <c r="GU193" s="144"/>
      <c r="GV193" s="144"/>
      <c r="GW193" s="144"/>
      <c r="GX193" s="144"/>
      <c r="GY193" s="144"/>
      <c r="GZ193" s="144"/>
      <c r="HA193" s="144"/>
      <c r="HB193" s="144"/>
      <c r="HC193" s="144"/>
      <c r="HD193" s="144"/>
      <c r="HE193" s="144"/>
      <c r="HF193" s="144"/>
      <c r="HG193" s="144"/>
      <c r="HH193" s="144"/>
      <c r="HI193" s="144"/>
      <c r="HJ193" s="144"/>
      <c r="HK193" s="144"/>
      <c r="HL193" s="144"/>
      <c r="HM193" s="144"/>
      <c r="HN193" s="144"/>
      <c r="HO193" s="144"/>
      <c r="HP193" s="144"/>
      <c r="HQ193" s="144"/>
      <c r="HR193" s="144"/>
      <c r="HS193" s="144"/>
      <c r="HT193" s="144"/>
      <c r="HU193" s="144"/>
      <c r="HV193" s="144"/>
      <c r="HW193" s="144"/>
      <c r="HX193" s="144"/>
      <c r="HY193" s="144"/>
      <c r="HZ193" s="144"/>
      <c r="IA193" s="144"/>
      <c r="IB193" s="144"/>
      <c r="IC193" s="144"/>
      <c r="ID193" s="144"/>
      <c r="IE193" s="144"/>
      <c r="IF193" s="144"/>
      <c r="IG193" s="144"/>
      <c r="IH193" s="144"/>
      <c r="II193" s="144"/>
      <c r="IJ193" s="144"/>
      <c r="IK193" s="144"/>
      <c r="IL193" s="144"/>
      <c r="IM193" s="144"/>
      <c r="IN193" s="144"/>
      <c r="IO193" s="144"/>
      <c r="IP193" s="144"/>
      <c r="IQ193" s="144"/>
      <c r="IR193" s="144"/>
      <c r="IS193" s="144"/>
      <c r="IT193" s="144"/>
      <c r="IU193" s="144"/>
      <c r="IV193" s="144"/>
      <c r="IW193" s="144"/>
    </row>
    <row r="194" customFormat="false" ht="18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  <c r="GR194" s="144"/>
      <c r="GS194" s="144"/>
      <c r="GT194" s="144"/>
      <c r="GU194" s="144"/>
      <c r="GV194" s="144"/>
      <c r="GW194" s="144"/>
      <c r="GX194" s="144"/>
      <c r="GY194" s="144"/>
      <c r="GZ194" s="144"/>
      <c r="HA194" s="144"/>
      <c r="HB194" s="144"/>
      <c r="HC194" s="144"/>
      <c r="HD194" s="144"/>
      <c r="HE194" s="144"/>
      <c r="HF194" s="144"/>
      <c r="HG194" s="144"/>
      <c r="HH194" s="144"/>
      <c r="HI194" s="144"/>
      <c r="HJ194" s="144"/>
      <c r="HK194" s="144"/>
      <c r="HL194" s="144"/>
      <c r="HM194" s="144"/>
      <c r="HN194" s="144"/>
      <c r="HO194" s="144"/>
      <c r="HP194" s="144"/>
      <c r="HQ194" s="144"/>
      <c r="HR194" s="144"/>
      <c r="HS194" s="144"/>
      <c r="HT194" s="144"/>
      <c r="HU194" s="144"/>
      <c r="HV194" s="144"/>
      <c r="HW194" s="144"/>
      <c r="HX194" s="144"/>
      <c r="HY194" s="144"/>
      <c r="HZ194" s="144"/>
      <c r="IA194" s="144"/>
      <c r="IB194" s="144"/>
      <c r="IC194" s="144"/>
      <c r="ID194" s="144"/>
      <c r="IE194" s="144"/>
      <c r="IF194" s="144"/>
      <c r="IG194" s="144"/>
      <c r="IH194" s="144"/>
      <c r="II194" s="144"/>
      <c r="IJ194" s="144"/>
      <c r="IK194" s="144"/>
      <c r="IL194" s="144"/>
      <c r="IM194" s="144"/>
      <c r="IN194" s="144"/>
      <c r="IO194" s="144"/>
      <c r="IP194" s="144"/>
      <c r="IQ194" s="144"/>
      <c r="IR194" s="144"/>
      <c r="IS194" s="144"/>
      <c r="IT194" s="144"/>
      <c r="IU194" s="144"/>
      <c r="IV194" s="144"/>
      <c r="IW194" s="144"/>
    </row>
    <row r="195" customFormat="false" ht="18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  <c r="IT195" s="144"/>
      <c r="IU195" s="144"/>
      <c r="IV195" s="144"/>
      <c r="IW195" s="144"/>
    </row>
    <row r="196" customFormat="false" ht="18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  <c r="GX196" s="144"/>
      <c r="GY196" s="144"/>
      <c r="GZ196" s="144"/>
      <c r="HA196" s="144"/>
      <c r="HB196" s="144"/>
      <c r="HC196" s="144"/>
      <c r="HD196" s="144"/>
      <c r="HE196" s="144"/>
      <c r="HF196" s="144"/>
      <c r="HG196" s="144"/>
      <c r="HH196" s="144"/>
      <c r="HI196" s="144"/>
      <c r="HJ196" s="144"/>
      <c r="HK196" s="144"/>
      <c r="HL196" s="144"/>
      <c r="HM196" s="144"/>
      <c r="HN196" s="144"/>
      <c r="HO196" s="144"/>
      <c r="HP196" s="144"/>
      <c r="HQ196" s="144"/>
      <c r="HR196" s="144"/>
      <c r="HS196" s="144"/>
      <c r="HT196" s="144"/>
      <c r="HU196" s="144"/>
      <c r="HV196" s="144"/>
      <c r="HW196" s="144"/>
      <c r="HX196" s="144"/>
      <c r="HY196" s="144"/>
      <c r="HZ196" s="144"/>
      <c r="IA196" s="144"/>
      <c r="IB196" s="144"/>
      <c r="IC196" s="144"/>
      <c r="ID196" s="144"/>
      <c r="IE196" s="144"/>
      <c r="IF196" s="144"/>
      <c r="IG196" s="144"/>
      <c r="IH196" s="144"/>
      <c r="II196" s="144"/>
      <c r="IJ196" s="144"/>
      <c r="IK196" s="144"/>
      <c r="IL196" s="144"/>
      <c r="IM196" s="144"/>
      <c r="IN196" s="144"/>
      <c r="IO196" s="144"/>
      <c r="IP196" s="144"/>
      <c r="IQ196" s="144"/>
      <c r="IR196" s="144"/>
      <c r="IS196" s="144"/>
      <c r="IT196" s="144"/>
      <c r="IU196" s="144"/>
      <c r="IV196" s="144"/>
      <c r="IW196" s="144"/>
    </row>
    <row r="197" customFormat="false" ht="18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  <c r="GX197" s="144"/>
      <c r="GY197" s="144"/>
      <c r="GZ197" s="144"/>
      <c r="HA197" s="144"/>
      <c r="HB197" s="144"/>
      <c r="HC197" s="144"/>
      <c r="HD197" s="144"/>
      <c r="HE197" s="144"/>
      <c r="HF197" s="144"/>
      <c r="HG197" s="144"/>
      <c r="HH197" s="144"/>
      <c r="HI197" s="144"/>
      <c r="HJ197" s="144"/>
      <c r="HK197" s="144"/>
      <c r="HL197" s="144"/>
      <c r="HM197" s="144"/>
      <c r="HN197" s="144"/>
      <c r="HO197" s="144"/>
      <c r="HP197" s="144"/>
      <c r="HQ197" s="144"/>
      <c r="HR197" s="144"/>
      <c r="HS197" s="144"/>
      <c r="HT197" s="144"/>
      <c r="HU197" s="144"/>
      <c r="HV197" s="144"/>
      <c r="HW197" s="144"/>
      <c r="HX197" s="144"/>
      <c r="HY197" s="144"/>
      <c r="HZ197" s="144"/>
      <c r="IA197" s="144"/>
      <c r="IB197" s="144"/>
      <c r="IC197" s="144"/>
      <c r="ID197" s="144"/>
      <c r="IE197" s="144"/>
      <c r="IF197" s="144"/>
      <c r="IG197" s="144"/>
      <c r="IH197" s="144"/>
      <c r="II197" s="144"/>
      <c r="IJ197" s="144"/>
      <c r="IK197" s="144"/>
      <c r="IL197" s="144"/>
      <c r="IM197" s="144"/>
      <c r="IN197" s="144"/>
      <c r="IO197" s="144"/>
      <c r="IP197" s="144"/>
      <c r="IQ197" s="144"/>
      <c r="IR197" s="144"/>
      <c r="IS197" s="144"/>
      <c r="IT197" s="144"/>
      <c r="IU197" s="144"/>
      <c r="IV197" s="144"/>
      <c r="IW197" s="144"/>
    </row>
    <row r="198" customFormat="false" ht="18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  <c r="IW198" s="144"/>
    </row>
    <row r="199" customFormat="false" ht="18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  <c r="EY199" s="144"/>
      <c r="EZ199" s="144"/>
      <c r="FA199" s="144"/>
      <c r="FB199" s="144"/>
      <c r="FC199" s="144"/>
      <c r="FD199" s="144"/>
      <c r="FE199" s="144"/>
      <c r="FF199" s="144"/>
      <c r="FG199" s="144"/>
      <c r="FH199" s="144"/>
      <c r="FI199" s="144"/>
      <c r="FJ199" s="144"/>
      <c r="FK199" s="144"/>
      <c r="FL199" s="144"/>
      <c r="FM199" s="144"/>
      <c r="FN199" s="144"/>
      <c r="FO199" s="144"/>
      <c r="FP199" s="144"/>
      <c r="FQ199" s="144"/>
      <c r="FR199" s="144"/>
      <c r="FS199" s="144"/>
      <c r="FT199" s="144"/>
      <c r="FU199" s="144"/>
      <c r="FV199" s="144"/>
      <c r="FW199" s="144"/>
      <c r="FX199" s="144"/>
      <c r="FY199" s="144"/>
      <c r="FZ199" s="144"/>
      <c r="GA199" s="144"/>
      <c r="GB199" s="144"/>
      <c r="GC199" s="144"/>
      <c r="GD199" s="144"/>
      <c r="GE199" s="144"/>
      <c r="GF199" s="144"/>
      <c r="GG199" s="144"/>
      <c r="GH199" s="144"/>
      <c r="GI199" s="144"/>
      <c r="GJ199" s="144"/>
      <c r="GK199" s="144"/>
      <c r="GL199" s="144"/>
      <c r="GM199" s="144"/>
      <c r="GN199" s="144"/>
      <c r="GO199" s="144"/>
      <c r="GP199" s="144"/>
      <c r="GQ199" s="144"/>
      <c r="GR199" s="144"/>
      <c r="GS199" s="144"/>
      <c r="GT199" s="144"/>
      <c r="GU199" s="144"/>
      <c r="GV199" s="144"/>
      <c r="GW199" s="144"/>
      <c r="GX199" s="144"/>
      <c r="GY199" s="144"/>
      <c r="GZ199" s="144"/>
      <c r="HA199" s="144"/>
      <c r="HB199" s="144"/>
      <c r="HC199" s="144"/>
      <c r="HD199" s="144"/>
      <c r="HE199" s="144"/>
      <c r="HF199" s="144"/>
      <c r="HG199" s="144"/>
      <c r="HH199" s="144"/>
      <c r="HI199" s="144"/>
      <c r="HJ199" s="144"/>
      <c r="HK199" s="144"/>
      <c r="HL199" s="144"/>
      <c r="HM199" s="144"/>
      <c r="HN199" s="144"/>
      <c r="HO199" s="144"/>
      <c r="HP199" s="144"/>
      <c r="HQ199" s="144"/>
      <c r="HR199" s="144"/>
      <c r="HS199" s="144"/>
      <c r="HT199" s="144"/>
      <c r="HU199" s="144"/>
      <c r="HV199" s="144"/>
      <c r="HW199" s="144"/>
      <c r="HX199" s="144"/>
      <c r="HY199" s="144"/>
      <c r="HZ199" s="144"/>
      <c r="IA199" s="144"/>
      <c r="IB199" s="144"/>
      <c r="IC199" s="144"/>
      <c r="ID199" s="144"/>
      <c r="IE199" s="144"/>
      <c r="IF199" s="144"/>
      <c r="IG199" s="144"/>
      <c r="IH199" s="144"/>
      <c r="II199" s="144"/>
      <c r="IJ199" s="144"/>
      <c r="IK199" s="144"/>
      <c r="IL199" s="144"/>
      <c r="IM199" s="144"/>
      <c r="IN199" s="144"/>
      <c r="IO199" s="144"/>
      <c r="IP199" s="144"/>
      <c r="IQ199" s="144"/>
      <c r="IR199" s="144"/>
      <c r="IS199" s="144"/>
      <c r="IT199" s="144"/>
      <c r="IU199" s="144"/>
      <c r="IV199" s="144"/>
      <c r="IW199" s="144"/>
    </row>
    <row r="200" customFormat="false" ht="18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  <c r="EY200" s="144"/>
      <c r="EZ200" s="144"/>
      <c r="FA200" s="144"/>
      <c r="FB200" s="144"/>
      <c r="FC200" s="144"/>
      <c r="FD200" s="144"/>
      <c r="FE200" s="144"/>
      <c r="FF200" s="144"/>
      <c r="FG200" s="144"/>
      <c r="FH200" s="144"/>
      <c r="FI200" s="144"/>
      <c r="FJ200" s="144"/>
      <c r="FK200" s="144"/>
      <c r="FL200" s="144"/>
      <c r="FM200" s="144"/>
      <c r="FN200" s="144"/>
      <c r="FO200" s="144"/>
      <c r="FP200" s="144"/>
      <c r="FQ200" s="144"/>
      <c r="FR200" s="144"/>
      <c r="FS200" s="144"/>
      <c r="FT200" s="144"/>
      <c r="FU200" s="144"/>
      <c r="FV200" s="144"/>
      <c r="FW200" s="144"/>
      <c r="FX200" s="144"/>
      <c r="FY200" s="144"/>
      <c r="FZ200" s="144"/>
      <c r="GA200" s="144"/>
      <c r="GB200" s="144"/>
      <c r="GC200" s="144"/>
      <c r="GD200" s="144"/>
      <c r="GE200" s="144"/>
      <c r="GF200" s="144"/>
      <c r="GG200" s="144"/>
      <c r="GH200" s="144"/>
      <c r="GI200" s="144"/>
      <c r="GJ200" s="144"/>
      <c r="GK200" s="144"/>
      <c r="GL200" s="144"/>
      <c r="GM200" s="144"/>
      <c r="GN200" s="144"/>
      <c r="GO200" s="144"/>
      <c r="GP200" s="144"/>
      <c r="GQ200" s="144"/>
      <c r="GR200" s="144"/>
      <c r="GS200" s="144"/>
      <c r="GT200" s="144"/>
      <c r="GU200" s="144"/>
      <c r="GV200" s="144"/>
      <c r="GW200" s="144"/>
      <c r="GX200" s="144"/>
      <c r="GY200" s="144"/>
      <c r="GZ200" s="144"/>
      <c r="HA200" s="144"/>
      <c r="HB200" s="144"/>
      <c r="HC200" s="144"/>
      <c r="HD200" s="144"/>
      <c r="HE200" s="144"/>
      <c r="HF200" s="144"/>
      <c r="HG200" s="144"/>
      <c r="HH200" s="144"/>
      <c r="HI200" s="144"/>
      <c r="HJ200" s="144"/>
      <c r="HK200" s="144"/>
      <c r="HL200" s="144"/>
      <c r="HM200" s="144"/>
      <c r="HN200" s="144"/>
      <c r="HO200" s="144"/>
      <c r="HP200" s="144"/>
      <c r="HQ200" s="144"/>
      <c r="HR200" s="144"/>
      <c r="HS200" s="144"/>
      <c r="HT200" s="144"/>
      <c r="HU200" s="144"/>
      <c r="HV200" s="144"/>
      <c r="HW200" s="144"/>
      <c r="HX200" s="144"/>
      <c r="HY200" s="144"/>
      <c r="HZ200" s="144"/>
      <c r="IA200" s="144"/>
      <c r="IB200" s="144"/>
      <c r="IC200" s="144"/>
      <c r="ID200" s="144"/>
      <c r="IE200" s="144"/>
      <c r="IF200" s="144"/>
      <c r="IG200" s="144"/>
      <c r="IH200" s="144"/>
      <c r="II200" s="144"/>
      <c r="IJ200" s="144"/>
      <c r="IK200" s="144"/>
      <c r="IL200" s="144"/>
      <c r="IM200" s="144"/>
      <c r="IN200" s="144"/>
      <c r="IO200" s="144"/>
      <c r="IP200" s="144"/>
      <c r="IQ200" s="144"/>
      <c r="IR200" s="144"/>
      <c r="IS200" s="144"/>
      <c r="IT200" s="144"/>
      <c r="IU200" s="144"/>
      <c r="IV200" s="144"/>
      <c r="IW200" s="144"/>
    </row>
    <row r="201" customFormat="false" ht="18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  <c r="EY201" s="144"/>
      <c r="EZ201" s="144"/>
      <c r="FA201" s="144"/>
      <c r="FB201" s="144"/>
      <c r="FC201" s="144"/>
      <c r="FD201" s="144"/>
      <c r="FE201" s="144"/>
      <c r="FF201" s="144"/>
      <c r="FG201" s="144"/>
      <c r="FH201" s="144"/>
      <c r="FI201" s="144"/>
      <c r="FJ201" s="144"/>
      <c r="FK201" s="144"/>
      <c r="FL201" s="144"/>
      <c r="FM201" s="144"/>
      <c r="FN201" s="144"/>
      <c r="FO201" s="144"/>
      <c r="FP201" s="144"/>
      <c r="FQ201" s="144"/>
      <c r="FR201" s="144"/>
      <c r="FS201" s="144"/>
      <c r="FT201" s="144"/>
      <c r="FU201" s="144"/>
      <c r="FV201" s="144"/>
      <c r="FW201" s="144"/>
      <c r="FX201" s="144"/>
      <c r="FY201" s="144"/>
      <c r="FZ201" s="144"/>
      <c r="GA201" s="144"/>
      <c r="GB201" s="144"/>
      <c r="GC201" s="144"/>
      <c r="GD201" s="144"/>
      <c r="GE201" s="144"/>
      <c r="GF201" s="144"/>
      <c r="GG201" s="144"/>
      <c r="GH201" s="144"/>
      <c r="GI201" s="144"/>
      <c r="GJ201" s="144"/>
      <c r="GK201" s="144"/>
      <c r="GL201" s="144"/>
      <c r="GM201" s="144"/>
      <c r="GN201" s="144"/>
      <c r="GO201" s="144"/>
      <c r="GP201" s="144"/>
      <c r="GQ201" s="144"/>
      <c r="GR201" s="144"/>
      <c r="GS201" s="144"/>
      <c r="GT201" s="144"/>
      <c r="GU201" s="144"/>
      <c r="GV201" s="144"/>
      <c r="GW201" s="144"/>
      <c r="GX201" s="144"/>
      <c r="GY201" s="144"/>
      <c r="GZ201" s="144"/>
      <c r="HA201" s="144"/>
      <c r="HB201" s="144"/>
      <c r="HC201" s="144"/>
      <c r="HD201" s="144"/>
      <c r="HE201" s="144"/>
      <c r="HF201" s="144"/>
      <c r="HG201" s="144"/>
      <c r="HH201" s="144"/>
      <c r="HI201" s="144"/>
      <c r="HJ201" s="144"/>
      <c r="HK201" s="144"/>
      <c r="HL201" s="144"/>
      <c r="HM201" s="144"/>
      <c r="HN201" s="144"/>
      <c r="HO201" s="144"/>
      <c r="HP201" s="144"/>
      <c r="HQ201" s="144"/>
      <c r="HR201" s="144"/>
      <c r="HS201" s="144"/>
      <c r="HT201" s="144"/>
      <c r="HU201" s="144"/>
      <c r="HV201" s="144"/>
      <c r="HW201" s="144"/>
      <c r="HX201" s="144"/>
      <c r="HY201" s="144"/>
      <c r="HZ201" s="144"/>
      <c r="IA201" s="144"/>
      <c r="IB201" s="144"/>
      <c r="IC201" s="144"/>
      <c r="ID201" s="144"/>
      <c r="IE201" s="144"/>
      <c r="IF201" s="144"/>
      <c r="IG201" s="144"/>
      <c r="IH201" s="144"/>
      <c r="II201" s="144"/>
      <c r="IJ201" s="144"/>
      <c r="IK201" s="144"/>
      <c r="IL201" s="144"/>
      <c r="IM201" s="144"/>
      <c r="IN201" s="144"/>
      <c r="IO201" s="144"/>
      <c r="IP201" s="144"/>
      <c r="IQ201" s="144"/>
      <c r="IR201" s="144"/>
      <c r="IS201" s="144"/>
      <c r="IT201" s="144"/>
      <c r="IU201" s="144"/>
      <c r="IV201" s="144"/>
      <c r="IW201" s="144"/>
    </row>
    <row r="202" customFormat="false" ht="18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4"/>
      <c r="FA202" s="144"/>
      <c r="FB202" s="144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4"/>
      <c r="FU202" s="144"/>
      <c r="FV202" s="144"/>
      <c r="FW202" s="144"/>
      <c r="FX202" s="144"/>
      <c r="FY202" s="144"/>
      <c r="FZ202" s="144"/>
      <c r="GA202" s="144"/>
      <c r="GB202" s="144"/>
      <c r="GC202" s="144"/>
      <c r="GD202" s="144"/>
      <c r="GE202" s="144"/>
      <c r="GF202" s="144"/>
      <c r="GG202" s="144"/>
      <c r="GH202" s="144"/>
      <c r="GI202" s="144"/>
      <c r="GJ202" s="144"/>
      <c r="GK202" s="144"/>
      <c r="GL202" s="144"/>
      <c r="GM202" s="144"/>
      <c r="GN202" s="144"/>
      <c r="GO202" s="144"/>
      <c r="GP202" s="144"/>
      <c r="GQ202" s="144"/>
      <c r="GR202" s="144"/>
      <c r="GS202" s="144"/>
      <c r="GT202" s="144"/>
      <c r="GU202" s="144"/>
      <c r="GV202" s="144"/>
      <c r="GW202" s="144"/>
      <c r="GX202" s="144"/>
      <c r="GY202" s="144"/>
      <c r="GZ202" s="144"/>
      <c r="HA202" s="144"/>
      <c r="HB202" s="144"/>
      <c r="HC202" s="144"/>
      <c r="HD202" s="144"/>
      <c r="HE202" s="144"/>
      <c r="HF202" s="144"/>
      <c r="HG202" s="144"/>
      <c r="HH202" s="144"/>
      <c r="HI202" s="144"/>
      <c r="HJ202" s="144"/>
      <c r="HK202" s="144"/>
      <c r="HL202" s="144"/>
      <c r="HM202" s="144"/>
      <c r="HN202" s="144"/>
      <c r="HO202" s="144"/>
      <c r="HP202" s="144"/>
      <c r="HQ202" s="144"/>
      <c r="HR202" s="144"/>
      <c r="HS202" s="144"/>
      <c r="HT202" s="144"/>
      <c r="HU202" s="144"/>
      <c r="HV202" s="144"/>
      <c r="HW202" s="144"/>
      <c r="HX202" s="144"/>
      <c r="HY202" s="144"/>
      <c r="HZ202" s="144"/>
      <c r="IA202" s="144"/>
      <c r="IB202" s="144"/>
      <c r="IC202" s="144"/>
      <c r="ID202" s="144"/>
      <c r="IE202" s="144"/>
      <c r="IF202" s="144"/>
      <c r="IG202" s="144"/>
      <c r="IH202" s="144"/>
      <c r="II202" s="144"/>
      <c r="IJ202" s="144"/>
      <c r="IK202" s="144"/>
      <c r="IL202" s="144"/>
      <c r="IM202" s="144"/>
      <c r="IN202" s="144"/>
      <c r="IO202" s="144"/>
      <c r="IP202" s="144"/>
      <c r="IQ202" s="144"/>
      <c r="IR202" s="144"/>
      <c r="IS202" s="144"/>
      <c r="IT202" s="144"/>
      <c r="IU202" s="144"/>
      <c r="IV202" s="144"/>
      <c r="IW202" s="144"/>
    </row>
    <row r="203" customFormat="false" ht="18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  <c r="EY203" s="144"/>
      <c r="EZ203" s="144"/>
      <c r="FA203" s="144"/>
      <c r="FB203" s="144"/>
      <c r="FC203" s="144"/>
      <c r="FD203" s="144"/>
      <c r="FE203" s="144"/>
      <c r="FF203" s="144"/>
      <c r="FG203" s="144"/>
      <c r="FH203" s="144"/>
      <c r="FI203" s="144"/>
      <c r="FJ203" s="144"/>
      <c r="FK203" s="144"/>
      <c r="FL203" s="144"/>
      <c r="FM203" s="144"/>
      <c r="FN203" s="144"/>
      <c r="FO203" s="144"/>
      <c r="FP203" s="144"/>
      <c r="FQ203" s="144"/>
      <c r="FR203" s="144"/>
      <c r="FS203" s="144"/>
      <c r="FT203" s="144"/>
      <c r="FU203" s="144"/>
      <c r="FV203" s="144"/>
      <c r="FW203" s="144"/>
      <c r="FX203" s="144"/>
      <c r="FY203" s="144"/>
      <c r="FZ203" s="144"/>
      <c r="GA203" s="144"/>
      <c r="GB203" s="144"/>
      <c r="GC203" s="144"/>
      <c r="GD203" s="144"/>
      <c r="GE203" s="144"/>
      <c r="GF203" s="144"/>
      <c r="GG203" s="144"/>
      <c r="GH203" s="144"/>
      <c r="GI203" s="144"/>
      <c r="GJ203" s="144"/>
      <c r="GK203" s="144"/>
      <c r="GL203" s="144"/>
      <c r="GM203" s="144"/>
      <c r="GN203" s="144"/>
      <c r="GO203" s="144"/>
      <c r="GP203" s="144"/>
      <c r="GQ203" s="144"/>
      <c r="GR203" s="144"/>
      <c r="GS203" s="144"/>
      <c r="GT203" s="144"/>
      <c r="GU203" s="144"/>
      <c r="GV203" s="144"/>
      <c r="GW203" s="144"/>
      <c r="GX203" s="144"/>
      <c r="GY203" s="144"/>
      <c r="GZ203" s="144"/>
      <c r="HA203" s="144"/>
      <c r="HB203" s="144"/>
      <c r="HC203" s="144"/>
      <c r="HD203" s="144"/>
      <c r="HE203" s="144"/>
      <c r="HF203" s="144"/>
      <c r="HG203" s="144"/>
      <c r="HH203" s="144"/>
      <c r="HI203" s="144"/>
      <c r="HJ203" s="144"/>
      <c r="HK203" s="144"/>
      <c r="HL203" s="144"/>
      <c r="HM203" s="144"/>
      <c r="HN203" s="144"/>
      <c r="HO203" s="144"/>
      <c r="HP203" s="144"/>
      <c r="HQ203" s="144"/>
      <c r="HR203" s="144"/>
      <c r="HS203" s="144"/>
      <c r="HT203" s="144"/>
      <c r="HU203" s="144"/>
      <c r="HV203" s="144"/>
      <c r="HW203" s="144"/>
      <c r="HX203" s="144"/>
      <c r="HY203" s="144"/>
      <c r="HZ203" s="144"/>
      <c r="IA203" s="144"/>
      <c r="IB203" s="144"/>
      <c r="IC203" s="144"/>
      <c r="ID203" s="144"/>
      <c r="IE203" s="144"/>
      <c r="IF203" s="144"/>
      <c r="IG203" s="144"/>
      <c r="IH203" s="144"/>
      <c r="II203" s="144"/>
      <c r="IJ203" s="144"/>
      <c r="IK203" s="144"/>
      <c r="IL203" s="144"/>
      <c r="IM203" s="144"/>
      <c r="IN203" s="144"/>
      <c r="IO203" s="144"/>
      <c r="IP203" s="144"/>
      <c r="IQ203" s="144"/>
      <c r="IR203" s="144"/>
      <c r="IS203" s="144"/>
      <c r="IT203" s="144"/>
      <c r="IU203" s="144"/>
      <c r="IV203" s="144"/>
      <c r="IW203" s="144"/>
    </row>
    <row r="204" customFormat="false" ht="18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  <c r="EY204" s="144"/>
      <c r="EZ204" s="144"/>
      <c r="FA204" s="144"/>
      <c r="FB204" s="144"/>
      <c r="FC204" s="144"/>
      <c r="FD204" s="144"/>
      <c r="FE204" s="144"/>
      <c r="FF204" s="144"/>
      <c r="FG204" s="144"/>
      <c r="FH204" s="144"/>
      <c r="FI204" s="144"/>
      <c r="FJ204" s="144"/>
      <c r="FK204" s="144"/>
      <c r="FL204" s="144"/>
      <c r="FM204" s="144"/>
      <c r="FN204" s="144"/>
      <c r="FO204" s="144"/>
      <c r="FP204" s="144"/>
      <c r="FQ204" s="144"/>
      <c r="FR204" s="144"/>
      <c r="FS204" s="144"/>
      <c r="FT204" s="144"/>
      <c r="FU204" s="144"/>
      <c r="FV204" s="144"/>
      <c r="FW204" s="144"/>
      <c r="FX204" s="144"/>
      <c r="FY204" s="144"/>
      <c r="FZ204" s="144"/>
      <c r="GA204" s="144"/>
      <c r="GB204" s="144"/>
      <c r="GC204" s="144"/>
      <c r="GD204" s="144"/>
      <c r="GE204" s="144"/>
      <c r="GF204" s="144"/>
      <c r="GG204" s="144"/>
      <c r="GH204" s="144"/>
      <c r="GI204" s="144"/>
      <c r="GJ204" s="144"/>
      <c r="GK204" s="144"/>
      <c r="GL204" s="144"/>
      <c r="GM204" s="144"/>
      <c r="GN204" s="144"/>
      <c r="GO204" s="144"/>
      <c r="GP204" s="144"/>
      <c r="GQ204" s="144"/>
      <c r="GR204" s="144"/>
      <c r="GS204" s="144"/>
      <c r="GT204" s="144"/>
      <c r="GU204" s="144"/>
      <c r="GV204" s="144"/>
      <c r="GW204" s="144"/>
      <c r="GX204" s="144"/>
      <c r="GY204" s="144"/>
      <c r="GZ204" s="144"/>
      <c r="HA204" s="144"/>
      <c r="HB204" s="144"/>
      <c r="HC204" s="144"/>
      <c r="HD204" s="144"/>
      <c r="HE204" s="144"/>
      <c r="HF204" s="144"/>
      <c r="HG204" s="144"/>
      <c r="HH204" s="144"/>
      <c r="HI204" s="144"/>
      <c r="HJ204" s="144"/>
      <c r="HK204" s="144"/>
      <c r="HL204" s="144"/>
      <c r="HM204" s="144"/>
      <c r="HN204" s="144"/>
      <c r="HO204" s="144"/>
      <c r="HP204" s="144"/>
      <c r="HQ204" s="144"/>
      <c r="HR204" s="144"/>
      <c r="HS204" s="144"/>
      <c r="HT204" s="144"/>
      <c r="HU204" s="144"/>
      <c r="HV204" s="144"/>
      <c r="HW204" s="144"/>
      <c r="HX204" s="144"/>
      <c r="HY204" s="144"/>
      <c r="HZ204" s="144"/>
      <c r="IA204" s="144"/>
      <c r="IB204" s="144"/>
      <c r="IC204" s="144"/>
      <c r="ID204" s="144"/>
      <c r="IE204" s="144"/>
      <c r="IF204" s="144"/>
      <c r="IG204" s="144"/>
      <c r="IH204" s="144"/>
      <c r="II204" s="144"/>
      <c r="IJ204" s="144"/>
      <c r="IK204" s="144"/>
      <c r="IL204" s="144"/>
      <c r="IM204" s="144"/>
      <c r="IN204" s="144"/>
      <c r="IO204" s="144"/>
      <c r="IP204" s="144"/>
      <c r="IQ204" s="144"/>
      <c r="IR204" s="144"/>
      <c r="IS204" s="144"/>
      <c r="IT204" s="144"/>
      <c r="IU204" s="144"/>
      <c r="IV204" s="144"/>
      <c r="IW204" s="144"/>
    </row>
    <row r="205" customFormat="false" ht="18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  <c r="IS205" s="144"/>
      <c r="IT205" s="144"/>
      <c r="IU205" s="144"/>
      <c r="IV205" s="144"/>
      <c r="IW205" s="144"/>
    </row>
    <row r="206" customFormat="false" ht="18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  <c r="GX206" s="144"/>
      <c r="GY206" s="144"/>
      <c r="GZ206" s="144"/>
      <c r="HA206" s="144"/>
      <c r="HB206" s="144"/>
      <c r="HC206" s="144"/>
      <c r="HD206" s="144"/>
      <c r="HE206" s="144"/>
      <c r="HF206" s="144"/>
      <c r="HG206" s="144"/>
      <c r="HH206" s="144"/>
      <c r="HI206" s="144"/>
      <c r="HJ206" s="144"/>
      <c r="HK206" s="144"/>
      <c r="HL206" s="144"/>
      <c r="HM206" s="144"/>
      <c r="HN206" s="144"/>
      <c r="HO206" s="144"/>
      <c r="HP206" s="144"/>
      <c r="HQ206" s="144"/>
      <c r="HR206" s="144"/>
      <c r="HS206" s="144"/>
      <c r="HT206" s="144"/>
      <c r="HU206" s="144"/>
      <c r="HV206" s="144"/>
      <c r="HW206" s="144"/>
      <c r="HX206" s="144"/>
      <c r="HY206" s="144"/>
      <c r="HZ206" s="144"/>
      <c r="IA206" s="144"/>
      <c r="IB206" s="144"/>
      <c r="IC206" s="144"/>
      <c r="ID206" s="144"/>
      <c r="IE206" s="144"/>
      <c r="IF206" s="144"/>
      <c r="IG206" s="144"/>
      <c r="IH206" s="144"/>
      <c r="II206" s="144"/>
      <c r="IJ206" s="144"/>
      <c r="IK206" s="144"/>
      <c r="IL206" s="144"/>
      <c r="IM206" s="144"/>
      <c r="IN206" s="144"/>
      <c r="IO206" s="144"/>
      <c r="IP206" s="144"/>
      <c r="IQ206" s="144"/>
      <c r="IR206" s="144"/>
      <c r="IS206" s="144"/>
      <c r="IT206" s="144"/>
      <c r="IU206" s="144"/>
      <c r="IV206" s="144"/>
      <c r="IW206" s="144"/>
    </row>
    <row r="207" customFormat="false" ht="18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  <c r="EY207" s="144"/>
      <c r="EZ207" s="144"/>
      <c r="FA207" s="144"/>
      <c r="FB207" s="144"/>
      <c r="FC207" s="144"/>
      <c r="FD207" s="144"/>
      <c r="FE207" s="144"/>
      <c r="FF207" s="144"/>
      <c r="FG207" s="144"/>
      <c r="FH207" s="144"/>
      <c r="FI207" s="144"/>
      <c r="FJ207" s="144"/>
      <c r="FK207" s="144"/>
      <c r="FL207" s="144"/>
      <c r="FM207" s="144"/>
      <c r="FN207" s="144"/>
      <c r="FO207" s="144"/>
      <c r="FP207" s="144"/>
      <c r="FQ207" s="144"/>
      <c r="FR207" s="144"/>
      <c r="FS207" s="144"/>
      <c r="FT207" s="144"/>
      <c r="FU207" s="144"/>
      <c r="FV207" s="144"/>
      <c r="FW207" s="144"/>
      <c r="FX207" s="144"/>
      <c r="FY207" s="144"/>
      <c r="FZ207" s="144"/>
      <c r="GA207" s="144"/>
      <c r="GB207" s="144"/>
      <c r="GC207" s="144"/>
      <c r="GD207" s="144"/>
      <c r="GE207" s="144"/>
      <c r="GF207" s="144"/>
      <c r="GG207" s="144"/>
      <c r="GH207" s="144"/>
      <c r="GI207" s="144"/>
      <c r="GJ207" s="144"/>
      <c r="GK207" s="144"/>
      <c r="GL207" s="144"/>
      <c r="GM207" s="144"/>
      <c r="GN207" s="144"/>
      <c r="GO207" s="144"/>
      <c r="GP207" s="144"/>
      <c r="GQ207" s="144"/>
      <c r="GR207" s="144"/>
      <c r="GS207" s="144"/>
      <c r="GT207" s="144"/>
      <c r="GU207" s="144"/>
      <c r="GV207" s="144"/>
      <c r="GW207" s="144"/>
      <c r="GX207" s="144"/>
      <c r="GY207" s="144"/>
      <c r="GZ207" s="144"/>
      <c r="HA207" s="144"/>
      <c r="HB207" s="144"/>
      <c r="HC207" s="144"/>
      <c r="HD207" s="144"/>
      <c r="HE207" s="144"/>
      <c r="HF207" s="144"/>
      <c r="HG207" s="144"/>
      <c r="HH207" s="144"/>
      <c r="HI207" s="144"/>
      <c r="HJ207" s="144"/>
      <c r="HK207" s="144"/>
      <c r="HL207" s="144"/>
      <c r="HM207" s="144"/>
      <c r="HN207" s="144"/>
      <c r="HO207" s="144"/>
      <c r="HP207" s="144"/>
      <c r="HQ207" s="144"/>
      <c r="HR207" s="144"/>
      <c r="HS207" s="144"/>
      <c r="HT207" s="144"/>
      <c r="HU207" s="144"/>
      <c r="HV207" s="144"/>
      <c r="HW207" s="144"/>
      <c r="HX207" s="144"/>
      <c r="HY207" s="144"/>
      <c r="HZ207" s="144"/>
      <c r="IA207" s="144"/>
      <c r="IB207" s="144"/>
      <c r="IC207" s="144"/>
      <c r="ID207" s="144"/>
      <c r="IE207" s="144"/>
      <c r="IF207" s="144"/>
      <c r="IG207" s="144"/>
      <c r="IH207" s="144"/>
      <c r="II207" s="144"/>
      <c r="IJ207" s="144"/>
      <c r="IK207" s="144"/>
      <c r="IL207" s="144"/>
      <c r="IM207" s="144"/>
      <c r="IN207" s="144"/>
      <c r="IO207" s="144"/>
      <c r="IP207" s="144"/>
      <c r="IQ207" s="144"/>
      <c r="IR207" s="144"/>
      <c r="IS207" s="144"/>
      <c r="IT207" s="144"/>
      <c r="IU207" s="144"/>
      <c r="IV207" s="144"/>
      <c r="IW207" s="144"/>
    </row>
    <row r="208" customFormat="false" ht="18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  <c r="EY208" s="144"/>
      <c r="EZ208" s="144"/>
      <c r="FA208" s="144"/>
      <c r="FB208" s="144"/>
      <c r="FC208" s="144"/>
      <c r="FD208" s="144"/>
      <c r="FE208" s="144"/>
      <c r="FF208" s="144"/>
      <c r="FG208" s="144"/>
      <c r="FH208" s="144"/>
      <c r="FI208" s="144"/>
      <c r="FJ208" s="144"/>
      <c r="FK208" s="144"/>
      <c r="FL208" s="144"/>
      <c r="FM208" s="144"/>
      <c r="FN208" s="144"/>
      <c r="FO208" s="144"/>
      <c r="FP208" s="144"/>
      <c r="FQ208" s="144"/>
      <c r="FR208" s="144"/>
      <c r="FS208" s="144"/>
      <c r="FT208" s="144"/>
      <c r="FU208" s="144"/>
      <c r="FV208" s="144"/>
      <c r="FW208" s="144"/>
      <c r="FX208" s="144"/>
      <c r="FY208" s="144"/>
      <c r="FZ208" s="144"/>
      <c r="GA208" s="144"/>
      <c r="GB208" s="144"/>
      <c r="GC208" s="144"/>
      <c r="GD208" s="144"/>
      <c r="GE208" s="144"/>
      <c r="GF208" s="144"/>
      <c r="GG208" s="144"/>
      <c r="GH208" s="144"/>
      <c r="GI208" s="144"/>
      <c r="GJ208" s="144"/>
      <c r="GK208" s="144"/>
      <c r="GL208" s="144"/>
      <c r="GM208" s="144"/>
      <c r="GN208" s="144"/>
      <c r="GO208" s="144"/>
      <c r="GP208" s="144"/>
      <c r="GQ208" s="144"/>
      <c r="GR208" s="144"/>
      <c r="GS208" s="144"/>
      <c r="GT208" s="144"/>
      <c r="GU208" s="144"/>
      <c r="GV208" s="144"/>
      <c r="GW208" s="144"/>
      <c r="GX208" s="144"/>
      <c r="GY208" s="144"/>
      <c r="GZ208" s="144"/>
      <c r="HA208" s="144"/>
      <c r="HB208" s="144"/>
      <c r="HC208" s="144"/>
      <c r="HD208" s="144"/>
      <c r="HE208" s="144"/>
      <c r="HF208" s="144"/>
      <c r="HG208" s="144"/>
      <c r="HH208" s="144"/>
      <c r="HI208" s="144"/>
      <c r="HJ208" s="144"/>
      <c r="HK208" s="144"/>
      <c r="HL208" s="144"/>
      <c r="HM208" s="144"/>
      <c r="HN208" s="144"/>
      <c r="HO208" s="144"/>
      <c r="HP208" s="144"/>
      <c r="HQ208" s="144"/>
      <c r="HR208" s="144"/>
      <c r="HS208" s="144"/>
      <c r="HT208" s="144"/>
      <c r="HU208" s="144"/>
      <c r="HV208" s="144"/>
      <c r="HW208" s="144"/>
      <c r="HX208" s="144"/>
      <c r="HY208" s="144"/>
      <c r="HZ208" s="144"/>
      <c r="IA208" s="144"/>
      <c r="IB208" s="144"/>
      <c r="IC208" s="144"/>
      <c r="ID208" s="144"/>
      <c r="IE208" s="144"/>
      <c r="IF208" s="144"/>
      <c r="IG208" s="144"/>
      <c r="IH208" s="144"/>
      <c r="II208" s="144"/>
      <c r="IJ208" s="144"/>
      <c r="IK208" s="144"/>
      <c r="IL208" s="144"/>
      <c r="IM208" s="144"/>
      <c r="IN208" s="144"/>
      <c r="IO208" s="144"/>
      <c r="IP208" s="144"/>
      <c r="IQ208" s="144"/>
      <c r="IR208" s="144"/>
      <c r="IS208" s="144"/>
      <c r="IT208" s="144"/>
      <c r="IU208" s="144"/>
      <c r="IV208" s="144"/>
      <c r="IW208" s="144"/>
    </row>
    <row r="209" customFormat="false" ht="18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  <c r="IS209" s="144"/>
      <c r="IT209" s="144"/>
      <c r="IU209" s="144"/>
      <c r="IV209" s="144"/>
      <c r="IW209" s="144"/>
    </row>
    <row r="210" customFormat="false" ht="18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  <c r="IW210" s="144"/>
    </row>
    <row r="211" customFormat="false" ht="18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  <c r="EY211" s="144"/>
      <c r="EZ211" s="144"/>
      <c r="FA211" s="144"/>
      <c r="FB211" s="144"/>
      <c r="FC211" s="144"/>
      <c r="FD211" s="144"/>
      <c r="FE211" s="144"/>
      <c r="FF211" s="144"/>
      <c r="FG211" s="144"/>
      <c r="FH211" s="144"/>
      <c r="FI211" s="144"/>
      <c r="FJ211" s="144"/>
      <c r="FK211" s="144"/>
      <c r="FL211" s="144"/>
      <c r="FM211" s="144"/>
      <c r="FN211" s="144"/>
      <c r="FO211" s="144"/>
      <c r="FP211" s="144"/>
      <c r="FQ211" s="144"/>
      <c r="FR211" s="144"/>
      <c r="FS211" s="144"/>
      <c r="FT211" s="144"/>
      <c r="FU211" s="144"/>
      <c r="FV211" s="144"/>
      <c r="FW211" s="144"/>
      <c r="FX211" s="144"/>
      <c r="FY211" s="144"/>
      <c r="FZ211" s="144"/>
      <c r="GA211" s="144"/>
      <c r="GB211" s="144"/>
      <c r="GC211" s="144"/>
      <c r="GD211" s="144"/>
      <c r="GE211" s="144"/>
      <c r="GF211" s="144"/>
      <c r="GG211" s="144"/>
      <c r="GH211" s="144"/>
      <c r="GI211" s="144"/>
      <c r="GJ211" s="144"/>
      <c r="GK211" s="144"/>
      <c r="GL211" s="144"/>
      <c r="GM211" s="144"/>
      <c r="GN211" s="144"/>
      <c r="GO211" s="144"/>
      <c r="GP211" s="144"/>
      <c r="GQ211" s="144"/>
      <c r="GR211" s="144"/>
      <c r="GS211" s="144"/>
      <c r="GT211" s="144"/>
      <c r="GU211" s="144"/>
      <c r="GV211" s="144"/>
      <c r="GW211" s="144"/>
      <c r="GX211" s="144"/>
      <c r="GY211" s="144"/>
      <c r="GZ211" s="144"/>
      <c r="HA211" s="144"/>
      <c r="HB211" s="144"/>
      <c r="HC211" s="144"/>
      <c r="HD211" s="144"/>
      <c r="HE211" s="144"/>
      <c r="HF211" s="144"/>
      <c r="HG211" s="144"/>
      <c r="HH211" s="144"/>
      <c r="HI211" s="144"/>
      <c r="HJ211" s="144"/>
      <c r="HK211" s="144"/>
      <c r="HL211" s="144"/>
      <c r="HM211" s="144"/>
      <c r="HN211" s="144"/>
      <c r="HO211" s="144"/>
      <c r="HP211" s="144"/>
      <c r="HQ211" s="144"/>
      <c r="HR211" s="144"/>
      <c r="HS211" s="144"/>
      <c r="HT211" s="144"/>
      <c r="HU211" s="144"/>
      <c r="HV211" s="144"/>
      <c r="HW211" s="144"/>
      <c r="HX211" s="144"/>
      <c r="HY211" s="144"/>
      <c r="HZ211" s="144"/>
      <c r="IA211" s="144"/>
      <c r="IB211" s="144"/>
      <c r="IC211" s="144"/>
      <c r="ID211" s="144"/>
      <c r="IE211" s="144"/>
      <c r="IF211" s="144"/>
      <c r="IG211" s="144"/>
      <c r="IH211" s="144"/>
      <c r="II211" s="144"/>
      <c r="IJ211" s="144"/>
      <c r="IK211" s="144"/>
      <c r="IL211" s="144"/>
      <c r="IM211" s="144"/>
      <c r="IN211" s="144"/>
      <c r="IO211" s="144"/>
      <c r="IP211" s="144"/>
      <c r="IQ211" s="144"/>
      <c r="IR211" s="144"/>
      <c r="IS211" s="144"/>
      <c r="IT211" s="144"/>
      <c r="IU211" s="144"/>
      <c r="IV211" s="144"/>
      <c r="IW211" s="144"/>
    </row>
    <row r="212" customFormat="false" ht="18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144"/>
      <c r="FI212" s="144"/>
      <c r="FJ212" s="144"/>
      <c r="FK212" s="144"/>
      <c r="FL212" s="144"/>
      <c r="FM212" s="144"/>
      <c r="FN212" s="144"/>
      <c r="FO212" s="144"/>
      <c r="FP212" s="144"/>
      <c r="FQ212" s="144"/>
      <c r="FR212" s="144"/>
      <c r="FS212" s="144"/>
      <c r="FT212" s="144"/>
      <c r="FU212" s="144"/>
      <c r="FV212" s="144"/>
      <c r="FW212" s="144"/>
      <c r="FX212" s="144"/>
      <c r="FY212" s="144"/>
      <c r="FZ212" s="144"/>
      <c r="GA212" s="144"/>
      <c r="GB212" s="144"/>
      <c r="GC212" s="144"/>
      <c r="GD212" s="144"/>
      <c r="GE212" s="144"/>
      <c r="GF212" s="144"/>
      <c r="GG212" s="144"/>
      <c r="GH212" s="144"/>
      <c r="GI212" s="144"/>
      <c r="GJ212" s="144"/>
      <c r="GK212" s="144"/>
      <c r="GL212" s="144"/>
      <c r="GM212" s="144"/>
      <c r="GN212" s="144"/>
      <c r="GO212" s="144"/>
      <c r="GP212" s="144"/>
      <c r="GQ212" s="144"/>
      <c r="GR212" s="144"/>
      <c r="GS212" s="144"/>
      <c r="GT212" s="144"/>
      <c r="GU212" s="144"/>
      <c r="GV212" s="144"/>
      <c r="GW212" s="144"/>
      <c r="GX212" s="144"/>
      <c r="GY212" s="144"/>
      <c r="GZ212" s="144"/>
      <c r="HA212" s="144"/>
      <c r="HB212" s="144"/>
      <c r="HC212" s="144"/>
      <c r="HD212" s="144"/>
      <c r="HE212" s="144"/>
      <c r="HF212" s="144"/>
      <c r="HG212" s="144"/>
      <c r="HH212" s="144"/>
      <c r="HI212" s="144"/>
      <c r="HJ212" s="144"/>
      <c r="HK212" s="144"/>
      <c r="HL212" s="144"/>
      <c r="HM212" s="144"/>
      <c r="HN212" s="144"/>
      <c r="HO212" s="144"/>
      <c r="HP212" s="144"/>
      <c r="HQ212" s="144"/>
      <c r="HR212" s="144"/>
      <c r="HS212" s="144"/>
      <c r="HT212" s="144"/>
      <c r="HU212" s="144"/>
      <c r="HV212" s="144"/>
      <c r="HW212" s="144"/>
      <c r="HX212" s="144"/>
      <c r="HY212" s="144"/>
      <c r="HZ212" s="144"/>
      <c r="IA212" s="144"/>
      <c r="IB212" s="144"/>
      <c r="IC212" s="144"/>
      <c r="ID212" s="144"/>
      <c r="IE212" s="144"/>
      <c r="IF212" s="144"/>
      <c r="IG212" s="144"/>
      <c r="IH212" s="144"/>
      <c r="II212" s="144"/>
      <c r="IJ212" s="144"/>
      <c r="IK212" s="144"/>
      <c r="IL212" s="144"/>
      <c r="IM212" s="144"/>
      <c r="IN212" s="144"/>
      <c r="IO212" s="144"/>
      <c r="IP212" s="144"/>
      <c r="IQ212" s="144"/>
      <c r="IR212" s="144"/>
      <c r="IS212" s="144"/>
      <c r="IT212" s="144"/>
      <c r="IU212" s="144"/>
      <c r="IV212" s="144"/>
      <c r="IW212" s="144"/>
    </row>
    <row r="213" customFormat="false" ht="18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144"/>
      <c r="FI213" s="144"/>
      <c r="FJ213" s="144"/>
      <c r="FK213" s="144"/>
      <c r="FL213" s="144"/>
      <c r="FM213" s="144"/>
      <c r="FN213" s="144"/>
      <c r="FO213" s="144"/>
      <c r="FP213" s="144"/>
      <c r="FQ213" s="144"/>
      <c r="FR213" s="144"/>
      <c r="FS213" s="144"/>
      <c r="FT213" s="144"/>
      <c r="FU213" s="144"/>
      <c r="FV213" s="144"/>
      <c r="FW213" s="144"/>
      <c r="FX213" s="144"/>
      <c r="FY213" s="144"/>
      <c r="FZ213" s="144"/>
      <c r="GA213" s="144"/>
      <c r="GB213" s="144"/>
      <c r="GC213" s="144"/>
      <c r="GD213" s="144"/>
      <c r="GE213" s="144"/>
      <c r="GF213" s="144"/>
      <c r="GG213" s="144"/>
      <c r="GH213" s="144"/>
      <c r="GI213" s="144"/>
      <c r="GJ213" s="144"/>
      <c r="GK213" s="144"/>
      <c r="GL213" s="144"/>
      <c r="GM213" s="144"/>
      <c r="GN213" s="144"/>
      <c r="GO213" s="144"/>
      <c r="GP213" s="144"/>
      <c r="GQ213" s="144"/>
      <c r="GR213" s="144"/>
      <c r="GS213" s="144"/>
      <c r="GT213" s="144"/>
      <c r="GU213" s="144"/>
      <c r="GV213" s="144"/>
      <c r="GW213" s="144"/>
      <c r="GX213" s="144"/>
      <c r="GY213" s="144"/>
      <c r="GZ213" s="144"/>
      <c r="HA213" s="144"/>
      <c r="HB213" s="144"/>
      <c r="HC213" s="144"/>
      <c r="HD213" s="144"/>
      <c r="HE213" s="144"/>
      <c r="HF213" s="144"/>
      <c r="HG213" s="144"/>
      <c r="HH213" s="144"/>
      <c r="HI213" s="144"/>
      <c r="HJ213" s="144"/>
      <c r="HK213" s="144"/>
      <c r="HL213" s="144"/>
      <c r="HM213" s="144"/>
      <c r="HN213" s="144"/>
      <c r="HO213" s="144"/>
      <c r="HP213" s="144"/>
      <c r="HQ213" s="144"/>
      <c r="HR213" s="144"/>
      <c r="HS213" s="144"/>
      <c r="HT213" s="144"/>
      <c r="HU213" s="144"/>
      <c r="HV213" s="144"/>
      <c r="HW213" s="144"/>
      <c r="HX213" s="144"/>
      <c r="HY213" s="144"/>
      <c r="HZ213" s="144"/>
      <c r="IA213" s="144"/>
      <c r="IB213" s="144"/>
      <c r="IC213" s="144"/>
      <c r="ID213" s="144"/>
      <c r="IE213" s="144"/>
      <c r="IF213" s="144"/>
      <c r="IG213" s="144"/>
      <c r="IH213" s="144"/>
      <c r="II213" s="144"/>
      <c r="IJ213" s="144"/>
      <c r="IK213" s="144"/>
      <c r="IL213" s="144"/>
      <c r="IM213" s="144"/>
      <c r="IN213" s="144"/>
      <c r="IO213" s="144"/>
      <c r="IP213" s="144"/>
      <c r="IQ213" s="144"/>
      <c r="IR213" s="144"/>
      <c r="IS213" s="144"/>
      <c r="IT213" s="144"/>
      <c r="IU213" s="144"/>
      <c r="IV213" s="144"/>
      <c r="IW213" s="144"/>
    </row>
    <row r="214" customFormat="false" ht="18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  <c r="EY214" s="144"/>
      <c r="EZ214" s="144"/>
      <c r="FA214" s="144"/>
      <c r="FB214" s="144"/>
      <c r="FC214" s="144"/>
      <c r="FD214" s="144"/>
      <c r="FE214" s="144"/>
      <c r="FF214" s="144"/>
      <c r="FG214" s="144"/>
      <c r="FH214" s="144"/>
      <c r="FI214" s="144"/>
      <c r="FJ214" s="144"/>
      <c r="FK214" s="144"/>
      <c r="FL214" s="144"/>
      <c r="FM214" s="144"/>
      <c r="FN214" s="144"/>
      <c r="FO214" s="144"/>
      <c r="FP214" s="144"/>
      <c r="FQ214" s="144"/>
      <c r="FR214" s="144"/>
      <c r="FS214" s="144"/>
      <c r="FT214" s="144"/>
      <c r="FU214" s="144"/>
      <c r="FV214" s="144"/>
      <c r="FW214" s="144"/>
      <c r="FX214" s="144"/>
      <c r="FY214" s="144"/>
      <c r="FZ214" s="144"/>
      <c r="GA214" s="144"/>
      <c r="GB214" s="144"/>
      <c r="GC214" s="144"/>
      <c r="GD214" s="144"/>
      <c r="GE214" s="144"/>
      <c r="GF214" s="144"/>
      <c r="GG214" s="144"/>
      <c r="GH214" s="144"/>
      <c r="GI214" s="144"/>
      <c r="GJ214" s="144"/>
      <c r="GK214" s="144"/>
      <c r="GL214" s="144"/>
      <c r="GM214" s="144"/>
      <c r="GN214" s="144"/>
      <c r="GO214" s="144"/>
      <c r="GP214" s="144"/>
      <c r="GQ214" s="144"/>
      <c r="GR214" s="144"/>
      <c r="GS214" s="144"/>
      <c r="GT214" s="144"/>
      <c r="GU214" s="144"/>
      <c r="GV214" s="144"/>
      <c r="GW214" s="144"/>
      <c r="GX214" s="144"/>
      <c r="GY214" s="144"/>
      <c r="GZ214" s="144"/>
      <c r="HA214" s="144"/>
      <c r="HB214" s="144"/>
      <c r="HC214" s="144"/>
      <c r="HD214" s="144"/>
      <c r="HE214" s="144"/>
      <c r="HF214" s="144"/>
      <c r="HG214" s="144"/>
      <c r="HH214" s="144"/>
      <c r="HI214" s="144"/>
      <c r="HJ214" s="144"/>
      <c r="HK214" s="144"/>
      <c r="HL214" s="144"/>
      <c r="HM214" s="144"/>
      <c r="HN214" s="144"/>
      <c r="HO214" s="144"/>
      <c r="HP214" s="144"/>
      <c r="HQ214" s="144"/>
      <c r="HR214" s="144"/>
      <c r="HS214" s="144"/>
      <c r="HT214" s="144"/>
      <c r="HU214" s="144"/>
      <c r="HV214" s="144"/>
      <c r="HW214" s="144"/>
      <c r="HX214" s="144"/>
      <c r="HY214" s="144"/>
      <c r="HZ214" s="144"/>
      <c r="IA214" s="144"/>
      <c r="IB214" s="144"/>
      <c r="IC214" s="144"/>
      <c r="ID214" s="144"/>
      <c r="IE214" s="144"/>
      <c r="IF214" s="144"/>
      <c r="IG214" s="144"/>
      <c r="IH214" s="144"/>
      <c r="II214" s="144"/>
      <c r="IJ214" s="144"/>
      <c r="IK214" s="144"/>
      <c r="IL214" s="144"/>
      <c r="IM214" s="144"/>
      <c r="IN214" s="144"/>
      <c r="IO214" s="144"/>
      <c r="IP214" s="144"/>
      <c r="IQ214" s="144"/>
      <c r="IR214" s="144"/>
      <c r="IS214" s="144"/>
      <c r="IT214" s="144"/>
      <c r="IU214" s="144"/>
      <c r="IV214" s="144"/>
      <c r="IW214" s="144"/>
    </row>
    <row r="215" customFormat="false" ht="18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  <c r="GX215" s="144"/>
      <c r="GY215" s="144"/>
      <c r="GZ215" s="144"/>
      <c r="HA215" s="144"/>
      <c r="HB215" s="144"/>
      <c r="HC215" s="144"/>
      <c r="HD215" s="144"/>
      <c r="HE215" s="144"/>
      <c r="HF215" s="144"/>
      <c r="HG215" s="144"/>
      <c r="HH215" s="144"/>
      <c r="HI215" s="144"/>
      <c r="HJ215" s="144"/>
      <c r="HK215" s="144"/>
      <c r="HL215" s="144"/>
      <c r="HM215" s="144"/>
      <c r="HN215" s="144"/>
      <c r="HO215" s="144"/>
      <c r="HP215" s="144"/>
      <c r="HQ215" s="144"/>
      <c r="HR215" s="144"/>
      <c r="HS215" s="144"/>
      <c r="HT215" s="144"/>
      <c r="HU215" s="144"/>
      <c r="HV215" s="144"/>
      <c r="HW215" s="144"/>
      <c r="HX215" s="144"/>
      <c r="HY215" s="144"/>
      <c r="HZ215" s="144"/>
      <c r="IA215" s="144"/>
      <c r="IB215" s="144"/>
      <c r="IC215" s="144"/>
      <c r="ID215" s="144"/>
      <c r="IE215" s="144"/>
      <c r="IF215" s="144"/>
      <c r="IG215" s="144"/>
      <c r="IH215" s="144"/>
      <c r="II215" s="144"/>
      <c r="IJ215" s="144"/>
      <c r="IK215" s="144"/>
      <c r="IL215" s="144"/>
      <c r="IM215" s="144"/>
      <c r="IN215" s="144"/>
      <c r="IO215" s="144"/>
      <c r="IP215" s="144"/>
      <c r="IQ215" s="144"/>
      <c r="IR215" s="144"/>
      <c r="IS215" s="144"/>
      <c r="IT215" s="144"/>
      <c r="IU215" s="144"/>
      <c r="IV215" s="144"/>
      <c r="IW215" s="144"/>
    </row>
    <row r="216" customFormat="false" ht="18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  <c r="GX216" s="144"/>
      <c r="GY216" s="144"/>
      <c r="GZ216" s="144"/>
      <c r="HA216" s="144"/>
      <c r="HB216" s="144"/>
      <c r="HC216" s="144"/>
      <c r="HD216" s="144"/>
      <c r="HE216" s="144"/>
      <c r="HF216" s="144"/>
      <c r="HG216" s="144"/>
      <c r="HH216" s="144"/>
      <c r="HI216" s="144"/>
      <c r="HJ216" s="144"/>
      <c r="HK216" s="144"/>
      <c r="HL216" s="144"/>
      <c r="HM216" s="144"/>
      <c r="HN216" s="144"/>
      <c r="HO216" s="144"/>
      <c r="HP216" s="144"/>
      <c r="HQ216" s="144"/>
      <c r="HR216" s="144"/>
      <c r="HS216" s="144"/>
      <c r="HT216" s="144"/>
      <c r="HU216" s="144"/>
      <c r="HV216" s="144"/>
      <c r="HW216" s="144"/>
      <c r="HX216" s="144"/>
      <c r="HY216" s="144"/>
      <c r="HZ216" s="144"/>
      <c r="IA216" s="144"/>
      <c r="IB216" s="144"/>
      <c r="IC216" s="144"/>
      <c r="ID216" s="144"/>
      <c r="IE216" s="144"/>
      <c r="IF216" s="144"/>
      <c r="IG216" s="144"/>
      <c r="IH216" s="144"/>
      <c r="II216" s="144"/>
      <c r="IJ216" s="144"/>
      <c r="IK216" s="144"/>
      <c r="IL216" s="144"/>
      <c r="IM216" s="144"/>
      <c r="IN216" s="144"/>
      <c r="IO216" s="144"/>
      <c r="IP216" s="144"/>
      <c r="IQ216" s="144"/>
      <c r="IR216" s="144"/>
      <c r="IS216" s="144"/>
      <c r="IT216" s="144"/>
      <c r="IU216" s="144"/>
      <c r="IV216" s="144"/>
      <c r="IW216" s="144"/>
    </row>
    <row r="217" customFormat="false" ht="18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  <c r="EY217" s="144"/>
      <c r="EZ217" s="144"/>
      <c r="FA217" s="144"/>
      <c r="FB217" s="144"/>
      <c r="FC217" s="144"/>
      <c r="FD217" s="144"/>
      <c r="FE217" s="144"/>
      <c r="FF217" s="144"/>
      <c r="FG217" s="144"/>
      <c r="FH217" s="144"/>
      <c r="FI217" s="144"/>
      <c r="FJ217" s="144"/>
      <c r="FK217" s="144"/>
      <c r="FL217" s="144"/>
      <c r="FM217" s="144"/>
      <c r="FN217" s="144"/>
      <c r="FO217" s="144"/>
      <c r="FP217" s="144"/>
      <c r="FQ217" s="144"/>
      <c r="FR217" s="144"/>
      <c r="FS217" s="144"/>
      <c r="FT217" s="144"/>
      <c r="FU217" s="144"/>
      <c r="FV217" s="144"/>
      <c r="FW217" s="144"/>
      <c r="FX217" s="144"/>
      <c r="FY217" s="144"/>
      <c r="FZ217" s="144"/>
      <c r="GA217" s="144"/>
      <c r="GB217" s="144"/>
      <c r="GC217" s="144"/>
      <c r="GD217" s="144"/>
      <c r="GE217" s="144"/>
      <c r="GF217" s="144"/>
      <c r="GG217" s="144"/>
      <c r="GH217" s="144"/>
      <c r="GI217" s="144"/>
      <c r="GJ217" s="144"/>
      <c r="GK217" s="144"/>
      <c r="GL217" s="144"/>
      <c r="GM217" s="144"/>
      <c r="GN217" s="144"/>
      <c r="GO217" s="144"/>
      <c r="GP217" s="144"/>
      <c r="GQ217" s="144"/>
      <c r="GR217" s="144"/>
      <c r="GS217" s="144"/>
      <c r="GT217" s="144"/>
      <c r="GU217" s="144"/>
      <c r="GV217" s="144"/>
      <c r="GW217" s="144"/>
      <c r="GX217" s="144"/>
      <c r="GY217" s="144"/>
      <c r="GZ217" s="144"/>
      <c r="HA217" s="144"/>
      <c r="HB217" s="144"/>
      <c r="HC217" s="144"/>
      <c r="HD217" s="144"/>
      <c r="HE217" s="144"/>
      <c r="HF217" s="144"/>
      <c r="HG217" s="144"/>
      <c r="HH217" s="144"/>
      <c r="HI217" s="144"/>
      <c r="HJ217" s="144"/>
      <c r="HK217" s="144"/>
      <c r="HL217" s="144"/>
      <c r="HM217" s="144"/>
      <c r="HN217" s="144"/>
      <c r="HO217" s="144"/>
      <c r="HP217" s="144"/>
      <c r="HQ217" s="144"/>
      <c r="HR217" s="144"/>
      <c r="HS217" s="144"/>
      <c r="HT217" s="144"/>
      <c r="HU217" s="144"/>
      <c r="HV217" s="144"/>
      <c r="HW217" s="144"/>
      <c r="HX217" s="144"/>
      <c r="HY217" s="144"/>
      <c r="HZ217" s="144"/>
      <c r="IA217" s="144"/>
      <c r="IB217" s="144"/>
      <c r="IC217" s="144"/>
      <c r="ID217" s="144"/>
      <c r="IE217" s="144"/>
      <c r="IF217" s="144"/>
      <c r="IG217" s="144"/>
      <c r="IH217" s="144"/>
      <c r="II217" s="144"/>
      <c r="IJ217" s="144"/>
      <c r="IK217" s="144"/>
      <c r="IL217" s="144"/>
      <c r="IM217" s="144"/>
      <c r="IN217" s="144"/>
      <c r="IO217" s="144"/>
      <c r="IP217" s="144"/>
      <c r="IQ217" s="144"/>
      <c r="IR217" s="144"/>
      <c r="IS217" s="144"/>
      <c r="IT217" s="144"/>
      <c r="IU217" s="144"/>
      <c r="IV217" s="144"/>
      <c r="IW217" s="144"/>
    </row>
    <row r="218" customFormat="false" ht="18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  <c r="EY218" s="144"/>
      <c r="EZ218" s="144"/>
      <c r="FA218" s="144"/>
      <c r="FB218" s="144"/>
      <c r="FC218" s="144"/>
      <c r="FD218" s="144"/>
      <c r="FE218" s="144"/>
      <c r="FF218" s="144"/>
      <c r="FG218" s="144"/>
      <c r="FH218" s="144"/>
      <c r="FI218" s="144"/>
      <c r="FJ218" s="144"/>
      <c r="FK218" s="144"/>
      <c r="FL218" s="144"/>
      <c r="FM218" s="144"/>
      <c r="FN218" s="144"/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  <c r="IW218" s="144"/>
    </row>
    <row r="219" customFormat="false" ht="18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  <c r="IS219" s="144"/>
      <c r="IT219" s="144"/>
      <c r="IU219" s="144"/>
      <c r="IV219" s="144"/>
      <c r="IW219" s="144"/>
    </row>
    <row r="220" customFormat="false" ht="18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  <c r="EY220" s="144"/>
      <c r="EZ220" s="144"/>
      <c r="FA220" s="144"/>
      <c r="FB220" s="144"/>
      <c r="FC220" s="144"/>
      <c r="FD220" s="144"/>
      <c r="FE220" s="144"/>
      <c r="FF220" s="144"/>
      <c r="FG220" s="144"/>
      <c r="FH220" s="144"/>
      <c r="FI220" s="144"/>
      <c r="FJ220" s="144"/>
      <c r="FK220" s="144"/>
      <c r="FL220" s="144"/>
      <c r="FM220" s="144"/>
      <c r="FN220" s="144"/>
      <c r="FO220" s="144"/>
      <c r="FP220" s="144"/>
      <c r="FQ220" s="144"/>
      <c r="FR220" s="144"/>
      <c r="FS220" s="144"/>
      <c r="FT220" s="144"/>
      <c r="FU220" s="144"/>
      <c r="FV220" s="144"/>
      <c r="FW220" s="144"/>
      <c r="FX220" s="144"/>
      <c r="FY220" s="144"/>
      <c r="FZ220" s="144"/>
      <c r="GA220" s="144"/>
      <c r="GB220" s="144"/>
      <c r="GC220" s="144"/>
      <c r="GD220" s="144"/>
      <c r="GE220" s="144"/>
      <c r="GF220" s="144"/>
      <c r="GG220" s="144"/>
      <c r="GH220" s="144"/>
      <c r="GI220" s="144"/>
      <c r="GJ220" s="144"/>
      <c r="GK220" s="144"/>
      <c r="GL220" s="144"/>
      <c r="GM220" s="144"/>
      <c r="GN220" s="144"/>
      <c r="GO220" s="144"/>
      <c r="GP220" s="144"/>
      <c r="GQ220" s="144"/>
      <c r="GR220" s="144"/>
      <c r="GS220" s="144"/>
      <c r="GT220" s="144"/>
      <c r="GU220" s="144"/>
      <c r="GV220" s="144"/>
      <c r="GW220" s="144"/>
      <c r="GX220" s="144"/>
      <c r="GY220" s="144"/>
      <c r="GZ220" s="144"/>
      <c r="HA220" s="144"/>
      <c r="HB220" s="144"/>
      <c r="HC220" s="144"/>
      <c r="HD220" s="144"/>
      <c r="HE220" s="144"/>
      <c r="HF220" s="144"/>
      <c r="HG220" s="144"/>
      <c r="HH220" s="144"/>
      <c r="HI220" s="144"/>
      <c r="HJ220" s="144"/>
      <c r="HK220" s="144"/>
      <c r="HL220" s="144"/>
      <c r="HM220" s="144"/>
      <c r="HN220" s="144"/>
      <c r="HO220" s="144"/>
      <c r="HP220" s="144"/>
      <c r="HQ220" s="144"/>
      <c r="HR220" s="144"/>
      <c r="HS220" s="144"/>
      <c r="HT220" s="144"/>
      <c r="HU220" s="144"/>
      <c r="HV220" s="144"/>
      <c r="HW220" s="144"/>
      <c r="HX220" s="144"/>
      <c r="HY220" s="144"/>
      <c r="HZ220" s="144"/>
      <c r="IA220" s="144"/>
      <c r="IB220" s="144"/>
      <c r="IC220" s="144"/>
      <c r="ID220" s="144"/>
      <c r="IE220" s="144"/>
      <c r="IF220" s="144"/>
      <c r="IG220" s="144"/>
      <c r="IH220" s="144"/>
      <c r="II220" s="144"/>
      <c r="IJ220" s="144"/>
      <c r="IK220" s="144"/>
      <c r="IL220" s="144"/>
      <c r="IM220" s="144"/>
      <c r="IN220" s="144"/>
      <c r="IO220" s="144"/>
      <c r="IP220" s="144"/>
      <c r="IQ220" s="144"/>
      <c r="IR220" s="144"/>
      <c r="IS220" s="144"/>
      <c r="IT220" s="144"/>
      <c r="IU220" s="144"/>
      <c r="IV220" s="144"/>
      <c r="IW220" s="144"/>
    </row>
    <row r="221" customFormat="false" ht="18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  <c r="EY221" s="144"/>
      <c r="EZ221" s="144"/>
      <c r="FA221" s="144"/>
      <c r="FB221" s="144"/>
      <c r="FC221" s="144"/>
      <c r="FD221" s="144"/>
      <c r="FE221" s="144"/>
      <c r="FF221" s="144"/>
      <c r="FG221" s="144"/>
      <c r="FH221" s="144"/>
      <c r="FI221" s="144"/>
      <c r="FJ221" s="144"/>
      <c r="FK221" s="144"/>
      <c r="FL221" s="144"/>
      <c r="FM221" s="144"/>
      <c r="FN221" s="144"/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  <c r="IW221" s="144"/>
    </row>
    <row r="222" customFormat="false" ht="18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  <c r="EY222" s="144"/>
      <c r="EZ222" s="144"/>
      <c r="FA222" s="144"/>
      <c r="FB222" s="144"/>
      <c r="FC222" s="144"/>
      <c r="FD222" s="144"/>
      <c r="FE222" s="144"/>
      <c r="FF222" s="144"/>
      <c r="FG222" s="144"/>
      <c r="FH222" s="144"/>
      <c r="FI222" s="144"/>
      <c r="FJ222" s="144"/>
      <c r="FK222" s="144"/>
      <c r="FL222" s="144"/>
      <c r="FM222" s="144"/>
      <c r="FN222" s="144"/>
      <c r="FO222" s="144"/>
      <c r="FP222" s="144"/>
      <c r="FQ222" s="144"/>
      <c r="FR222" s="144"/>
      <c r="FS222" s="144"/>
      <c r="FT222" s="144"/>
      <c r="FU222" s="144"/>
      <c r="FV222" s="144"/>
      <c r="FW222" s="144"/>
      <c r="FX222" s="144"/>
      <c r="FY222" s="144"/>
      <c r="FZ222" s="144"/>
      <c r="GA222" s="144"/>
      <c r="GB222" s="144"/>
      <c r="GC222" s="144"/>
      <c r="GD222" s="144"/>
      <c r="GE222" s="144"/>
      <c r="GF222" s="144"/>
      <c r="GG222" s="144"/>
      <c r="GH222" s="144"/>
      <c r="GI222" s="144"/>
      <c r="GJ222" s="144"/>
      <c r="GK222" s="144"/>
      <c r="GL222" s="144"/>
      <c r="GM222" s="144"/>
      <c r="GN222" s="144"/>
      <c r="GO222" s="144"/>
      <c r="GP222" s="144"/>
      <c r="GQ222" s="144"/>
      <c r="GR222" s="144"/>
      <c r="GS222" s="144"/>
      <c r="GT222" s="144"/>
      <c r="GU222" s="144"/>
      <c r="GV222" s="144"/>
      <c r="GW222" s="144"/>
      <c r="GX222" s="144"/>
      <c r="GY222" s="144"/>
      <c r="GZ222" s="144"/>
      <c r="HA222" s="144"/>
      <c r="HB222" s="144"/>
      <c r="HC222" s="144"/>
      <c r="HD222" s="144"/>
      <c r="HE222" s="144"/>
      <c r="HF222" s="144"/>
      <c r="HG222" s="144"/>
      <c r="HH222" s="144"/>
      <c r="HI222" s="144"/>
      <c r="HJ222" s="144"/>
      <c r="HK222" s="144"/>
      <c r="HL222" s="144"/>
      <c r="HM222" s="144"/>
      <c r="HN222" s="144"/>
      <c r="HO222" s="144"/>
      <c r="HP222" s="144"/>
      <c r="HQ222" s="144"/>
      <c r="HR222" s="144"/>
      <c r="HS222" s="144"/>
      <c r="HT222" s="144"/>
      <c r="HU222" s="144"/>
      <c r="HV222" s="144"/>
      <c r="HW222" s="144"/>
      <c r="HX222" s="144"/>
      <c r="HY222" s="144"/>
      <c r="HZ222" s="144"/>
      <c r="IA222" s="144"/>
      <c r="IB222" s="144"/>
      <c r="IC222" s="144"/>
      <c r="ID222" s="144"/>
      <c r="IE222" s="144"/>
      <c r="IF222" s="144"/>
      <c r="IG222" s="144"/>
      <c r="IH222" s="144"/>
      <c r="II222" s="144"/>
      <c r="IJ222" s="144"/>
      <c r="IK222" s="144"/>
      <c r="IL222" s="144"/>
      <c r="IM222" s="144"/>
      <c r="IN222" s="144"/>
      <c r="IO222" s="144"/>
      <c r="IP222" s="144"/>
      <c r="IQ222" s="144"/>
      <c r="IR222" s="144"/>
      <c r="IS222" s="144"/>
      <c r="IT222" s="144"/>
      <c r="IU222" s="144"/>
      <c r="IV222" s="144"/>
      <c r="IW222" s="144"/>
    </row>
    <row r="223" customFormat="false" ht="18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  <c r="FH223" s="144"/>
      <c r="FI223" s="144"/>
      <c r="FJ223" s="144"/>
      <c r="FK223" s="144"/>
      <c r="FL223" s="144"/>
      <c r="FM223" s="144"/>
      <c r="FN223" s="144"/>
      <c r="FO223" s="144"/>
      <c r="FP223" s="144"/>
      <c r="FQ223" s="144"/>
      <c r="FR223" s="144"/>
      <c r="FS223" s="144"/>
      <c r="FT223" s="144"/>
      <c r="FU223" s="144"/>
      <c r="FV223" s="144"/>
      <c r="FW223" s="144"/>
      <c r="FX223" s="144"/>
      <c r="FY223" s="144"/>
      <c r="FZ223" s="144"/>
      <c r="GA223" s="144"/>
      <c r="GB223" s="144"/>
      <c r="GC223" s="144"/>
      <c r="GD223" s="144"/>
      <c r="GE223" s="144"/>
      <c r="GF223" s="144"/>
      <c r="GG223" s="144"/>
      <c r="GH223" s="144"/>
      <c r="GI223" s="144"/>
      <c r="GJ223" s="144"/>
      <c r="GK223" s="144"/>
      <c r="GL223" s="144"/>
      <c r="GM223" s="144"/>
      <c r="GN223" s="144"/>
      <c r="GO223" s="144"/>
      <c r="GP223" s="144"/>
      <c r="GQ223" s="144"/>
      <c r="GR223" s="144"/>
      <c r="GS223" s="144"/>
      <c r="GT223" s="144"/>
      <c r="GU223" s="144"/>
      <c r="GV223" s="144"/>
      <c r="GW223" s="144"/>
      <c r="GX223" s="144"/>
      <c r="GY223" s="144"/>
      <c r="GZ223" s="144"/>
      <c r="HA223" s="144"/>
      <c r="HB223" s="144"/>
      <c r="HC223" s="144"/>
      <c r="HD223" s="144"/>
      <c r="HE223" s="144"/>
      <c r="HF223" s="144"/>
      <c r="HG223" s="144"/>
      <c r="HH223" s="144"/>
      <c r="HI223" s="144"/>
      <c r="HJ223" s="144"/>
      <c r="HK223" s="144"/>
      <c r="HL223" s="144"/>
      <c r="HM223" s="144"/>
      <c r="HN223" s="144"/>
      <c r="HO223" s="144"/>
      <c r="HP223" s="144"/>
      <c r="HQ223" s="144"/>
      <c r="HR223" s="144"/>
      <c r="HS223" s="144"/>
      <c r="HT223" s="144"/>
      <c r="HU223" s="144"/>
      <c r="HV223" s="144"/>
      <c r="HW223" s="144"/>
      <c r="HX223" s="144"/>
      <c r="HY223" s="144"/>
      <c r="HZ223" s="144"/>
      <c r="IA223" s="144"/>
      <c r="IB223" s="144"/>
      <c r="IC223" s="144"/>
      <c r="ID223" s="144"/>
      <c r="IE223" s="144"/>
      <c r="IF223" s="144"/>
      <c r="IG223" s="144"/>
      <c r="IH223" s="144"/>
      <c r="II223" s="144"/>
      <c r="IJ223" s="144"/>
      <c r="IK223" s="144"/>
      <c r="IL223" s="144"/>
      <c r="IM223" s="144"/>
      <c r="IN223" s="144"/>
      <c r="IO223" s="144"/>
      <c r="IP223" s="144"/>
      <c r="IQ223" s="144"/>
      <c r="IR223" s="144"/>
      <c r="IS223" s="144"/>
      <c r="IT223" s="144"/>
      <c r="IU223" s="144"/>
      <c r="IV223" s="144"/>
      <c r="IW223" s="144"/>
    </row>
    <row r="224" customFormat="false" ht="18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  <c r="FH224" s="144"/>
      <c r="FI224" s="144"/>
      <c r="FJ224" s="144"/>
      <c r="FK224" s="144"/>
      <c r="FL224" s="144"/>
      <c r="FM224" s="144"/>
      <c r="FN224" s="144"/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  <c r="IW224" s="144"/>
    </row>
    <row r="225" customFormat="false" ht="18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  <c r="FH225" s="144"/>
      <c r="FI225" s="144"/>
      <c r="FJ225" s="144"/>
      <c r="FK225" s="144"/>
      <c r="FL225" s="144"/>
      <c r="FM225" s="144"/>
      <c r="FN225" s="144"/>
      <c r="FO225" s="144"/>
      <c r="FP225" s="144"/>
      <c r="FQ225" s="144"/>
      <c r="FR225" s="144"/>
      <c r="FS225" s="144"/>
      <c r="FT225" s="144"/>
      <c r="FU225" s="144"/>
      <c r="FV225" s="144"/>
      <c r="FW225" s="144"/>
      <c r="FX225" s="144"/>
      <c r="FY225" s="144"/>
      <c r="FZ225" s="144"/>
      <c r="GA225" s="144"/>
      <c r="GB225" s="144"/>
      <c r="GC225" s="144"/>
      <c r="GD225" s="144"/>
      <c r="GE225" s="144"/>
      <c r="GF225" s="144"/>
      <c r="GG225" s="144"/>
      <c r="GH225" s="144"/>
      <c r="GI225" s="144"/>
      <c r="GJ225" s="144"/>
      <c r="GK225" s="144"/>
      <c r="GL225" s="144"/>
      <c r="GM225" s="144"/>
      <c r="GN225" s="144"/>
      <c r="GO225" s="144"/>
      <c r="GP225" s="144"/>
      <c r="GQ225" s="144"/>
      <c r="GR225" s="144"/>
      <c r="GS225" s="144"/>
      <c r="GT225" s="144"/>
      <c r="GU225" s="144"/>
      <c r="GV225" s="144"/>
      <c r="GW225" s="144"/>
      <c r="GX225" s="144"/>
      <c r="GY225" s="144"/>
      <c r="GZ225" s="144"/>
      <c r="HA225" s="144"/>
      <c r="HB225" s="144"/>
      <c r="HC225" s="144"/>
      <c r="HD225" s="144"/>
      <c r="HE225" s="144"/>
      <c r="HF225" s="144"/>
      <c r="HG225" s="144"/>
      <c r="HH225" s="144"/>
      <c r="HI225" s="144"/>
      <c r="HJ225" s="144"/>
      <c r="HK225" s="144"/>
      <c r="HL225" s="144"/>
      <c r="HM225" s="144"/>
      <c r="HN225" s="144"/>
      <c r="HO225" s="144"/>
      <c r="HP225" s="144"/>
      <c r="HQ225" s="144"/>
      <c r="HR225" s="144"/>
      <c r="HS225" s="144"/>
      <c r="HT225" s="144"/>
      <c r="HU225" s="144"/>
      <c r="HV225" s="144"/>
      <c r="HW225" s="144"/>
      <c r="HX225" s="144"/>
      <c r="HY225" s="144"/>
      <c r="HZ225" s="144"/>
      <c r="IA225" s="144"/>
      <c r="IB225" s="144"/>
      <c r="IC225" s="144"/>
      <c r="ID225" s="144"/>
      <c r="IE225" s="144"/>
      <c r="IF225" s="144"/>
      <c r="IG225" s="144"/>
      <c r="IH225" s="144"/>
      <c r="II225" s="144"/>
      <c r="IJ225" s="144"/>
      <c r="IK225" s="144"/>
      <c r="IL225" s="144"/>
      <c r="IM225" s="144"/>
      <c r="IN225" s="144"/>
      <c r="IO225" s="144"/>
      <c r="IP225" s="144"/>
      <c r="IQ225" s="144"/>
      <c r="IR225" s="144"/>
      <c r="IS225" s="144"/>
      <c r="IT225" s="144"/>
      <c r="IU225" s="144"/>
      <c r="IV225" s="144"/>
      <c r="IW225" s="144"/>
    </row>
    <row r="226" customFormat="false" ht="18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  <c r="FH226" s="144"/>
      <c r="FI226" s="144"/>
      <c r="FJ226" s="144"/>
      <c r="FK226" s="144"/>
      <c r="FL226" s="144"/>
      <c r="FM226" s="144"/>
      <c r="FN226" s="144"/>
      <c r="FO226" s="144"/>
      <c r="FP226" s="144"/>
      <c r="FQ226" s="144"/>
      <c r="FR226" s="144"/>
      <c r="FS226" s="144"/>
      <c r="FT226" s="144"/>
      <c r="FU226" s="144"/>
      <c r="FV226" s="144"/>
      <c r="FW226" s="144"/>
      <c r="FX226" s="144"/>
      <c r="FY226" s="144"/>
      <c r="FZ226" s="144"/>
      <c r="GA226" s="144"/>
      <c r="GB226" s="144"/>
      <c r="GC226" s="144"/>
      <c r="GD226" s="144"/>
      <c r="GE226" s="144"/>
      <c r="GF226" s="144"/>
      <c r="GG226" s="144"/>
      <c r="GH226" s="144"/>
      <c r="GI226" s="144"/>
      <c r="GJ226" s="144"/>
      <c r="GK226" s="144"/>
      <c r="GL226" s="144"/>
      <c r="GM226" s="144"/>
      <c r="GN226" s="144"/>
      <c r="GO226" s="144"/>
      <c r="GP226" s="144"/>
      <c r="GQ226" s="144"/>
      <c r="GR226" s="144"/>
      <c r="GS226" s="144"/>
      <c r="GT226" s="144"/>
      <c r="GU226" s="144"/>
      <c r="GV226" s="144"/>
      <c r="GW226" s="144"/>
      <c r="GX226" s="144"/>
      <c r="GY226" s="144"/>
      <c r="GZ226" s="144"/>
      <c r="HA226" s="144"/>
      <c r="HB226" s="144"/>
      <c r="HC226" s="144"/>
      <c r="HD226" s="144"/>
      <c r="HE226" s="144"/>
      <c r="HF226" s="144"/>
      <c r="HG226" s="144"/>
      <c r="HH226" s="144"/>
      <c r="HI226" s="144"/>
      <c r="HJ226" s="144"/>
      <c r="HK226" s="144"/>
      <c r="HL226" s="144"/>
      <c r="HM226" s="144"/>
      <c r="HN226" s="144"/>
      <c r="HO226" s="144"/>
      <c r="HP226" s="144"/>
      <c r="HQ226" s="144"/>
      <c r="HR226" s="144"/>
      <c r="HS226" s="144"/>
      <c r="HT226" s="144"/>
      <c r="HU226" s="144"/>
      <c r="HV226" s="144"/>
      <c r="HW226" s="144"/>
      <c r="HX226" s="144"/>
      <c r="HY226" s="144"/>
      <c r="HZ226" s="144"/>
      <c r="IA226" s="144"/>
      <c r="IB226" s="144"/>
      <c r="IC226" s="144"/>
      <c r="ID226" s="144"/>
      <c r="IE226" s="144"/>
      <c r="IF226" s="144"/>
      <c r="IG226" s="144"/>
      <c r="IH226" s="144"/>
      <c r="II226" s="144"/>
      <c r="IJ226" s="144"/>
      <c r="IK226" s="144"/>
      <c r="IL226" s="144"/>
      <c r="IM226" s="144"/>
      <c r="IN226" s="144"/>
      <c r="IO226" s="144"/>
      <c r="IP226" s="144"/>
      <c r="IQ226" s="144"/>
      <c r="IR226" s="144"/>
      <c r="IS226" s="144"/>
      <c r="IT226" s="144"/>
      <c r="IU226" s="144"/>
      <c r="IV226" s="144"/>
      <c r="IW226" s="144"/>
    </row>
    <row r="227" customFormat="false" ht="18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  <c r="IW227" s="144"/>
    </row>
    <row r="228" customFormat="false" ht="18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  <c r="GX228" s="144"/>
      <c r="GY228" s="144"/>
      <c r="GZ228" s="144"/>
      <c r="HA228" s="144"/>
      <c r="HB228" s="144"/>
      <c r="HC228" s="144"/>
      <c r="HD228" s="144"/>
      <c r="HE228" s="144"/>
      <c r="HF228" s="144"/>
      <c r="HG228" s="144"/>
      <c r="HH228" s="144"/>
      <c r="HI228" s="144"/>
      <c r="HJ228" s="144"/>
      <c r="HK228" s="144"/>
      <c r="HL228" s="144"/>
      <c r="HM228" s="144"/>
      <c r="HN228" s="144"/>
      <c r="HO228" s="144"/>
      <c r="HP228" s="144"/>
      <c r="HQ228" s="144"/>
      <c r="HR228" s="144"/>
      <c r="HS228" s="144"/>
      <c r="HT228" s="144"/>
      <c r="HU228" s="144"/>
      <c r="HV228" s="144"/>
      <c r="HW228" s="144"/>
      <c r="HX228" s="144"/>
      <c r="HY228" s="144"/>
      <c r="HZ228" s="144"/>
      <c r="IA228" s="144"/>
      <c r="IB228" s="144"/>
      <c r="IC228" s="144"/>
      <c r="ID228" s="144"/>
      <c r="IE228" s="144"/>
      <c r="IF228" s="144"/>
      <c r="IG228" s="144"/>
      <c r="IH228" s="144"/>
      <c r="II228" s="144"/>
      <c r="IJ228" s="144"/>
      <c r="IK228" s="144"/>
      <c r="IL228" s="144"/>
      <c r="IM228" s="144"/>
      <c r="IN228" s="144"/>
      <c r="IO228" s="144"/>
      <c r="IP228" s="144"/>
      <c r="IQ228" s="144"/>
      <c r="IR228" s="144"/>
      <c r="IS228" s="144"/>
      <c r="IT228" s="144"/>
      <c r="IU228" s="144"/>
      <c r="IV228" s="144"/>
      <c r="IW228" s="144"/>
    </row>
    <row r="229" customFormat="false" ht="18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  <c r="CG229" s="144"/>
      <c r="CH229" s="144"/>
      <c r="CI229" s="144"/>
      <c r="CJ229" s="144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44"/>
      <c r="DH229" s="144"/>
      <c r="DI229" s="144"/>
      <c r="DJ229" s="144"/>
      <c r="DK229" s="144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  <c r="EY229" s="144"/>
      <c r="EZ229" s="144"/>
      <c r="FA229" s="144"/>
      <c r="FB229" s="144"/>
      <c r="FC229" s="144"/>
      <c r="FD229" s="144"/>
      <c r="FE229" s="144"/>
      <c r="FF229" s="144"/>
      <c r="FG229" s="144"/>
      <c r="FH229" s="144"/>
      <c r="FI229" s="144"/>
      <c r="FJ229" s="144"/>
      <c r="FK229" s="144"/>
      <c r="FL229" s="144"/>
      <c r="FM229" s="144"/>
      <c r="FN229" s="144"/>
      <c r="FO229" s="144"/>
      <c r="FP229" s="144"/>
      <c r="FQ229" s="144"/>
      <c r="FR229" s="144"/>
      <c r="FS229" s="144"/>
      <c r="FT229" s="144"/>
      <c r="FU229" s="144"/>
      <c r="FV229" s="144"/>
      <c r="FW229" s="144"/>
      <c r="FX229" s="144"/>
      <c r="FY229" s="144"/>
      <c r="FZ229" s="144"/>
      <c r="GA229" s="144"/>
      <c r="GB229" s="144"/>
      <c r="GC229" s="144"/>
      <c r="GD229" s="144"/>
      <c r="GE229" s="144"/>
      <c r="GF229" s="144"/>
      <c r="GG229" s="144"/>
      <c r="GH229" s="144"/>
      <c r="GI229" s="144"/>
      <c r="GJ229" s="144"/>
      <c r="GK229" s="144"/>
      <c r="GL229" s="144"/>
      <c r="GM229" s="144"/>
      <c r="GN229" s="144"/>
      <c r="GO229" s="144"/>
      <c r="GP229" s="144"/>
      <c r="GQ229" s="144"/>
      <c r="GR229" s="144"/>
      <c r="GS229" s="144"/>
      <c r="GT229" s="144"/>
      <c r="GU229" s="144"/>
      <c r="GV229" s="144"/>
      <c r="GW229" s="144"/>
      <c r="GX229" s="144"/>
      <c r="GY229" s="144"/>
      <c r="GZ229" s="144"/>
      <c r="HA229" s="144"/>
      <c r="HB229" s="144"/>
      <c r="HC229" s="144"/>
      <c r="HD229" s="144"/>
      <c r="HE229" s="144"/>
      <c r="HF229" s="144"/>
      <c r="HG229" s="144"/>
      <c r="HH229" s="144"/>
      <c r="HI229" s="144"/>
      <c r="HJ229" s="144"/>
      <c r="HK229" s="144"/>
      <c r="HL229" s="144"/>
      <c r="HM229" s="144"/>
      <c r="HN229" s="144"/>
      <c r="HO229" s="144"/>
      <c r="HP229" s="144"/>
      <c r="HQ229" s="144"/>
      <c r="HR229" s="144"/>
      <c r="HS229" s="144"/>
      <c r="HT229" s="144"/>
      <c r="HU229" s="144"/>
      <c r="HV229" s="144"/>
      <c r="HW229" s="144"/>
      <c r="HX229" s="144"/>
      <c r="HY229" s="144"/>
      <c r="HZ229" s="144"/>
      <c r="IA229" s="144"/>
      <c r="IB229" s="144"/>
      <c r="IC229" s="144"/>
      <c r="ID229" s="144"/>
      <c r="IE229" s="144"/>
      <c r="IF229" s="144"/>
      <c r="IG229" s="144"/>
      <c r="IH229" s="144"/>
      <c r="II229" s="144"/>
      <c r="IJ229" s="144"/>
      <c r="IK229" s="144"/>
      <c r="IL229" s="144"/>
      <c r="IM229" s="144"/>
      <c r="IN229" s="144"/>
      <c r="IO229" s="144"/>
      <c r="IP229" s="144"/>
      <c r="IQ229" s="144"/>
      <c r="IR229" s="144"/>
      <c r="IS229" s="144"/>
      <c r="IT229" s="144"/>
      <c r="IU229" s="144"/>
      <c r="IV229" s="144"/>
      <c r="IW229" s="144"/>
    </row>
    <row r="230" customFormat="false" ht="18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  <c r="IW230" s="144"/>
    </row>
    <row r="231" customFormat="false" ht="18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  <c r="EY231" s="144"/>
      <c r="EZ231" s="144"/>
      <c r="FA231" s="144"/>
      <c r="FB231" s="144"/>
      <c r="FC231" s="144"/>
      <c r="FD231" s="144"/>
      <c r="FE231" s="144"/>
      <c r="FF231" s="144"/>
      <c r="FG231" s="144"/>
      <c r="FH231" s="144"/>
      <c r="FI231" s="144"/>
      <c r="FJ231" s="144"/>
      <c r="FK231" s="144"/>
      <c r="FL231" s="144"/>
      <c r="FM231" s="144"/>
      <c r="FN231" s="144"/>
      <c r="FO231" s="144"/>
      <c r="FP231" s="144"/>
      <c r="FQ231" s="144"/>
      <c r="FR231" s="144"/>
      <c r="FS231" s="144"/>
      <c r="FT231" s="144"/>
      <c r="FU231" s="144"/>
      <c r="FV231" s="144"/>
      <c r="FW231" s="144"/>
      <c r="FX231" s="144"/>
      <c r="FY231" s="144"/>
      <c r="FZ231" s="144"/>
      <c r="GA231" s="144"/>
      <c r="GB231" s="144"/>
      <c r="GC231" s="144"/>
      <c r="GD231" s="144"/>
      <c r="GE231" s="144"/>
      <c r="GF231" s="144"/>
      <c r="GG231" s="144"/>
      <c r="GH231" s="144"/>
      <c r="GI231" s="144"/>
      <c r="GJ231" s="144"/>
      <c r="GK231" s="144"/>
      <c r="GL231" s="144"/>
      <c r="GM231" s="144"/>
      <c r="GN231" s="144"/>
      <c r="GO231" s="144"/>
      <c r="GP231" s="144"/>
      <c r="GQ231" s="144"/>
      <c r="GR231" s="144"/>
      <c r="GS231" s="144"/>
      <c r="GT231" s="144"/>
      <c r="GU231" s="144"/>
      <c r="GV231" s="144"/>
      <c r="GW231" s="144"/>
      <c r="GX231" s="144"/>
      <c r="GY231" s="144"/>
      <c r="GZ231" s="144"/>
      <c r="HA231" s="144"/>
      <c r="HB231" s="144"/>
      <c r="HC231" s="144"/>
      <c r="HD231" s="144"/>
      <c r="HE231" s="144"/>
      <c r="HF231" s="144"/>
      <c r="HG231" s="144"/>
      <c r="HH231" s="144"/>
      <c r="HI231" s="144"/>
      <c r="HJ231" s="144"/>
      <c r="HK231" s="144"/>
      <c r="HL231" s="144"/>
      <c r="HM231" s="144"/>
      <c r="HN231" s="144"/>
      <c r="HO231" s="144"/>
      <c r="HP231" s="144"/>
      <c r="HQ231" s="144"/>
      <c r="HR231" s="144"/>
      <c r="HS231" s="144"/>
      <c r="HT231" s="144"/>
      <c r="HU231" s="144"/>
      <c r="HV231" s="144"/>
      <c r="HW231" s="144"/>
      <c r="HX231" s="144"/>
      <c r="HY231" s="144"/>
      <c r="HZ231" s="144"/>
      <c r="IA231" s="144"/>
      <c r="IB231" s="144"/>
      <c r="IC231" s="144"/>
      <c r="ID231" s="144"/>
      <c r="IE231" s="144"/>
      <c r="IF231" s="144"/>
      <c r="IG231" s="144"/>
      <c r="IH231" s="144"/>
      <c r="II231" s="144"/>
      <c r="IJ231" s="144"/>
      <c r="IK231" s="144"/>
      <c r="IL231" s="144"/>
      <c r="IM231" s="144"/>
      <c r="IN231" s="144"/>
      <c r="IO231" s="144"/>
      <c r="IP231" s="144"/>
      <c r="IQ231" s="144"/>
      <c r="IR231" s="144"/>
      <c r="IS231" s="144"/>
      <c r="IT231" s="144"/>
      <c r="IU231" s="144"/>
      <c r="IV231" s="144"/>
      <c r="IW231" s="144"/>
    </row>
    <row r="232" customFormat="false" ht="18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  <c r="EY232" s="144"/>
      <c r="EZ232" s="144"/>
      <c r="FA232" s="144"/>
      <c r="FB232" s="144"/>
      <c r="FC232" s="144"/>
      <c r="FD232" s="144"/>
      <c r="FE232" s="144"/>
      <c r="FF232" s="144"/>
      <c r="FG232" s="144"/>
      <c r="FH232" s="144"/>
      <c r="FI232" s="144"/>
      <c r="FJ232" s="144"/>
      <c r="FK232" s="144"/>
      <c r="FL232" s="144"/>
      <c r="FM232" s="144"/>
      <c r="FN232" s="144"/>
      <c r="FO232" s="144"/>
      <c r="FP232" s="144"/>
      <c r="FQ232" s="144"/>
      <c r="FR232" s="144"/>
      <c r="FS232" s="144"/>
      <c r="FT232" s="144"/>
      <c r="FU232" s="144"/>
      <c r="FV232" s="144"/>
      <c r="FW232" s="144"/>
      <c r="FX232" s="144"/>
      <c r="FY232" s="144"/>
      <c r="FZ232" s="144"/>
      <c r="GA232" s="144"/>
      <c r="GB232" s="144"/>
      <c r="GC232" s="144"/>
      <c r="GD232" s="144"/>
      <c r="GE232" s="144"/>
      <c r="GF232" s="144"/>
      <c r="GG232" s="144"/>
      <c r="GH232" s="144"/>
      <c r="GI232" s="144"/>
      <c r="GJ232" s="144"/>
      <c r="GK232" s="144"/>
      <c r="GL232" s="144"/>
      <c r="GM232" s="144"/>
      <c r="GN232" s="144"/>
      <c r="GO232" s="144"/>
      <c r="GP232" s="144"/>
      <c r="GQ232" s="144"/>
      <c r="GR232" s="144"/>
      <c r="GS232" s="144"/>
      <c r="GT232" s="144"/>
      <c r="GU232" s="144"/>
      <c r="GV232" s="144"/>
      <c r="GW232" s="144"/>
      <c r="GX232" s="144"/>
      <c r="GY232" s="144"/>
      <c r="GZ232" s="144"/>
      <c r="HA232" s="144"/>
      <c r="HB232" s="144"/>
      <c r="HC232" s="144"/>
      <c r="HD232" s="144"/>
      <c r="HE232" s="144"/>
      <c r="HF232" s="144"/>
      <c r="HG232" s="144"/>
      <c r="HH232" s="144"/>
      <c r="HI232" s="144"/>
      <c r="HJ232" s="144"/>
      <c r="HK232" s="144"/>
      <c r="HL232" s="144"/>
      <c r="HM232" s="144"/>
      <c r="HN232" s="144"/>
      <c r="HO232" s="144"/>
      <c r="HP232" s="144"/>
      <c r="HQ232" s="144"/>
      <c r="HR232" s="144"/>
      <c r="HS232" s="144"/>
      <c r="HT232" s="144"/>
      <c r="HU232" s="144"/>
      <c r="HV232" s="144"/>
      <c r="HW232" s="144"/>
      <c r="HX232" s="144"/>
      <c r="HY232" s="144"/>
      <c r="HZ232" s="144"/>
      <c r="IA232" s="144"/>
      <c r="IB232" s="144"/>
      <c r="IC232" s="144"/>
      <c r="ID232" s="144"/>
      <c r="IE232" s="144"/>
      <c r="IF232" s="144"/>
      <c r="IG232" s="144"/>
      <c r="IH232" s="144"/>
      <c r="II232" s="144"/>
      <c r="IJ232" s="144"/>
      <c r="IK232" s="144"/>
      <c r="IL232" s="144"/>
      <c r="IM232" s="144"/>
      <c r="IN232" s="144"/>
      <c r="IO232" s="144"/>
      <c r="IP232" s="144"/>
      <c r="IQ232" s="144"/>
      <c r="IR232" s="144"/>
      <c r="IS232" s="144"/>
      <c r="IT232" s="144"/>
      <c r="IU232" s="144"/>
      <c r="IV232" s="144"/>
      <c r="IW232" s="144"/>
    </row>
    <row r="233" customFormat="false" ht="18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  <c r="IW233" s="144"/>
    </row>
    <row r="234" customFormat="false" ht="18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  <c r="EY234" s="144"/>
      <c r="EZ234" s="144"/>
      <c r="FA234" s="144"/>
      <c r="FB234" s="144"/>
      <c r="FC234" s="144"/>
      <c r="FD234" s="144"/>
      <c r="FE234" s="144"/>
      <c r="FF234" s="144"/>
      <c r="FG234" s="144"/>
      <c r="FH234" s="144"/>
      <c r="FI234" s="144"/>
      <c r="FJ234" s="144"/>
      <c r="FK234" s="144"/>
      <c r="FL234" s="144"/>
      <c r="FM234" s="144"/>
      <c r="FN234" s="144"/>
      <c r="FO234" s="144"/>
      <c r="FP234" s="144"/>
      <c r="FQ234" s="144"/>
      <c r="FR234" s="144"/>
      <c r="FS234" s="144"/>
      <c r="FT234" s="144"/>
      <c r="FU234" s="144"/>
      <c r="FV234" s="144"/>
      <c r="FW234" s="144"/>
      <c r="FX234" s="144"/>
      <c r="FY234" s="144"/>
      <c r="FZ234" s="144"/>
      <c r="GA234" s="144"/>
      <c r="GB234" s="144"/>
      <c r="GC234" s="144"/>
      <c r="GD234" s="144"/>
      <c r="GE234" s="144"/>
      <c r="GF234" s="144"/>
      <c r="GG234" s="144"/>
      <c r="GH234" s="144"/>
      <c r="GI234" s="144"/>
      <c r="GJ234" s="144"/>
      <c r="GK234" s="144"/>
      <c r="GL234" s="144"/>
      <c r="GM234" s="144"/>
      <c r="GN234" s="144"/>
      <c r="GO234" s="144"/>
      <c r="GP234" s="144"/>
      <c r="GQ234" s="144"/>
      <c r="GR234" s="144"/>
      <c r="GS234" s="144"/>
      <c r="GT234" s="144"/>
      <c r="GU234" s="144"/>
      <c r="GV234" s="144"/>
      <c r="GW234" s="144"/>
      <c r="GX234" s="144"/>
      <c r="GY234" s="144"/>
      <c r="GZ234" s="144"/>
      <c r="HA234" s="144"/>
      <c r="HB234" s="144"/>
      <c r="HC234" s="144"/>
      <c r="HD234" s="144"/>
      <c r="HE234" s="144"/>
      <c r="HF234" s="144"/>
      <c r="HG234" s="144"/>
      <c r="HH234" s="144"/>
      <c r="HI234" s="144"/>
      <c r="HJ234" s="144"/>
      <c r="HK234" s="144"/>
      <c r="HL234" s="144"/>
      <c r="HM234" s="144"/>
      <c r="HN234" s="144"/>
      <c r="HO234" s="144"/>
      <c r="HP234" s="144"/>
      <c r="HQ234" s="144"/>
      <c r="HR234" s="144"/>
      <c r="HS234" s="144"/>
      <c r="HT234" s="144"/>
      <c r="HU234" s="144"/>
      <c r="HV234" s="144"/>
      <c r="HW234" s="144"/>
      <c r="HX234" s="144"/>
      <c r="HY234" s="144"/>
      <c r="HZ234" s="144"/>
      <c r="IA234" s="144"/>
      <c r="IB234" s="144"/>
      <c r="IC234" s="144"/>
      <c r="ID234" s="144"/>
      <c r="IE234" s="144"/>
      <c r="IF234" s="144"/>
      <c r="IG234" s="144"/>
      <c r="IH234" s="144"/>
      <c r="II234" s="144"/>
      <c r="IJ234" s="144"/>
      <c r="IK234" s="144"/>
      <c r="IL234" s="144"/>
      <c r="IM234" s="144"/>
      <c r="IN234" s="144"/>
      <c r="IO234" s="144"/>
      <c r="IP234" s="144"/>
      <c r="IQ234" s="144"/>
      <c r="IR234" s="144"/>
      <c r="IS234" s="144"/>
      <c r="IT234" s="144"/>
      <c r="IU234" s="144"/>
      <c r="IV234" s="144"/>
      <c r="IW234" s="144"/>
    </row>
    <row r="235" customFormat="false" ht="18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  <c r="EY235" s="144"/>
      <c r="EZ235" s="144"/>
      <c r="FA235" s="144"/>
      <c r="FB235" s="144"/>
      <c r="FC235" s="144"/>
      <c r="FD235" s="144"/>
      <c r="FE235" s="144"/>
      <c r="FF235" s="144"/>
      <c r="FG235" s="144"/>
      <c r="FH235" s="144"/>
      <c r="FI235" s="144"/>
      <c r="FJ235" s="144"/>
      <c r="FK235" s="144"/>
      <c r="FL235" s="144"/>
      <c r="FM235" s="144"/>
      <c r="FN235" s="144"/>
      <c r="FO235" s="144"/>
      <c r="FP235" s="144"/>
      <c r="FQ235" s="144"/>
      <c r="FR235" s="144"/>
      <c r="FS235" s="144"/>
      <c r="FT235" s="144"/>
      <c r="FU235" s="144"/>
      <c r="FV235" s="144"/>
      <c r="FW235" s="144"/>
      <c r="FX235" s="144"/>
      <c r="FY235" s="144"/>
      <c r="FZ235" s="144"/>
      <c r="GA235" s="144"/>
      <c r="GB235" s="144"/>
      <c r="GC235" s="144"/>
      <c r="GD235" s="144"/>
      <c r="GE235" s="144"/>
      <c r="GF235" s="144"/>
      <c r="GG235" s="144"/>
      <c r="GH235" s="144"/>
      <c r="GI235" s="144"/>
      <c r="GJ235" s="144"/>
      <c r="GK235" s="144"/>
      <c r="GL235" s="144"/>
      <c r="GM235" s="144"/>
      <c r="GN235" s="144"/>
      <c r="GO235" s="144"/>
      <c r="GP235" s="144"/>
      <c r="GQ235" s="144"/>
      <c r="GR235" s="144"/>
      <c r="GS235" s="144"/>
      <c r="GT235" s="144"/>
      <c r="GU235" s="144"/>
      <c r="GV235" s="144"/>
      <c r="GW235" s="144"/>
      <c r="GX235" s="144"/>
      <c r="GY235" s="144"/>
      <c r="GZ235" s="144"/>
      <c r="HA235" s="144"/>
      <c r="HB235" s="144"/>
      <c r="HC235" s="144"/>
      <c r="HD235" s="144"/>
      <c r="HE235" s="144"/>
      <c r="HF235" s="144"/>
      <c r="HG235" s="144"/>
      <c r="HH235" s="144"/>
      <c r="HI235" s="144"/>
      <c r="HJ235" s="144"/>
      <c r="HK235" s="144"/>
      <c r="HL235" s="144"/>
      <c r="HM235" s="144"/>
      <c r="HN235" s="144"/>
      <c r="HO235" s="144"/>
      <c r="HP235" s="144"/>
      <c r="HQ235" s="144"/>
      <c r="HR235" s="144"/>
      <c r="HS235" s="144"/>
      <c r="HT235" s="144"/>
      <c r="HU235" s="144"/>
      <c r="HV235" s="144"/>
      <c r="HW235" s="144"/>
      <c r="HX235" s="144"/>
      <c r="HY235" s="144"/>
      <c r="HZ235" s="144"/>
      <c r="IA235" s="144"/>
      <c r="IB235" s="144"/>
      <c r="IC235" s="144"/>
      <c r="ID235" s="144"/>
      <c r="IE235" s="144"/>
      <c r="IF235" s="144"/>
      <c r="IG235" s="144"/>
      <c r="IH235" s="144"/>
      <c r="II235" s="144"/>
      <c r="IJ235" s="144"/>
      <c r="IK235" s="144"/>
      <c r="IL235" s="144"/>
      <c r="IM235" s="144"/>
      <c r="IN235" s="144"/>
      <c r="IO235" s="144"/>
      <c r="IP235" s="144"/>
      <c r="IQ235" s="144"/>
      <c r="IR235" s="144"/>
      <c r="IS235" s="144"/>
      <c r="IT235" s="144"/>
      <c r="IU235" s="144"/>
      <c r="IV235" s="144"/>
      <c r="IW235" s="144"/>
    </row>
    <row r="236" customFormat="false" ht="18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  <c r="EY236" s="144"/>
      <c r="EZ236" s="144"/>
      <c r="FA236" s="144"/>
      <c r="FB236" s="144"/>
      <c r="FC236" s="144"/>
      <c r="FD236" s="144"/>
      <c r="FE236" s="144"/>
      <c r="FF236" s="144"/>
      <c r="FG236" s="144"/>
      <c r="FH236" s="144"/>
      <c r="FI236" s="144"/>
      <c r="FJ236" s="144"/>
      <c r="FK236" s="144"/>
      <c r="FL236" s="144"/>
      <c r="FM236" s="144"/>
      <c r="FN236" s="144"/>
      <c r="FO236" s="144"/>
      <c r="FP236" s="144"/>
      <c r="FQ236" s="144"/>
      <c r="FR236" s="144"/>
      <c r="FS236" s="144"/>
      <c r="FT236" s="144"/>
      <c r="FU236" s="144"/>
      <c r="FV236" s="144"/>
      <c r="FW236" s="144"/>
      <c r="FX236" s="144"/>
      <c r="FY236" s="144"/>
      <c r="FZ236" s="144"/>
      <c r="GA236" s="144"/>
      <c r="GB236" s="144"/>
      <c r="GC236" s="144"/>
      <c r="GD236" s="144"/>
      <c r="GE236" s="144"/>
      <c r="GF236" s="144"/>
      <c r="GG236" s="144"/>
      <c r="GH236" s="144"/>
      <c r="GI236" s="144"/>
      <c r="GJ236" s="144"/>
      <c r="GK236" s="144"/>
      <c r="GL236" s="144"/>
      <c r="GM236" s="144"/>
      <c r="GN236" s="144"/>
      <c r="GO236" s="144"/>
      <c r="GP236" s="144"/>
      <c r="GQ236" s="144"/>
      <c r="GR236" s="144"/>
      <c r="GS236" s="144"/>
      <c r="GT236" s="144"/>
      <c r="GU236" s="144"/>
      <c r="GV236" s="144"/>
      <c r="GW236" s="144"/>
      <c r="GX236" s="144"/>
      <c r="GY236" s="144"/>
      <c r="GZ236" s="144"/>
      <c r="HA236" s="144"/>
      <c r="HB236" s="144"/>
      <c r="HC236" s="144"/>
      <c r="HD236" s="144"/>
      <c r="HE236" s="144"/>
      <c r="HF236" s="144"/>
      <c r="HG236" s="144"/>
      <c r="HH236" s="144"/>
      <c r="HI236" s="144"/>
      <c r="HJ236" s="144"/>
      <c r="HK236" s="144"/>
      <c r="HL236" s="144"/>
      <c r="HM236" s="144"/>
      <c r="HN236" s="144"/>
      <c r="HO236" s="144"/>
      <c r="HP236" s="144"/>
      <c r="HQ236" s="144"/>
      <c r="HR236" s="144"/>
      <c r="HS236" s="144"/>
      <c r="HT236" s="144"/>
      <c r="HU236" s="144"/>
      <c r="HV236" s="144"/>
      <c r="HW236" s="144"/>
      <c r="HX236" s="144"/>
      <c r="HY236" s="144"/>
      <c r="HZ236" s="144"/>
      <c r="IA236" s="144"/>
      <c r="IB236" s="144"/>
      <c r="IC236" s="144"/>
      <c r="ID236" s="144"/>
      <c r="IE236" s="144"/>
      <c r="IF236" s="144"/>
      <c r="IG236" s="144"/>
      <c r="IH236" s="144"/>
      <c r="II236" s="144"/>
      <c r="IJ236" s="144"/>
      <c r="IK236" s="144"/>
      <c r="IL236" s="144"/>
      <c r="IM236" s="144"/>
      <c r="IN236" s="144"/>
      <c r="IO236" s="144"/>
      <c r="IP236" s="144"/>
      <c r="IQ236" s="144"/>
      <c r="IR236" s="144"/>
      <c r="IS236" s="144"/>
      <c r="IT236" s="144"/>
      <c r="IU236" s="144"/>
      <c r="IV236" s="144"/>
      <c r="IW236" s="144"/>
    </row>
    <row r="237" customFormat="false" ht="18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  <c r="IS237" s="144"/>
      <c r="IT237" s="144"/>
      <c r="IU237" s="144"/>
      <c r="IV237" s="144"/>
      <c r="IW237" s="144"/>
    </row>
    <row r="238" customFormat="false" ht="18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44"/>
      <c r="FD238" s="144"/>
      <c r="FE238" s="144"/>
      <c r="FF238" s="144"/>
      <c r="FG238" s="144"/>
      <c r="FH238" s="144"/>
      <c r="FI238" s="144"/>
      <c r="FJ238" s="144"/>
      <c r="FK238" s="144"/>
      <c r="FL238" s="144"/>
      <c r="FM238" s="144"/>
      <c r="FN238" s="144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  <c r="IW238" s="144"/>
    </row>
    <row r="239" customFormat="false" ht="18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4"/>
      <c r="FD239" s="144"/>
      <c r="FE239" s="144"/>
      <c r="FF239" s="144"/>
      <c r="FG239" s="144"/>
      <c r="FH239" s="144"/>
      <c r="FI239" s="144"/>
      <c r="FJ239" s="144"/>
      <c r="FK239" s="144"/>
      <c r="FL239" s="144"/>
      <c r="FM239" s="144"/>
      <c r="FN239" s="144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4"/>
      <c r="GU239" s="144"/>
      <c r="GV239" s="144"/>
      <c r="GW239" s="144"/>
      <c r="GX239" s="144"/>
      <c r="GY239" s="144"/>
      <c r="GZ239" s="144"/>
      <c r="HA239" s="144"/>
      <c r="HB239" s="144"/>
      <c r="HC239" s="144"/>
      <c r="HD239" s="144"/>
      <c r="HE239" s="144"/>
      <c r="HF239" s="144"/>
      <c r="HG239" s="144"/>
      <c r="HH239" s="144"/>
      <c r="HI239" s="144"/>
      <c r="HJ239" s="144"/>
      <c r="HK239" s="144"/>
      <c r="HL239" s="144"/>
      <c r="HM239" s="144"/>
      <c r="HN239" s="144"/>
      <c r="HO239" s="144"/>
      <c r="HP239" s="144"/>
      <c r="HQ239" s="144"/>
      <c r="HR239" s="144"/>
      <c r="HS239" s="144"/>
      <c r="HT239" s="144"/>
      <c r="HU239" s="144"/>
      <c r="HV239" s="144"/>
      <c r="HW239" s="144"/>
      <c r="HX239" s="144"/>
      <c r="HY239" s="144"/>
      <c r="HZ239" s="144"/>
      <c r="IA239" s="144"/>
      <c r="IB239" s="144"/>
      <c r="IC239" s="144"/>
      <c r="ID239" s="144"/>
      <c r="IE239" s="144"/>
      <c r="IF239" s="144"/>
      <c r="IG239" s="144"/>
      <c r="IH239" s="144"/>
      <c r="II239" s="144"/>
      <c r="IJ239" s="144"/>
      <c r="IK239" s="144"/>
      <c r="IL239" s="144"/>
      <c r="IM239" s="144"/>
      <c r="IN239" s="144"/>
      <c r="IO239" s="144"/>
      <c r="IP239" s="144"/>
      <c r="IQ239" s="144"/>
      <c r="IR239" s="144"/>
      <c r="IS239" s="144"/>
      <c r="IT239" s="144"/>
      <c r="IU239" s="144"/>
      <c r="IV239" s="144"/>
      <c r="IW239" s="144"/>
    </row>
    <row r="240" customFormat="false" ht="18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4"/>
      <c r="FD240" s="144"/>
      <c r="FE240" s="144"/>
      <c r="FF240" s="144"/>
      <c r="FG240" s="144"/>
      <c r="FH240" s="144"/>
      <c r="FI240" s="144"/>
      <c r="FJ240" s="144"/>
      <c r="FK240" s="144"/>
      <c r="FL240" s="144"/>
      <c r="FM240" s="144"/>
      <c r="FN240" s="144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4"/>
      <c r="GU240" s="144"/>
      <c r="GV240" s="144"/>
      <c r="GW240" s="144"/>
      <c r="GX240" s="144"/>
      <c r="GY240" s="144"/>
      <c r="GZ240" s="144"/>
      <c r="HA240" s="144"/>
      <c r="HB240" s="144"/>
      <c r="HC240" s="144"/>
      <c r="HD240" s="144"/>
      <c r="HE240" s="144"/>
      <c r="HF240" s="144"/>
      <c r="HG240" s="144"/>
      <c r="HH240" s="144"/>
      <c r="HI240" s="144"/>
      <c r="HJ240" s="144"/>
      <c r="HK240" s="144"/>
      <c r="HL240" s="144"/>
      <c r="HM240" s="144"/>
      <c r="HN240" s="144"/>
      <c r="HO240" s="144"/>
      <c r="HP240" s="144"/>
      <c r="HQ240" s="144"/>
      <c r="HR240" s="144"/>
      <c r="HS240" s="144"/>
      <c r="HT240" s="144"/>
      <c r="HU240" s="144"/>
      <c r="HV240" s="144"/>
      <c r="HW240" s="144"/>
      <c r="HX240" s="144"/>
      <c r="HY240" s="144"/>
      <c r="HZ240" s="144"/>
      <c r="IA240" s="144"/>
      <c r="IB240" s="144"/>
      <c r="IC240" s="144"/>
      <c r="ID240" s="144"/>
      <c r="IE240" s="144"/>
      <c r="IF240" s="144"/>
      <c r="IG240" s="144"/>
      <c r="IH240" s="144"/>
      <c r="II240" s="144"/>
      <c r="IJ240" s="144"/>
      <c r="IK240" s="144"/>
      <c r="IL240" s="144"/>
      <c r="IM240" s="144"/>
      <c r="IN240" s="144"/>
      <c r="IO240" s="144"/>
      <c r="IP240" s="144"/>
      <c r="IQ240" s="144"/>
      <c r="IR240" s="144"/>
      <c r="IS240" s="144"/>
      <c r="IT240" s="144"/>
      <c r="IU240" s="144"/>
      <c r="IV240" s="144"/>
      <c r="IW240" s="144"/>
    </row>
    <row r="241" customFormat="false" ht="18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  <c r="IS241" s="144"/>
      <c r="IT241" s="144"/>
      <c r="IU241" s="144"/>
      <c r="IV241" s="144"/>
      <c r="IW241" s="144"/>
    </row>
    <row r="242" customFormat="false" ht="18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  <c r="EO242" s="144"/>
      <c r="EP242" s="144"/>
      <c r="EQ242" s="144"/>
      <c r="ER242" s="144"/>
      <c r="ES242" s="144"/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44"/>
      <c r="FG242" s="144"/>
      <c r="FH242" s="144"/>
      <c r="FI242" s="144"/>
      <c r="FJ242" s="144"/>
      <c r="FK242" s="144"/>
      <c r="FL242" s="144"/>
      <c r="FM242" s="144"/>
      <c r="FN242" s="144"/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  <c r="IW242" s="144"/>
    </row>
    <row r="243" customFormat="false" ht="18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  <c r="EO243" s="144"/>
      <c r="EP243" s="144"/>
      <c r="EQ243" s="144"/>
      <c r="ER243" s="144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44"/>
      <c r="FG243" s="144"/>
      <c r="FH243" s="144"/>
      <c r="FI243" s="144"/>
      <c r="FJ243" s="144"/>
      <c r="FK243" s="144"/>
      <c r="FL243" s="144"/>
      <c r="FM243" s="144"/>
      <c r="FN243" s="144"/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  <c r="IW243" s="144"/>
    </row>
    <row r="244" customFormat="false" ht="18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  <c r="EO244" s="144"/>
      <c r="EP244" s="144"/>
      <c r="EQ244" s="144"/>
      <c r="ER244" s="144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44"/>
      <c r="FG244" s="144"/>
      <c r="FH244" s="144"/>
      <c r="FI244" s="144"/>
      <c r="FJ244" s="144"/>
      <c r="FK244" s="144"/>
      <c r="FL244" s="144"/>
      <c r="FM244" s="144"/>
      <c r="FN244" s="144"/>
      <c r="FO244" s="144"/>
      <c r="FP244" s="144"/>
      <c r="FQ244" s="144"/>
      <c r="FR244" s="144"/>
      <c r="FS244" s="144"/>
      <c r="FT244" s="144"/>
      <c r="FU244" s="144"/>
      <c r="FV244" s="144"/>
      <c r="FW244" s="144"/>
      <c r="FX244" s="144"/>
      <c r="FY244" s="144"/>
      <c r="FZ244" s="144"/>
      <c r="GA244" s="144"/>
      <c r="GB244" s="144"/>
      <c r="GC244" s="144"/>
      <c r="GD244" s="144"/>
      <c r="GE244" s="144"/>
      <c r="GF244" s="144"/>
      <c r="GG244" s="144"/>
      <c r="GH244" s="144"/>
      <c r="GI244" s="144"/>
      <c r="GJ244" s="144"/>
      <c r="GK244" s="144"/>
      <c r="GL244" s="144"/>
      <c r="GM244" s="144"/>
      <c r="GN244" s="144"/>
      <c r="GO244" s="144"/>
      <c r="GP244" s="144"/>
      <c r="GQ244" s="144"/>
      <c r="GR244" s="144"/>
      <c r="GS244" s="144"/>
      <c r="GT244" s="144"/>
      <c r="GU244" s="144"/>
      <c r="GV244" s="144"/>
      <c r="GW244" s="144"/>
      <c r="GX244" s="144"/>
      <c r="GY244" s="144"/>
      <c r="GZ244" s="144"/>
      <c r="HA244" s="144"/>
      <c r="HB244" s="144"/>
      <c r="HC244" s="144"/>
      <c r="HD244" s="144"/>
      <c r="HE244" s="144"/>
      <c r="HF244" s="144"/>
      <c r="HG244" s="144"/>
      <c r="HH244" s="144"/>
      <c r="HI244" s="144"/>
      <c r="HJ244" s="144"/>
      <c r="HK244" s="144"/>
      <c r="HL244" s="144"/>
      <c r="HM244" s="144"/>
      <c r="HN244" s="144"/>
      <c r="HO244" s="144"/>
      <c r="HP244" s="144"/>
      <c r="HQ244" s="144"/>
      <c r="HR244" s="144"/>
      <c r="HS244" s="144"/>
      <c r="HT244" s="144"/>
      <c r="HU244" s="144"/>
      <c r="HV244" s="144"/>
      <c r="HW244" s="144"/>
      <c r="HX244" s="144"/>
      <c r="HY244" s="144"/>
      <c r="HZ244" s="144"/>
      <c r="IA244" s="144"/>
      <c r="IB244" s="144"/>
      <c r="IC244" s="144"/>
      <c r="ID244" s="144"/>
      <c r="IE244" s="144"/>
      <c r="IF244" s="144"/>
      <c r="IG244" s="144"/>
      <c r="IH244" s="144"/>
      <c r="II244" s="144"/>
      <c r="IJ244" s="144"/>
      <c r="IK244" s="144"/>
      <c r="IL244" s="144"/>
      <c r="IM244" s="144"/>
      <c r="IN244" s="144"/>
      <c r="IO244" s="144"/>
      <c r="IP244" s="144"/>
      <c r="IQ244" s="144"/>
      <c r="IR244" s="144"/>
      <c r="IS244" s="144"/>
      <c r="IT244" s="144"/>
      <c r="IU244" s="144"/>
      <c r="IV244" s="144"/>
      <c r="IW244" s="144"/>
    </row>
    <row r="245" customFormat="false" ht="18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  <c r="IS245" s="144"/>
      <c r="IT245" s="144"/>
      <c r="IU245" s="144"/>
      <c r="IV245" s="144"/>
      <c r="IW245" s="144"/>
    </row>
    <row r="246" customFormat="false" ht="18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  <c r="IS246" s="144"/>
      <c r="IT246" s="144"/>
      <c r="IU246" s="144"/>
      <c r="IV246" s="144"/>
      <c r="IW246" s="144"/>
    </row>
    <row r="247" customFormat="false" ht="18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  <c r="FH247" s="144"/>
      <c r="FI247" s="144"/>
      <c r="FJ247" s="144"/>
      <c r="FK247" s="144"/>
      <c r="FL247" s="144"/>
      <c r="FM247" s="144"/>
      <c r="FN247" s="144"/>
      <c r="FO247" s="144"/>
      <c r="FP247" s="144"/>
      <c r="FQ247" s="144"/>
      <c r="FR247" s="144"/>
      <c r="FS247" s="144"/>
      <c r="FT247" s="144"/>
      <c r="FU247" s="144"/>
      <c r="FV247" s="144"/>
      <c r="FW247" s="144"/>
      <c r="FX247" s="144"/>
      <c r="FY247" s="144"/>
      <c r="FZ247" s="144"/>
      <c r="GA247" s="144"/>
      <c r="GB247" s="144"/>
      <c r="GC247" s="144"/>
      <c r="GD247" s="144"/>
      <c r="GE247" s="144"/>
      <c r="GF247" s="144"/>
      <c r="GG247" s="144"/>
      <c r="GH247" s="144"/>
      <c r="GI247" s="144"/>
      <c r="GJ247" s="144"/>
      <c r="GK247" s="144"/>
      <c r="GL247" s="144"/>
      <c r="GM247" s="144"/>
      <c r="GN247" s="144"/>
      <c r="GO247" s="144"/>
      <c r="GP247" s="144"/>
      <c r="GQ247" s="144"/>
      <c r="GR247" s="144"/>
      <c r="GS247" s="144"/>
      <c r="GT247" s="144"/>
      <c r="GU247" s="144"/>
      <c r="GV247" s="144"/>
      <c r="GW247" s="144"/>
      <c r="GX247" s="144"/>
      <c r="GY247" s="144"/>
      <c r="GZ247" s="144"/>
      <c r="HA247" s="144"/>
      <c r="HB247" s="144"/>
      <c r="HC247" s="144"/>
      <c r="HD247" s="144"/>
      <c r="HE247" s="144"/>
      <c r="HF247" s="144"/>
      <c r="HG247" s="144"/>
      <c r="HH247" s="144"/>
      <c r="HI247" s="144"/>
      <c r="HJ247" s="144"/>
      <c r="HK247" s="144"/>
      <c r="HL247" s="144"/>
      <c r="HM247" s="144"/>
      <c r="HN247" s="144"/>
      <c r="HO247" s="144"/>
      <c r="HP247" s="144"/>
      <c r="HQ247" s="144"/>
      <c r="HR247" s="144"/>
      <c r="HS247" s="144"/>
      <c r="HT247" s="144"/>
      <c r="HU247" s="144"/>
      <c r="HV247" s="144"/>
      <c r="HW247" s="144"/>
      <c r="HX247" s="144"/>
      <c r="HY247" s="144"/>
      <c r="HZ247" s="144"/>
      <c r="IA247" s="144"/>
      <c r="IB247" s="144"/>
      <c r="IC247" s="144"/>
      <c r="ID247" s="144"/>
      <c r="IE247" s="144"/>
      <c r="IF247" s="144"/>
      <c r="IG247" s="144"/>
      <c r="IH247" s="144"/>
      <c r="II247" s="144"/>
      <c r="IJ247" s="144"/>
      <c r="IK247" s="144"/>
      <c r="IL247" s="144"/>
      <c r="IM247" s="144"/>
      <c r="IN247" s="144"/>
      <c r="IO247" s="144"/>
      <c r="IP247" s="144"/>
      <c r="IQ247" s="144"/>
      <c r="IR247" s="144"/>
      <c r="IS247" s="144"/>
      <c r="IT247" s="144"/>
      <c r="IU247" s="144"/>
      <c r="IV247" s="144"/>
      <c r="IW247" s="144"/>
    </row>
    <row r="248" customFormat="false" ht="18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  <c r="FH248" s="144"/>
      <c r="FI248" s="144"/>
      <c r="FJ248" s="144"/>
      <c r="FK248" s="144"/>
      <c r="FL248" s="144"/>
      <c r="FM248" s="144"/>
      <c r="FN248" s="144"/>
      <c r="FO248" s="144"/>
      <c r="FP248" s="144"/>
      <c r="FQ248" s="144"/>
      <c r="FR248" s="144"/>
      <c r="FS248" s="144"/>
      <c r="FT248" s="144"/>
      <c r="FU248" s="144"/>
      <c r="FV248" s="144"/>
      <c r="FW248" s="144"/>
      <c r="FX248" s="144"/>
      <c r="FY248" s="144"/>
      <c r="FZ248" s="144"/>
      <c r="GA248" s="144"/>
      <c r="GB248" s="144"/>
      <c r="GC248" s="144"/>
      <c r="GD248" s="144"/>
      <c r="GE248" s="144"/>
      <c r="GF248" s="144"/>
      <c r="GG248" s="144"/>
      <c r="GH248" s="144"/>
      <c r="GI248" s="144"/>
      <c r="GJ248" s="144"/>
      <c r="GK248" s="144"/>
      <c r="GL248" s="144"/>
      <c r="GM248" s="144"/>
      <c r="GN248" s="144"/>
      <c r="GO248" s="144"/>
      <c r="GP248" s="144"/>
      <c r="GQ248" s="144"/>
      <c r="GR248" s="144"/>
      <c r="GS248" s="144"/>
      <c r="GT248" s="144"/>
      <c r="GU248" s="144"/>
      <c r="GV248" s="144"/>
      <c r="GW248" s="144"/>
      <c r="GX248" s="144"/>
      <c r="GY248" s="144"/>
      <c r="GZ248" s="144"/>
      <c r="HA248" s="144"/>
      <c r="HB248" s="144"/>
      <c r="HC248" s="144"/>
      <c r="HD248" s="144"/>
      <c r="HE248" s="144"/>
      <c r="HF248" s="144"/>
      <c r="HG248" s="144"/>
      <c r="HH248" s="144"/>
      <c r="HI248" s="144"/>
      <c r="HJ248" s="144"/>
      <c r="HK248" s="144"/>
      <c r="HL248" s="144"/>
      <c r="HM248" s="144"/>
      <c r="HN248" s="144"/>
      <c r="HO248" s="144"/>
      <c r="HP248" s="144"/>
      <c r="HQ248" s="144"/>
      <c r="HR248" s="144"/>
      <c r="HS248" s="144"/>
      <c r="HT248" s="144"/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  <c r="IF248" s="144"/>
      <c r="IG248" s="144"/>
      <c r="IH248" s="144"/>
      <c r="II248" s="144"/>
      <c r="IJ248" s="144"/>
      <c r="IK248" s="144"/>
      <c r="IL248" s="144"/>
      <c r="IM248" s="144"/>
      <c r="IN248" s="144"/>
      <c r="IO248" s="144"/>
      <c r="IP248" s="144"/>
      <c r="IQ248" s="144"/>
      <c r="IR248" s="144"/>
      <c r="IS248" s="144"/>
      <c r="IT248" s="144"/>
      <c r="IU248" s="144"/>
      <c r="IV248" s="144"/>
      <c r="IW248" s="144"/>
    </row>
    <row r="249" customFormat="false" ht="18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  <c r="EO249" s="144"/>
      <c r="EP249" s="144"/>
      <c r="EQ249" s="144"/>
      <c r="ER249" s="144"/>
      <c r="ES249" s="144"/>
      <c r="ET249" s="144"/>
      <c r="EU249" s="144"/>
      <c r="EV249" s="144"/>
      <c r="EW249" s="144"/>
      <c r="EX249" s="144"/>
      <c r="EY249" s="144"/>
      <c r="EZ249" s="144"/>
      <c r="FA249" s="144"/>
      <c r="FB249" s="144"/>
      <c r="FC249" s="144"/>
      <c r="FD249" s="144"/>
      <c r="FE249" s="144"/>
      <c r="FF249" s="144"/>
      <c r="FG249" s="144"/>
      <c r="FH249" s="144"/>
      <c r="FI249" s="144"/>
      <c r="FJ249" s="144"/>
      <c r="FK249" s="144"/>
      <c r="FL249" s="144"/>
      <c r="FM249" s="144"/>
      <c r="FN249" s="144"/>
      <c r="FO249" s="144"/>
      <c r="FP249" s="144"/>
      <c r="FQ249" s="144"/>
      <c r="FR249" s="144"/>
      <c r="FS249" s="144"/>
      <c r="FT249" s="144"/>
      <c r="FU249" s="144"/>
      <c r="FV249" s="144"/>
      <c r="FW249" s="144"/>
      <c r="FX249" s="144"/>
      <c r="FY249" s="144"/>
      <c r="FZ249" s="144"/>
      <c r="GA249" s="144"/>
      <c r="GB249" s="144"/>
      <c r="GC249" s="144"/>
      <c r="GD249" s="144"/>
      <c r="GE249" s="144"/>
      <c r="GF249" s="144"/>
      <c r="GG249" s="144"/>
      <c r="GH249" s="144"/>
      <c r="GI249" s="144"/>
      <c r="GJ249" s="144"/>
      <c r="GK249" s="144"/>
      <c r="GL249" s="144"/>
      <c r="GM249" s="144"/>
      <c r="GN249" s="144"/>
      <c r="GO249" s="144"/>
      <c r="GP249" s="144"/>
      <c r="GQ249" s="144"/>
      <c r="GR249" s="144"/>
      <c r="GS249" s="144"/>
      <c r="GT249" s="144"/>
      <c r="GU249" s="144"/>
      <c r="GV249" s="144"/>
      <c r="GW249" s="144"/>
      <c r="GX249" s="144"/>
      <c r="GY249" s="144"/>
      <c r="GZ249" s="144"/>
      <c r="HA249" s="144"/>
      <c r="HB249" s="144"/>
      <c r="HC249" s="144"/>
      <c r="HD249" s="144"/>
      <c r="HE249" s="144"/>
      <c r="HF249" s="144"/>
      <c r="HG249" s="144"/>
      <c r="HH249" s="144"/>
      <c r="HI249" s="144"/>
      <c r="HJ249" s="144"/>
      <c r="HK249" s="144"/>
      <c r="HL249" s="144"/>
      <c r="HM249" s="144"/>
      <c r="HN249" s="144"/>
      <c r="HO249" s="144"/>
      <c r="HP249" s="144"/>
      <c r="HQ249" s="144"/>
      <c r="HR249" s="144"/>
      <c r="HS249" s="144"/>
      <c r="HT249" s="144"/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  <c r="IF249" s="144"/>
      <c r="IG249" s="144"/>
      <c r="IH249" s="144"/>
      <c r="II249" s="144"/>
      <c r="IJ249" s="144"/>
      <c r="IK249" s="144"/>
      <c r="IL249" s="144"/>
      <c r="IM249" s="144"/>
      <c r="IN249" s="144"/>
      <c r="IO249" s="144"/>
      <c r="IP249" s="144"/>
      <c r="IQ249" s="144"/>
      <c r="IR249" s="144"/>
      <c r="IS249" s="144"/>
      <c r="IT249" s="144"/>
      <c r="IU249" s="144"/>
      <c r="IV249" s="144"/>
      <c r="IW249" s="144"/>
    </row>
    <row r="250" customFormat="false" ht="18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  <c r="EO250" s="144"/>
      <c r="EP250" s="144"/>
      <c r="EQ250" s="144"/>
      <c r="ER250" s="144"/>
      <c r="ES250" s="144"/>
      <c r="ET250" s="144"/>
      <c r="EU250" s="144"/>
      <c r="EV250" s="144"/>
      <c r="EW250" s="144"/>
      <c r="EX250" s="144"/>
      <c r="EY250" s="144"/>
      <c r="EZ250" s="144"/>
      <c r="FA250" s="144"/>
      <c r="FB250" s="144"/>
      <c r="FC250" s="144"/>
      <c r="FD250" s="144"/>
      <c r="FE250" s="144"/>
      <c r="FF250" s="144"/>
      <c r="FG250" s="144"/>
      <c r="FH250" s="144"/>
      <c r="FI250" s="144"/>
      <c r="FJ250" s="144"/>
      <c r="FK250" s="144"/>
      <c r="FL250" s="144"/>
      <c r="FM250" s="144"/>
      <c r="FN250" s="144"/>
      <c r="FO250" s="144"/>
      <c r="FP250" s="144"/>
      <c r="FQ250" s="144"/>
      <c r="FR250" s="144"/>
      <c r="FS250" s="144"/>
      <c r="FT250" s="144"/>
      <c r="FU250" s="144"/>
      <c r="FV250" s="144"/>
      <c r="FW250" s="144"/>
      <c r="FX250" s="144"/>
      <c r="FY250" s="144"/>
      <c r="FZ250" s="144"/>
      <c r="GA250" s="144"/>
      <c r="GB250" s="144"/>
      <c r="GC250" s="144"/>
      <c r="GD250" s="144"/>
      <c r="GE250" s="144"/>
      <c r="GF250" s="144"/>
      <c r="GG250" s="144"/>
      <c r="GH250" s="144"/>
      <c r="GI250" s="144"/>
      <c r="GJ250" s="144"/>
      <c r="GK250" s="144"/>
      <c r="GL250" s="144"/>
      <c r="GM250" s="144"/>
      <c r="GN250" s="144"/>
      <c r="GO250" s="144"/>
      <c r="GP250" s="144"/>
      <c r="GQ250" s="144"/>
      <c r="GR250" s="144"/>
      <c r="GS250" s="144"/>
      <c r="GT250" s="144"/>
      <c r="GU250" s="144"/>
      <c r="GV250" s="144"/>
      <c r="GW250" s="144"/>
      <c r="GX250" s="144"/>
      <c r="GY250" s="144"/>
      <c r="GZ250" s="144"/>
      <c r="HA250" s="144"/>
      <c r="HB250" s="144"/>
      <c r="HC250" s="144"/>
      <c r="HD250" s="144"/>
      <c r="HE250" s="144"/>
      <c r="HF250" s="144"/>
      <c r="HG250" s="144"/>
      <c r="HH250" s="144"/>
      <c r="HI250" s="144"/>
      <c r="HJ250" s="144"/>
      <c r="HK250" s="144"/>
      <c r="HL250" s="144"/>
      <c r="HM250" s="144"/>
      <c r="HN250" s="144"/>
      <c r="HO250" s="144"/>
      <c r="HP250" s="144"/>
      <c r="HQ250" s="144"/>
      <c r="HR250" s="144"/>
      <c r="HS250" s="144"/>
      <c r="HT250" s="144"/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  <c r="IF250" s="144"/>
      <c r="IG250" s="144"/>
      <c r="IH250" s="144"/>
      <c r="II250" s="144"/>
      <c r="IJ250" s="144"/>
      <c r="IK250" s="144"/>
      <c r="IL250" s="144"/>
      <c r="IM250" s="144"/>
      <c r="IN250" s="144"/>
      <c r="IO250" s="144"/>
      <c r="IP250" s="144"/>
      <c r="IQ250" s="144"/>
      <c r="IR250" s="144"/>
      <c r="IS250" s="144"/>
      <c r="IT250" s="144"/>
      <c r="IU250" s="144"/>
      <c r="IV250" s="144"/>
      <c r="IW250" s="144"/>
    </row>
    <row r="251" customFormat="false" ht="18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  <c r="EO251" s="144"/>
      <c r="EP251" s="144"/>
      <c r="EQ251" s="144"/>
      <c r="ER251" s="144"/>
      <c r="ES251" s="144"/>
      <c r="ET251" s="144"/>
      <c r="EU251" s="144"/>
      <c r="EV251" s="144"/>
      <c r="EW251" s="144"/>
      <c r="EX251" s="144"/>
      <c r="EY251" s="144"/>
      <c r="EZ251" s="144"/>
      <c r="FA251" s="144"/>
      <c r="FB251" s="144"/>
      <c r="FC251" s="144"/>
      <c r="FD251" s="144"/>
      <c r="FE251" s="144"/>
      <c r="FF251" s="144"/>
      <c r="FG251" s="144"/>
      <c r="FH251" s="144"/>
      <c r="FI251" s="144"/>
      <c r="FJ251" s="144"/>
      <c r="FK251" s="144"/>
      <c r="FL251" s="144"/>
      <c r="FM251" s="144"/>
      <c r="FN251" s="144"/>
      <c r="FO251" s="144"/>
      <c r="FP251" s="144"/>
      <c r="FQ251" s="144"/>
      <c r="FR251" s="144"/>
      <c r="FS251" s="144"/>
      <c r="FT251" s="144"/>
      <c r="FU251" s="144"/>
      <c r="FV251" s="144"/>
      <c r="FW251" s="144"/>
      <c r="FX251" s="144"/>
      <c r="FY251" s="144"/>
      <c r="FZ251" s="144"/>
      <c r="GA251" s="144"/>
      <c r="GB251" s="144"/>
      <c r="GC251" s="144"/>
      <c r="GD251" s="144"/>
      <c r="GE251" s="144"/>
      <c r="GF251" s="144"/>
      <c r="GG251" s="144"/>
      <c r="GH251" s="144"/>
      <c r="GI251" s="144"/>
      <c r="GJ251" s="144"/>
      <c r="GK251" s="144"/>
      <c r="GL251" s="144"/>
      <c r="GM251" s="144"/>
      <c r="GN251" s="144"/>
      <c r="GO251" s="144"/>
      <c r="GP251" s="144"/>
      <c r="GQ251" s="144"/>
      <c r="GR251" s="144"/>
      <c r="GS251" s="144"/>
      <c r="GT251" s="144"/>
      <c r="GU251" s="144"/>
      <c r="GV251" s="144"/>
      <c r="GW251" s="144"/>
      <c r="GX251" s="144"/>
      <c r="GY251" s="144"/>
      <c r="GZ251" s="144"/>
      <c r="HA251" s="144"/>
      <c r="HB251" s="144"/>
      <c r="HC251" s="144"/>
      <c r="HD251" s="144"/>
      <c r="HE251" s="144"/>
      <c r="HF251" s="144"/>
      <c r="HG251" s="144"/>
      <c r="HH251" s="144"/>
      <c r="HI251" s="144"/>
      <c r="HJ251" s="144"/>
      <c r="HK251" s="144"/>
      <c r="HL251" s="144"/>
      <c r="HM251" s="144"/>
      <c r="HN251" s="144"/>
      <c r="HO251" s="144"/>
      <c r="HP251" s="144"/>
      <c r="HQ251" s="144"/>
      <c r="HR251" s="144"/>
      <c r="HS251" s="144"/>
      <c r="HT251" s="144"/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  <c r="IF251" s="144"/>
      <c r="IG251" s="144"/>
      <c r="IH251" s="144"/>
      <c r="II251" s="144"/>
      <c r="IJ251" s="144"/>
      <c r="IK251" s="144"/>
      <c r="IL251" s="144"/>
      <c r="IM251" s="144"/>
      <c r="IN251" s="144"/>
      <c r="IO251" s="144"/>
      <c r="IP251" s="144"/>
      <c r="IQ251" s="144"/>
      <c r="IR251" s="144"/>
      <c r="IS251" s="144"/>
      <c r="IT251" s="144"/>
      <c r="IU251" s="144"/>
      <c r="IV251" s="144"/>
      <c r="IW251" s="144"/>
    </row>
    <row r="252" customFormat="false" ht="18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  <c r="GX252" s="144"/>
      <c r="GY252" s="144"/>
      <c r="GZ252" s="144"/>
      <c r="HA252" s="144"/>
      <c r="HB252" s="144"/>
      <c r="HC252" s="144"/>
      <c r="HD252" s="144"/>
      <c r="HE252" s="144"/>
      <c r="HF252" s="144"/>
      <c r="HG252" s="144"/>
      <c r="HH252" s="144"/>
      <c r="HI252" s="144"/>
      <c r="HJ252" s="144"/>
      <c r="HK252" s="144"/>
      <c r="HL252" s="144"/>
      <c r="HM252" s="144"/>
      <c r="HN252" s="144"/>
      <c r="HO252" s="144"/>
      <c r="HP252" s="144"/>
      <c r="HQ252" s="144"/>
      <c r="HR252" s="144"/>
      <c r="HS252" s="144"/>
      <c r="HT252" s="144"/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  <c r="IF252" s="144"/>
      <c r="IG252" s="144"/>
      <c r="IH252" s="144"/>
      <c r="II252" s="144"/>
      <c r="IJ252" s="144"/>
      <c r="IK252" s="144"/>
      <c r="IL252" s="144"/>
      <c r="IM252" s="144"/>
      <c r="IN252" s="144"/>
      <c r="IO252" s="144"/>
      <c r="IP252" s="144"/>
      <c r="IQ252" s="144"/>
      <c r="IR252" s="144"/>
      <c r="IS252" s="144"/>
      <c r="IT252" s="144"/>
      <c r="IU252" s="144"/>
      <c r="IV252" s="144"/>
      <c r="IW252" s="144"/>
    </row>
    <row r="253" customFormat="false" ht="18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  <c r="GX253" s="144"/>
      <c r="GY253" s="144"/>
      <c r="GZ253" s="144"/>
      <c r="HA253" s="144"/>
      <c r="HB253" s="144"/>
      <c r="HC253" s="144"/>
      <c r="HD253" s="144"/>
      <c r="HE253" s="144"/>
      <c r="HF253" s="144"/>
      <c r="HG253" s="144"/>
      <c r="HH253" s="144"/>
      <c r="HI253" s="144"/>
      <c r="HJ253" s="144"/>
      <c r="HK253" s="144"/>
      <c r="HL253" s="144"/>
      <c r="HM253" s="144"/>
      <c r="HN253" s="144"/>
      <c r="HO253" s="144"/>
      <c r="HP253" s="144"/>
      <c r="HQ253" s="144"/>
      <c r="HR253" s="144"/>
      <c r="HS253" s="144"/>
      <c r="HT253" s="144"/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  <c r="IF253" s="144"/>
      <c r="IG253" s="144"/>
      <c r="IH253" s="144"/>
      <c r="II253" s="144"/>
      <c r="IJ253" s="144"/>
      <c r="IK253" s="144"/>
      <c r="IL253" s="144"/>
      <c r="IM253" s="144"/>
      <c r="IN253" s="144"/>
      <c r="IO253" s="144"/>
      <c r="IP253" s="144"/>
      <c r="IQ253" s="144"/>
      <c r="IR253" s="144"/>
      <c r="IS253" s="144"/>
      <c r="IT253" s="144"/>
      <c r="IU253" s="144"/>
      <c r="IV253" s="144"/>
      <c r="IW253" s="144"/>
    </row>
    <row r="254" customFormat="false" ht="18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  <c r="EO254" s="144"/>
      <c r="EP254" s="144"/>
      <c r="EQ254" s="144"/>
      <c r="ER254" s="144"/>
      <c r="ES254" s="144"/>
      <c r="ET254" s="144"/>
      <c r="EU254" s="144"/>
      <c r="EV254" s="144"/>
      <c r="EW254" s="144"/>
      <c r="EX254" s="144"/>
      <c r="EY254" s="144"/>
      <c r="EZ254" s="144"/>
      <c r="FA254" s="144"/>
      <c r="FB254" s="144"/>
      <c r="FC254" s="144"/>
      <c r="FD254" s="144"/>
      <c r="FE254" s="144"/>
      <c r="FF254" s="144"/>
      <c r="FG254" s="144"/>
      <c r="FH254" s="144"/>
      <c r="FI254" s="144"/>
      <c r="FJ254" s="144"/>
      <c r="FK254" s="144"/>
      <c r="FL254" s="144"/>
      <c r="FM254" s="144"/>
      <c r="FN254" s="144"/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  <c r="IW254" s="144"/>
    </row>
    <row r="255" customFormat="false" ht="18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  <c r="IS255" s="144"/>
      <c r="IT255" s="144"/>
      <c r="IU255" s="144"/>
      <c r="IV255" s="144"/>
      <c r="IW255" s="144"/>
    </row>
    <row r="256" customFormat="false" ht="18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  <c r="EO256" s="144"/>
      <c r="EP256" s="144"/>
      <c r="EQ256" s="144"/>
      <c r="ER256" s="144"/>
      <c r="ES256" s="144"/>
      <c r="ET256" s="144"/>
      <c r="EU256" s="144"/>
      <c r="EV256" s="144"/>
      <c r="EW256" s="144"/>
      <c r="EX256" s="144"/>
      <c r="EY256" s="144"/>
      <c r="EZ256" s="144"/>
      <c r="FA256" s="144"/>
      <c r="FB256" s="144"/>
      <c r="FC256" s="144"/>
      <c r="FD256" s="144"/>
      <c r="FE256" s="144"/>
      <c r="FF256" s="144"/>
      <c r="FG256" s="144"/>
      <c r="FH256" s="144"/>
      <c r="FI256" s="144"/>
      <c r="FJ256" s="144"/>
      <c r="FK256" s="144"/>
      <c r="FL256" s="144"/>
      <c r="FM256" s="144"/>
      <c r="FN256" s="144"/>
      <c r="FO256" s="144"/>
      <c r="FP256" s="144"/>
      <c r="FQ256" s="144"/>
      <c r="FR256" s="144"/>
      <c r="FS256" s="144"/>
      <c r="FT256" s="144"/>
      <c r="FU256" s="144"/>
      <c r="FV256" s="144"/>
      <c r="FW256" s="144"/>
      <c r="FX256" s="144"/>
      <c r="FY256" s="144"/>
      <c r="FZ256" s="144"/>
      <c r="GA256" s="144"/>
      <c r="GB256" s="144"/>
      <c r="GC256" s="144"/>
      <c r="GD256" s="144"/>
      <c r="GE256" s="144"/>
      <c r="GF256" s="144"/>
      <c r="GG256" s="144"/>
      <c r="GH256" s="144"/>
      <c r="GI256" s="144"/>
      <c r="GJ256" s="144"/>
      <c r="GK256" s="144"/>
      <c r="GL256" s="144"/>
      <c r="GM256" s="144"/>
      <c r="GN256" s="144"/>
      <c r="GO256" s="144"/>
      <c r="GP256" s="144"/>
      <c r="GQ256" s="144"/>
      <c r="GR256" s="144"/>
      <c r="GS256" s="144"/>
      <c r="GT256" s="144"/>
      <c r="GU256" s="144"/>
      <c r="GV256" s="144"/>
      <c r="GW256" s="144"/>
      <c r="GX256" s="144"/>
      <c r="GY256" s="144"/>
      <c r="GZ256" s="144"/>
      <c r="HA256" s="144"/>
      <c r="HB256" s="144"/>
      <c r="HC256" s="144"/>
      <c r="HD256" s="144"/>
      <c r="HE256" s="144"/>
      <c r="HF256" s="144"/>
      <c r="HG256" s="144"/>
      <c r="HH256" s="144"/>
      <c r="HI256" s="144"/>
      <c r="HJ256" s="144"/>
      <c r="HK256" s="144"/>
      <c r="HL256" s="144"/>
      <c r="HM256" s="144"/>
      <c r="HN256" s="144"/>
      <c r="HO256" s="144"/>
      <c r="HP256" s="144"/>
      <c r="HQ256" s="144"/>
      <c r="HR256" s="144"/>
      <c r="HS256" s="144"/>
      <c r="HT256" s="144"/>
      <c r="HU256" s="144"/>
      <c r="HV256" s="144"/>
      <c r="HW256" s="144"/>
      <c r="HX256" s="144"/>
      <c r="HY256" s="144"/>
      <c r="HZ256" s="144"/>
      <c r="IA256" s="144"/>
      <c r="IB256" s="144"/>
      <c r="IC256" s="144"/>
      <c r="ID256" s="144"/>
      <c r="IE256" s="144"/>
      <c r="IF256" s="144"/>
      <c r="IG256" s="144"/>
      <c r="IH256" s="144"/>
      <c r="II256" s="144"/>
      <c r="IJ256" s="144"/>
      <c r="IK256" s="144"/>
      <c r="IL256" s="144"/>
      <c r="IM256" s="144"/>
      <c r="IN256" s="144"/>
      <c r="IO256" s="144"/>
      <c r="IP256" s="144"/>
      <c r="IQ256" s="144"/>
      <c r="IR256" s="144"/>
      <c r="IS256" s="144"/>
      <c r="IT256" s="144"/>
      <c r="IU256" s="144"/>
      <c r="IV256" s="144"/>
      <c r="IW256" s="144"/>
    </row>
    <row r="257" customFormat="false" ht="18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  <c r="EO257" s="144"/>
      <c r="EP257" s="144"/>
      <c r="EQ257" s="144"/>
      <c r="ER257" s="144"/>
      <c r="ES257" s="144"/>
      <c r="ET257" s="144"/>
      <c r="EU257" s="144"/>
      <c r="EV257" s="144"/>
      <c r="EW257" s="144"/>
      <c r="EX257" s="144"/>
      <c r="EY257" s="144"/>
      <c r="EZ257" s="144"/>
      <c r="FA257" s="144"/>
      <c r="FB257" s="144"/>
      <c r="FC257" s="144"/>
      <c r="FD257" s="144"/>
      <c r="FE257" s="144"/>
      <c r="FF257" s="144"/>
      <c r="FG257" s="144"/>
      <c r="FH257" s="144"/>
      <c r="FI257" s="144"/>
      <c r="FJ257" s="144"/>
      <c r="FK257" s="144"/>
      <c r="FL257" s="144"/>
      <c r="FM257" s="144"/>
      <c r="FN257" s="144"/>
      <c r="FO257" s="144"/>
      <c r="FP257" s="144"/>
      <c r="FQ257" s="144"/>
      <c r="FR257" s="144"/>
      <c r="FS257" s="144"/>
      <c r="FT257" s="144"/>
      <c r="FU257" s="144"/>
      <c r="FV257" s="144"/>
      <c r="FW257" s="144"/>
      <c r="FX257" s="144"/>
      <c r="FY257" s="144"/>
      <c r="FZ257" s="144"/>
      <c r="GA257" s="144"/>
      <c r="GB257" s="144"/>
      <c r="GC257" s="144"/>
      <c r="GD257" s="144"/>
      <c r="GE257" s="144"/>
      <c r="GF257" s="144"/>
      <c r="GG257" s="144"/>
      <c r="GH257" s="144"/>
      <c r="GI257" s="144"/>
      <c r="GJ257" s="144"/>
      <c r="GK257" s="144"/>
      <c r="GL257" s="144"/>
      <c r="GM257" s="144"/>
      <c r="GN257" s="144"/>
      <c r="GO257" s="144"/>
      <c r="GP257" s="144"/>
      <c r="GQ257" s="144"/>
      <c r="GR257" s="144"/>
      <c r="GS257" s="144"/>
      <c r="GT257" s="144"/>
      <c r="GU257" s="144"/>
      <c r="GV257" s="144"/>
      <c r="GW257" s="144"/>
      <c r="GX257" s="144"/>
      <c r="GY257" s="144"/>
      <c r="GZ257" s="144"/>
      <c r="HA257" s="144"/>
      <c r="HB257" s="144"/>
      <c r="HC257" s="144"/>
      <c r="HD257" s="144"/>
      <c r="HE257" s="144"/>
      <c r="HF257" s="144"/>
      <c r="HG257" s="144"/>
      <c r="HH257" s="144"/>
      <c r="HI257" s="144"/>
      <c r="HJ257" s="144"/>
      <c r="HK257" s="144"/>
      <c r="HL257" s="144"/>
      <c r="HM257" s="144"/>
      <c r="HN257" s="144"/>
      <c r="HO257" s="144"/>
      <c r="HP257" s="144"/>
      <c r="HQ257" s="144"/>
      <c r="HR257" s="144"/>
      <c r="HS257" s="144"/>
      <c r="HT257" s="144"/>
      <c r="HU257" s="144"/>
      <c r="HV257" s="144"/>
      <c r="HW257" s="144"/>
      <c r="HX257" s="144"/>
      <c r="HY257" s="144"/>
      <c r="HZ257" s="144"/>
      <c r="IA257" s="144"/>
      <c r="IB257" s="144"/>
      <c r="IC257" s="144"/>
      <c r="ID257" s="144"/>
      <c r="IE257" s="144"/>
      <c r="IF257" s="144"/>
      <c r="IG257" s="144"/>
      <c r="IH257" s="144"/>
      <c r="II257" s="144"/>
      <c r="IJ257" s="144"/>
      <c r="IK257" s="144"/>
      <c r="IL257" s="144"/>
      <c r="IM257" s="144"/>
      <c r="IN257" s="144"/>
      <c r="IO257" s="144"/>
      <c r="IP257" s="144"/>
      <c r="IQ257" s="144"/>
      <c r="IR257" s="144"/>
      <c r="IS257" s="144"/>
      <c r="IT257" s="144"/>
      <c r="IU257" s="144"/>
      <c r="IV257" s="144"/>
      <c r="IW257" s="144"/>
    </row>
    <row r="258" customFormat="false" ht="18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  <c r="EO258" s="144"/>
      <c r="EP258" s="144"/>
      <c r="EQ258" s="144"/>
      <c r="ER258" s="144"/>
      <c r="ES258" s="144"/>
      <c r="ET258" s="144"/>
      <c r="EU258" s="144"/>
      <c r="EV258" s="144"/>
      <c r="EW258" s="144"/>
      <c r="EX258" s="144"/>
      <c r="EY258" s="144"/>
      <c r="EZ258" s="144"/>
      <c r="FA258" s="144"/>
      <c r="FB258" s="144"/>
      <c r="FC258" s="144"/>
      <c r="FD258" s="144"/>
      <c r="FE258" s="144"/>
      <c r="FF258" s="144"/>
      <c r="FG258" s="144"/>
      <c r="FH258" s="144"/>
      <c r="FI258" s="144"/>
      <c r="FJ258" s="144"/>
      <c r="FK258" s="144"/>
      <c r="FL258" s="144"/>
      <c r="FM258" s="144"/>
      <c r="FN258" s="144"/>
      <c r="FO258" s="144"/>
      <c r="FP258" s="144"/>
      <c r="FQ258" s="144"/>
      <c r="FR258" s="144"/>
      <c r="FS258" s="144"/>
      <c r="FT258" s="144"/>
      <c r="FU258" s="144"/>
      <c r="FV258" s="144"/>
      <c r="FW258" s="144"/>
      <c r="FX258" s="144"/>
      <c r="FY258" s="144"/>
      <c r="FZ258" s="144"/>
      <c r="GA258" s="144"/>
      <c r="GB258" s="144"/>
      <c r="GC258" s="144"/>
      <c r="GD258" s="144"/>
      <c r="GE258" s="144"/>
      <c r="GF258" s="144"/>
      <c r="GG258" s="144"/>
      <c r="GH258" s="144"/>
      <c r="GI258" s="144"/>
      <c r="GJ258" s="144"/>
      <c r="GK258" s="144"/>
      <c r="GL258" s="144"/>
      <c r="GM258" s="144"/>
      <c r="GN258" s="144"/>
      <c r="GO258" s="144"/>
      <c r="GP258" s="144"/>
      <c r="GQ258" s="144"/>
      <c r="GR258" s="144"/>
      <c r="GS258" s="144"/>
      <c r="GT258" s="144"/>
      <c r="GU258" s="144"/>
      <c r="GV258" s="144"/>
      <c r="GW258" s="144"/>
      <c r="GX258" s="144"/>
      <c r="GY258" s="144"/>
      <c r="GZ258" s="144"/>
      <c r="HA258" s="144"/>
      <c r="HB258" s="144"/>
      <c r="HC258" s="144"/>
      <c r="HD258" s="144"/>
      <c r="HE258" s="144"/>
      <c r="HF258" s="144"/>
      <c r="HG258" s="144"/>
      <c r="HH258" s="144"/>
      <c r="HI258" s="144"/>
      <c r="HJ258" s="144"/>
      <c r="HK258" s="144"/>
      <c r="HL258" s="144"/>
      <c r="HM258" s="144"/>
      <c r="HN258" s="144"/>
      <c r="HO258" s="144"/>
      <c r="HP258" s="144"/>
      <c r="HQ258" s="144"/>
      <c r="HR258" s="144"/>
      <c r="HS258" s="144"/>
      <c r="HT258" s="144"/>
      <c r="HU258" s="144"/>
      <c r="HV258" s="144"/>
      <c r="HW258" s="144"/>
      <c r="HX258" s="144"/>
      <c r="HY258" s="144"/>
      <c r="HZ258" s="144"/>
      <c r="IA258" s="144"/>
      <c r="IB258" s="144"/>
      <c r="IC258" s="144"/>
      <c r="ID258" s="144"/>
      <c r="IE258" s="144"/>
      <c r="IF258" s="144"/>
      <c r="IG258" s="144"/>
      <c r="IH258" s="144"/>
      <c r="II258" s="144"/>
      <c r="IJ258" s="144"/>
      <c r="IK258" s="144"/>
      <c r="IL258" s="144"/>
      <c r="IM258" s="144"/>
      <c r="IN258" s="144"/>
      <c r="IO258" s="144"/>
      <c r="IP258" s="144"/>
      <c r="IQ258" s="144"/>
      <c r="IR258" s="144"/>
      <c r="IS258" s="144"/>
      <c r="IT258" s="144"/>
      <c r="IU258" s="144"/>
      <c r="IV258" s="144"/>
      <c r="IW258" s="144"/>
    </row>
    <row r="259" customFormat="false" ht="18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  <c r="EO259" s="144"/>
      <c r="EP259" s="144"/>
      <c r="EQ259" s="144"/>
      <c r="ER259" s="144"/>
      <c r="ES259" s="144"/>
      <c r="ET259" s="144"/>
      <c r="EU259" s="144"/>
      <c r="EV259" s="144"/>
      <c r="EW259" s="144"/>
      <c r="EX259" s="144"/>
      <c r="EY259" s="144"/>
      <c r="EZ259" s="144"/>
      <c r="FA259" s="144"/>
      <c r="FB259" s="144"/>
      <c r="FC259" s="144"/>
      <c r="FD259" s="144"/>
      <c r="FE259" s="144"/>
      <c r="FF259" s="144"/>
      <c r="FG259" s="144"/>
      <c r="FH259" s="144"/>
      <c r="FI259" s="144"/>
      <c r="FJ259" s="144"/>
      <c r="FK259" s="144"/>
      <c r="FL259" s="144"/>
      <c r="FM259" s="144"/>
      <c r="FN259" s="144"/>
      <c r="FO259" s="144"/>
      <c r="FP259" s="144"/>
      <c r="FQ259" s="144"/>
      <c r="FR259" s="144"/>
      <c r="FS259" s="144"/>
      <c r="FT259" s="144"/>
      <c r="FU259" s="144"/>
      <c r="FV259" s="144"/>
      <c r="FW259" s="144"/>
      <c r="FX259" s="144"/>
      <c r="FY259" s="144"/>
      <c r="FZ259" s="144"/>
      <c r="GA259" s="144"/>
      <c r="GB259" s="144"/>
      <c r="GC259" s="144"/>
      <c r="GD259" s="144"/>
      <c r="GE259" s="144"/>
      <c r="GF259" s="144"/>
      <c r="GG259" s="144"/>
      <c r="GH259" s="144"/>
      <c r="GI259" s="144"/>
      <c r="GJ259" s="144"/>
      <c r="GK259" s="144"/>
      <c r="GL259" s="144"/>
      <c r="GM259" s="144"/>
      <c r="GN259" s="144"/>
      <c r="GO259" s="144"/>
      <c r="GP259" s="144"/>
      <c r="GQ259" s="144"/>
      <c r="GR259" s="144"/>
      <c r="GS259" s="144"/>
      <c r="GT259" s="144"/>
      <c r="GU259" s="144"/>
      <c r="GV259" s="144"/>
      <c r="GW259" s="144"/>
      <c r="GX259" s="144"/>
      <c r="GY259" s="144"/>
      <c r="GZ259" s="144"/>
      <c r="HA259" s="144"/>
      <c r="HB259" s="144"/>
      <c r="HC259" s="144"/>
      <c r="HD259" s="144"/>
      <c r="HE259" s="144"/>
      <c r="HF259" s="144"/>
      <c r="HG259" s="144"/>
      <c r="HH259" s="144"/>
      <c r="HI259" s="144"/>
      <c r="HJ259" s="144"/>
      <c r="HK259" s="144"/>
      <c r="HL259" s="144"/>
      <c r="HM259" s="144"/>
      <c r="HN259" s="144"/>
      <c r="HO259" s="144"/>
      <c r="HP259" s="144"/>
      <c r="HQ259" s="144"/>
      <c r="HR259" s="144"/>
      <c r="HS259" s="144"/>
      <c r="HT259" s="144"/>
      <c r="HU259" s="144"/>
      <c r="HV259" s="144"/>
      <c r="HW259" s="144"/>
      <c r="HX259" s="144"/>
      <c r="HY259" s="144"/>
      <c r="HZ259" s="144"/>
      <c r="IA259" s="144"/>
      <c r="IB259" s="144"/>
      <c r="IC259" s="144"/>
      <c r="ID259" s="144"/>
      <c r="IE259" s="144"/>
      <c r="IF259" s="144"/>
      <c r="IG259" s="144"/>
      <c r="IH259" s="144"/>
      <c r="II259" s="144"/>
      <c r="IJ259" s="144"/>
      <c r="IK259" s="144"/>
      <c r="IL259" s="144"/>
      <c r="IM259" s="144"/>
      <c r="IN259" s="144"/>
      <c r="IO259" s="144"/>
      <c r="IP259" s="144"/>
      <c r="IQ259" s="144"/>
      <c r="IR259" s="144"/>
      <c r="IS259" s="144"/>
      <c r="IT259" s="144"/>
      <c r="IU259" s="144"/>
      <c r="IV259" s="144"/>
      <c r="IW259" s="144"/>
    </row>
    <row r="260" customFormat="false" ht="18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  <c r="EO260" s="144"/>
      <c r="EP260" s="144"/>
      <c r="EQ260" s="144"/>
      <c r="ER260" s="144"/>
      <c r="ES260" s="144"/>
      <c r="ET260" s="144"/>
      <c r="EU260" s="144"/>
      <c r="EV260" s="144"/>
      <c r="EW260" s="144"/>
      <c r="EX260" s="144"/>
      <c r="EY260" s="144"/>
      <c r="EZ260" s="144"/>
      <c r="FA260" s="144"/>
      <c r="FB260" s="144"/>
      <c r="FC260" s="144"/>
      <c r="FD260" s="144"/>
      <c r="FE260" s="144"/>
      <c r="FF260" s="144"/>
      <c r="FG260" s="144"/>
      <c r="FH260" s="144"/>
      <c r="FI260" s="144"/>
      <c r="FJ260" s="144"/>
      <c r="FK260" s="144"/>
      <c r="FL260" s="144"/>
      <c r="FM260" s="144"/>
      <c r="FN260" s="144"/>
      <c r="FO260" s="144"/>
      <c r="FP260" s="144"/>
      <c r="FQ260" s="144"/>
      <c r="FR260" s="144"/>
      <c r="FS260" s="144"/>
      <c r="FT260" s="144"/>
      <c r="FU260" s="144"/>
      <c r="FV260" s="144"/>
      <c r="FW260" s="144"/>
      <c r="FX260" s="144"/>
      <c r="FY260" s="144"/>
      <c r="FZ260" s="144"/>
      <c r="GA260" s="144"/>
      <c r="GB260" s="144"/>
      <c r="GC260" s="144"/>
      <c r="GD260" s="144"/>
      <c r="GE260" s="144"/>
      <c r="GF260" s="144"/>
      <c r="GG260" s="144"/>
      <c r="GH260" s="144"/>
      <c r="GI260" s="144"/>
      <c r="GJ260" s="144"/>
      <c r="GK260" s="144"/>
      <c r="GL260" s="144"/>
      <c r="GM260" s="144"/>
      <c r="GN260" s="144"/>
      <c r="GO260" s="144"/>
      <c r="GP260" s="144"/>
      <c r="GQ260" s="144"/>
      <c r="GR260" s="144"/>
      <c r="GS260" s="144"/>
      <c r="GT260" s="144"/>
      <c r="GU260" s="144"/>
      <c r="GV260" s="144"/>
      <c r="GW260" s="144"/>
      <c r="GX260" s="144"/>
      <c r="GY260" s="144"/>
      <c r="GZ260" s="144"/>
      <c r="HA260" s="144"/>
      <c r="HB260" s="144"/>
      <c r="HC260" s="144"/>
      <c r="HD260" s="144"/>
      <c r="HE260" s="144"/>
      <c r="HF260" s="144"/>
      <c r="HG260" s="144"/>
      <c r="HH260" s="144"/>
      <c r="HI260" s="144"/>
      <c r="HJ260" s="144"/>
      <c r="HK260" s="144"/>
      <c r="HL260" s="144"/>
      <c r="HM260" s="144"/>
      <c r="HN260" s="144"/>
      <c r="HO260" s="144"/>
      <c r="HP260" s="144"/>
      <c r="HQ260" s="144"/>
      <c r="HR260" s="144"/>
      <c r="HS260" s="144"/>
      <c r="HT260" s="144"/>
      <c r="HU260" s="144"/>
      <c r="HV260" s="144"/>
      <c r="HW260" s="144"/>
      <c r="HX260" s="144"/>
      <c r="HY260" s="144"/>
      <c r="HZ260" s="144"/>
      <c r="IA260" s="144"/>
      <c r="IB260" s="144"/>
      <c r="IC260" s="144"/>
      <c r="ID260" s="144"/>
      <c r="IE260" s="144"/>
      <c r="IF260" s="144"/>
      <c r="IG260" s="144"/>
      <c r="IH260" s="144"/>
      <c r="II260" s="144"/>
      <c r="IJ260" s="144"/>
      <c r="IK260" s="144"/>
      <c r="IL260" s="144"/>
      <c r="IM260" s="144"/>
      <c r="IN260" s="144"/>
      <c r="IO260" s="144"/>
      <c r="IP260" s="144"/>
      <c r="IQ260" s="144"/>
      <c r="IR260" s="144"/>
      <c r="IS260" s="144"/>
      <c r="IT260" s="144"/>
      <c r="IU260" s="144"/>
      <c r="IV260" s="144"/>
      <c r="IW260" s="144"/>
    </row>
    <row r="261" customFormat="false" ht="18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  <c r="EO261" s="144"/>
      <c r="EP261" s="144"/>
      <c r="EQ261" s="144"/>
      <c r="ER261" s="144"/>
      <c r="ES261" s="144"/>
      <c r="ET261" s="144"/>
      <c r="EU261" s="144"/>
      <c r="EV261" s="144"/>
      <c r="EW261" s="144"/>
      <c r="EX261" s="144"/>
      <c r="EY261" s="144"/>
      <c r="EZ261" s="144"/>
      <c r="FA261" s="144"/>
      <c r="FB261" s="144"/>
      <c r="FC261" s="144"/>
      <c r="FD261" s="144"/>
      <c r="FE261" s="144"/>
      <c r="FF261" s="144"/>
      <c r="FG261" s="144"/>
      <c r="FH261" s="144"/>
      <c r="FI261" s="144"/>
      <c r="FJ261" s="144"/>
      <c r="FK261" s="144"/>
      <c r="FL261" s="144"/>
      <c r="FM261" s="144"/>
      <c r="FN261" s="144"/>
      <c r="FO261" s="144"/>
      <c r="FP261" s="144"/>
      <c r="FQ261" s="144"/>
      <c r="FR261" s="144"/>
      <c r="FS261" s="144"/>
      <c r="FT261" s="144"/>
      <c r="FU261" s="144"/>
      <c r="FV261" s="144"/>
      <c r="FW261" s="144"/>
      <c r="FX261" s="144"/>
      <c r="FY261" s="144"/>
      <c r="FZ261" s="144"/>
      <c r="GA261" s="144"/>
      <c r="GB261" s="144"/>
      <c r="GC261" s="144"/>
      <c r="GD261" s="144"/>
      <c r="GE261" s="144"/>
      <c r="GF261" s="144"/>
      <c r="GG261" s="144"/>
      <c r="GH261" s="144"/>
      <c r="GI261" s="144"/>
      <c r="GJ261" s="144"/>
      <c r="GK261" s="144"/>
      <c r="GL261" s="144"/>
      <c r="GM261" s="144"/>
      <c r="GN261" s="144"/>
      <c r="GO261" s="144"/>
      <c r="GP261" s="144"/>
      <c r="GQ261" s="144"/>
      <c r="GR261" s="144"/>
      <c r="GS261" s="144"/>
      <c r="GT261" s="144"/>
      <c r="GU261" s="144"/>
      <c r="GV261" s="144"/>
      <c r="GW261" s="144"/>
      <c r="GX261" s="144"/>
      <c r="GY261" s="144"/>
      <c r="GZ261" s="144"/>
      <c r="HA261" s="144"/>
      <c r="HB261" s="144"/>
      <c r="HC261" s="144"/>
      <c r="HD261" s="144"/>
      <c r="HE261" s="144"/>
      <c r="HF261" s="144"/>
      <c r="HG261" s="144"/>
      <c r="HH261" s="144"/>
      <c r="HI261" s="144"/>
      <c r="HJ261" s="144"/>
      <c r="HK261" s="144"/>
      <c r="HL261" s="144"/>
      <c r="HM261" s="144"/>
      <c r="HN261" s="144"/>
      <c r="HO261" s="144"/>
      <c r="HP261" s="144"/>
      <c r="HQ261" s="144"/>
      <c r="HR261" s="144"/>
      <c r="HS261" s="144"/>
      <c r="HT261" s="144"/>
      <c r="HU261" s="144"/>
      <c r="HV261" s="144"/>
      <c r="HW261" s="144"/>
      <c r="HX261" s="144"/>
      <c r="HY261" s="144"/>
      <c r="HZ261" s="144"/>
      <c r="IA261" s="144"/>
      <c r="IB261" s="144"/>
      <c r="IC261" s="144"/>
      <c r="ID261" s="144"/>
      <c r="IE261" s="144"/>
      <c r="IF261" s="144"/>
      <c r="IG261" s="144"/>
      <c r="IH261" s="144"/>
      <c r="II261" s="144"/>
      <c r="IJ261" s="144"/>
      <c r="IK261" s="144"/>
      <c r="IL261" s="144"/>
      <c r="IM261" s="144"/>
      <c r="IN261" s="144"/>
      <c r="IO261" s="144"/>
      <c r="IP261" s="144"/>
      <c r="IQ261" s="144"/>
      <c r="IR261" s="144"/>
      <c r="IS261" s="144"/>
      <c r="IT261" s="144"/>
      <c r="IU261" s="144"/>
      <c r="IV261" s="144"/>
      <c r="IW261" s="144"/>
    </row>
    <row r="262" customFormat="false" ht="18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  <c r="GX262" s="144"/>
      <c r="GY262" s="144"/>
      <c r="GZ262" s="144"/>
      <c r="HA262" s="144"/>
      <c r="HB262" s="144"/>
      <c r="HC262" s="144"/>
      <c r="HD262" s="144"/>
      <c r="HE262" s="144"/>
      <c r="HF262" s="144"/>
      <c r="HG262" s="144"/>
      <c r="HH262" s="144"/>
      <c r="HI262" s="144"/>
      <c r="HJ262" s="144"/>
      <c r="HK262" s="144"/>
      <c r="HL262" s="144"/>
      <c r="HM262" s="144"/>
      <c r="HN262" s="144"/>
      <c r="HO262" s="144"/>
      <c r="HP262" s="144"/>
      <c r="HQ262" s="144"/>
      <c r="HR262" s="144"/>
      <c r="HS262" s="144"/>
      <c r="HT262" s="144"/>
      <c r="HU262" s="144"/>
      <c r="HV262" s="144"/>
      <c r="HW262" s="144"/>
      <c r="HX262" s="144"/>
      <c r="HY262" s="144"/>
      <c r="HZ262" s="144"/>
      <c r="IA262" s="144"/>
      <c r="IB262" s="144"/>
      <c r="IC262" s="144"/>
      <c r="ID262" s="144"/>
      <c r="IE262" s="144"/>
      <c r="IF262" s="144"/>
      <c r="IG262" s="144"/>
      <c r="IH262" s="144"/>
      <c r="II262" s="144"/>
      <c r="IJ262" s="144"/>
      <c r="IK262" s="144"/>
      <c r="IL262" s="144"/>
      <c r="IM262" s="144"/>
      <c r="IN262" s="144"/>
      <c r="IO262" s="144"/>
      <c r="IP262" s="144"/>
      <c r="IQ262" s="144"/>
      <c r="IR262" s="144"/>
      <c r="IS262" s="144"/>
      <c r="IT262" s="144"/>
      <c r="IU262" s="144"/>
      <c r="IV262" s="144"/>
      <c r="IW262" s="144"/>
    </row>
    <row r="263" customFormat="false" ht="18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  <c r="IW263" s="144"/>
    </row>
    <row r="264" customFormat="false" ht="18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  <c r="EO264" s="144"/>
      <c r="EP264" s="144"/>
      <c r="EQ264" s="144"/>
      <c r="ER264" s="144"/>
      <c r="ES264" s="144"/>
      <c r="ET264" s="144"/>
      <c r="EU264" s="144"/>
      <c r="EV264" s="144"/>
      <c r="EW264" s="144"/>
      <c r="EX264" s="144"/>
      <c r="EY264" s="144"/>
      <c r="EZ264" s="144"/>
      <c r="FA264" s="144"/>
      <c r="FB264" s="144"/>
      <c r="FC264" s="144"/>
      <c r="FD264" s="144"/>
      <c r="FE264" s="144"/>
      <c r="FF264" s="144"/>
      <c r="FG264" s="144"/>
      <c r="FH264" s="144"/>
      <c r="FI264" s="144"/>
      <c r="FJ264" s="144"/>
      <c r="FK264" s="144"/>
      <c r="FL264" s="144"/>
      <c r="FM264" s="144"/>
      <c r="FN264" s="144"/>
      <c r="FO264" s="144"/>
      <c r="FP264" s="144"/>
      <c r="FQ264" s="144"/>
      <c r="FR264" s="144"/>
      <c r="FS264" s="144"/>
      <c r="FT264" s="144"/>
      <c r="FU264" s="144"/>
      <c r="FV264" s="144"/>
      <c r="FW264" s="144"/>
      <c r="FX264" s="144"/>
      <c r="FY264" s="144"/>
      <c r="FZ264" s="144"/>
      <c r="GA264" s="144"/>
      <c r="GB264" s="144"/>
      <c r="GC264" s="144"/>
      <c r="GD264" s="144"/>
      <c r="GE264" s="144"/>
      <c r="GF264" s="144"/>
      <c r="GG264" s="144"/>
      <c r="GH264" s="144"/>
      <c r="GI264" s="144"/>
      <c r="GJ264" s="144"/>
      <c r="GK264" s="144"/>
      <c r="GL264" s="144"/>
      <c r="GM264" s="144"/>
      <c r="GN264" s="144"/>
      <c r="GO264" s="144"/>
      <c r="GP264" s="144"/>
      <c r="GQ264" s="144"/>
      <c r="GR264" s="144"/>
      <c r="GS264" s="144"/>
      <c r="GT264" s="144"/>
      <c r="GU264" s="144"/>
      <c r="GV264" s="144"/>
      <c r="GW264" s="144"/>
      <c r="GX264" s="144"/>
      <c r="GY264" s="144"/>
      <c r="GZ264" s="144"/>
      <c r="HA264" s="144"/>
      <c r="HB264" s="144"/>
      <c r="HC264" s="144"/>
      <c r="HD264" s="144"/>
      <c r="HE264" s="144"/>
      <c r="HF264" s="144"/>
      <c r="HG264" s="144"/>
      <c r="HH264" s="144"/>
      <c r="HI264" s="144"/>
      <c r="HJ264" s="144"/>
      <c r="HK264" s="144"/>
      <c r="HL264" s="144"/>
      <c r="HM264" s="144"/>
      <c r="HN264" s="144"/>
      <c r="HO264" s="144"/>
      <c r="HP264" s="144"/>
      <c r="HQ264" s="144"/>
      <c r="HR264" s="144"/>
      <c r="HS264" s="144"/>
      <c r="HT264" s="144"/>
      <c r="HU264" s="144"/>
      <c r="HV264" s="144"/>
      <c r="HW264" s="144"/>
      <c r="HX264" s="144"/>
      <c r="HY264" s="144"/>
      <c r="HZ264" s="144"/>
      <c r="IA264" s="144"/>
      <c r="IB264" s="144"/>
      <c r="IC264" s="144"/>
      <c r="ID264" s="144"/>
      <c r="IE264" s="144"/>
      <c r="IF264" s="144"/>
      <c r="IG264" s="144"/>
      <c r="IH264" s="144"/>
      <c r="II264" s="144"/>
      <c r="IJ264" s="144"/>
      <c r="IK264" s="144"/>
      <c r="IL264" s="144"/>
      <c r="IM264" s="144"/>
      <c r="IN264" s="144"/>
      <c r="IO264" s="144"/>
      <c r="IP264" s="144"/>
      <c r="IQ264" s="144"/>
      <c r="IR264" s="144"/>
      <c r="IS264" s="144"/>
      <c r="IT264" s="144"/>
      <c r="IU264" s="144"/>
      <c r="IV264" s="144"/>
      <c r="IW264" s="144"/>
    </row>
    <row r="265" customFormat="false" ht="18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  <c r="EO265" s="144"/>
      <c r="EP265" s="144"/>
      <c r="EQ265" s="144"/>
      <c r="ER265" s="144"/>
      <c r="ES265" s="144"/>
      <c r="ET265" s="144"/>
      <c r="EU265" s="144"/>
      <c r="EV265" s="144"/>
      <c r="EW265" s="144"/>
      <c r="EX265" s="144"/>
      <c r="EY265" s="144"/>
      <c r="EZ265" s="144"/>
      <c r="FA265" s="144"/>
      <c r="FB265" s="144"/>
      <c r="FC265" s="144"/>
      <c r="FD265" s="144"/>
      <c r="FE265" s="144"/>
      <c r="FF265" s="144"/>
      <c r="FG265" s="144"/>
      <c r="FH265" s="144"/>
      <c r="FI265" s="144"/>
      <c r="FJ265" s="144"/>
      <c r="FK265" s="144"/>
      <c r="FL265" s="144"/>
      <c r="FM265" s="144"/>
      <c r="FN265" s="144"/>
      <c r="FO265" s="144"/>
      <c r="FP265" s="144"/>
      <c r="FQ265" s="144"/>
      <c r="FR265" s="144"/>
      <c r="FS265" s="144"/>
      <c r="FT265" s="144"/>
      <c r="FU265" s="144"/>
      <c r="FV265" s="144"/>
      <c r="FW265" s="144"/>
      <c r="FX265" s="144"/>
      <c r="FY265" s="144"/>
      <c r="FZ265" s="144"/>
      <c r="GA265" s="144"/>
      <c r="GB265" s="144"/>
      <c r="GC265" s="144"/>
      <c r="GD265" s="144"/>
      <c r="GE265" s="144"/>
      <c r="GF265" s="144"/>
      <c r="GG265" s="144"/>
      <c r="GH265" s="144"/>
      <c r="GI265" s="144"/>
      <c r="GJ265" s="144"/>
      <c r="GK265" s="144"/>
      <c r="GL265" s="144"/>
      <c r="GM265" s="144"/>
      <c r="GN265" s="144"/>
      <c r="GO265" s="144"/>
      <c r="GP265" s="144"/>
      <c r="GQ265" s="144"/>
      <c r="GR265" s="144"/>
      <c r="GS265" s="144"/>
      <c r="GT265" s="144"/>
      <c r="GU265" s="144"/>
      <c r="GV265" s="144"/>
      <c r="GW265" s="144"/>
      <c r="GX265" s="144"/>
      <c r="GY265" s="144"/>
      <c r="GZ265" s="144"/>
      <c r="HA265" s="144"/>
      <c r="HB265" s="144"/>
      <c r="HC265" s="144"/>
      <c r="HD265" s="144"/>
      <c r="HE265" s="144"/>
      <c r="HF265" s="144"/>
      <c r="HG265" s="144"/>
      <c r="HH265" s="144"/>
      <c r="HI265" s="144"/>
      <c r="HJ265" s="144"/>
      <c r="HK265" s="144"/>
      <c r="HL265" s="144"/>
      <c r="HM265" s="144"/>
      <c r="HN265" s="144"/>
      <c r="HO265" s="144"/>
      <c r="HP265" s="144"/>
      <c r="HQ265" s="144"/>
      <c r="HR265" s="144"/>
      <c r="HS265" s="144"/>
      <c r="HT265" s="144"/>
      <c r="HU265" s="144"/>
      <c r="HV265" s="144"/>
      <c r="HW265" s="144"/>
      <c r="HX265" s="144"/>
      <c r="HY265" s="144"/>
      <c r="HZ265" s="144"/>
      <c r="IA265" s="144"/>
      <c r="IB265" s="144"/>
      <c r="IC265" s="144"/>
      <c r="ID265" s="144"/>
      <c r="IE265" s="144"/>
      <c r="IF265" s="144"/>
      <c r="IG265" s="144"/>
      <c r="IH265" s="144"/>
      <c r="II265" s="144"/>
      <c r="IJ265" s="144"/>
      <c r="IK265" s="144"/>
      <c r="IL265" s="144"/>
      <c r="IM265" s="144"/>
      <c r="IN265" s="144"/>
      <c r="IO265" s="144"/>
      <c r="IP265" s="144"/>
      <c r="IQ265" s="144"/>
      <c r="IR265" s="144"/>
      <c r="IS265" s="144"/>
      <c r="IT265" s="144"/>
      <c r="IU265" s="144"/>
      <c r="IV265" s="144"/>
      <c r="IW265" s="144"/>
    </row>
    <row r="266" customFormat="false" ht="18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  <c r="IW266" s="144"/>
    </row>
    <row r="267" customFormat="false" ht="18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  <c r="EO267" s="144"/>
      <c r="EP267" s="144"/>
      <c r="EQ267" s="144"/>
      <c r="ER267" s="144"/>
      <c r="ES267" s="144"/>
      <c r="ET267" s="144"/>
      <c r="EU267" s="144"/>
      <c r="EV267" s="144"/>
      <c r="EW267" s="144"/>
      <c r="EX267" s="144"/>
      <c r="EY267" s="144"/>
      <c r="EZ267" s="144"/>
      <c r="FA267" s="144"/>
      <c r="FB267" s="144"/>
      <c r="FC267" s="144"/>
      <c r="FD267" s="144"/>
      <c r="FE267" s="144"/>
      <c r="FF267" s="144"/>
      <c r="FG267" s="144"/>
      <c r="FH267" s="144"/>
      <c r="FI267" s="144"/>
      <c r="FJ267" s="144"/>
      <c r="FK267" s="144"/>
      <c r="FL267" s="144"/>
      <c r="FM267" s="144"/>
      <c r="FN267" s="144"/>
      <c r="FO267" s="144"/>
      <c r="FP267" s="144"/>
      <c r="FQ267" s="144"/>
      <c r="FR267" s="144"/>
      <c r="FS267" s="144"/>
      <c r="FT267" s="144"/>
      <c r="FU267" s="144"/>
      <c r="FV267" s="144"/>
      <c r="FW267" s="144"/>
      <c r="FX267" s="144"/>
      <c r="FY267" s="144"/>
      <c r="FZ267" s="144"/>
      <c r="GA267" s="144"/>
      <c r="GB267" s="144"/>
      <c r="GC267" s="144"/>
      <c r="GD267" s="144"/>
      <c r="GE267" s="144"/>
      <c r="GF267" s="144"/>
      <c r="GG267" s="144"/>
      <c r="GH267" s="144"/>
      <c r="GI267" s="144"/>
      <c r="GJ267" s="144"/>
      <c r="GK267" s="144"/>
      <c r="GL267" s="144"/>
      <c r="GM267" s="144"/>
      <c r="GN267" s="144"/>
      <c r="GO267" s="144"/>
      <c r="GP267" s="144"/>
      <c r="GQ267" s="144"/>
      <c r="GR267" s="144"/>
      <c r="GS267" s="144"/>
      <c r="GT267" s="144"/>
      <c r="GU267" s="144"/>
      <c r="GV267" s="144"/>
      <c r="GW267" s="144"/>
      <c r="GX267" s="144"/>
      <c r="GY267" s="144"/>
      <c r="GZ267" s="144"/>
      <c r="HA267" s="144"/>
      <c r="HB267" s="144"/>
      <c r="HC267" s="144"/>
      <c r="HD267" s="144"/>
      <c r="HE267" s="144"/>
      <c r="HF267" s="144"/>
      <c r="HG267" s="144"/>
      <c r="HH267" s="144"/>
      <c r="HI267" s="144"/>
      <c r="HJ267" s="144"/>
      <c r="HK267" s="144"/>
      <c r="HL267" s="144"/>
      <c r="HM267" s="144"/>
      <c r="HN267" s="144"/>
      <c r="HO267" s="144"/>
      <c r="HP267" s="144"/>
      <c r="HQ267" s="144"/>
      <c r="HR267" s="144"/>
      <c r="HS267" s="144"/>
      <c r="HT267" s="144"/>
      <c r="HU267" s="144"/>
      <c r="HV267" s="144"/>
      <c r="HW267" s="144"/>
      <c r="HX267" s="144"/>
      <c r="HY267" s="144"/>
      <c r="HZ267" s="144"/>
      <c r="IA267" s="144"/>
      <c r="IB267" s="144"/>
      <c r="IC267" s="144"/>
      <c r="ID267" s="144"/>
      <c r="IE267" s="144"/>
      <c r="IF267" s="144"/>
      <c r="IG267" s="144"/>
      <c r="IH267" s="144"/>
      <c r="II267" s="144"/>
      <c r="IJ267" s="144"/>
      <c r="IK267" s="144"/>
      <c r="IL267" s="144"/>
      <c r="IM267" s="144"/>
      <c r="IN267" s="144"/>
      <c r="IO267" s="144"/>
      <c r="IP267" s="144"/>
      <c r="IQ267" s="144"/>
      <c r="IR267" s="144"/>
      <c r="IS267" s="144"/>
      <c r="IT267" s="144"/>
      <c r="IU267" s="144"/>
      <c r="IV267" s="144"/>
      <c r="IW267" s="144"/>
    </row>
    <row r="268" customFormat="false" ht="18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  <c r="EO268" s="144"/>
      <c r="EP268" s="144"/>
      <c r="EQ268" s="144"/>
      <c r="ER268" s="144"/>
      <c r="ES268" s="144"/>
      <c r="ET268" s="144"/>
      <c r="EU268" s="144"/>
      <c r="EV268" s="144"/>
      <c r="EW268" s="144"/>
      <c r="EX268" s="144"/>
      <c r="EY268" s="144"/>
      <c r="EZ268" s="144"/>
      <c r="FA268" s="144"/>
      <c r="FB268" s="144"/>
      <c r="FC268" s="144"/>
      <c r="FD268" s="144"/>
      <c r="FE268" s="144"/>
      <c r="FF268" s="144"/>
      <c r="FG268" s="144"/>
      <c r="FH268" s="144"/>
      <c r="FI268" s="144"/>
      <c r="FJ268" s="144"/>
      <c r="FK268" s="144"/>
      <c r="FL268" s="144"/>
      <c r="FM268" s="144"/>
      <c r="FN268" s="144"/>
      <c r="FO268" s="144"/>
      <c r="FP268" s="144"/>
      <c r="FQ268" s="144"/>
      <c r="FR268" s="144"/>
      <c r="FS268" s="144"/>
      <c r="FT268" s="144"/>
      <c r="FU268" s="144"/>
      <c r="FV268" s="144"/>
      <c r="FW268" s="144"/>
      <c r="FX268" s="144"/>
      <c r="FY268" s="144"/>
      <c r="FZ268" s="144"/>
      <c r="GA268" s="144"/>
      <c r="GB268" s="144"/>
      <c r="GC268" s="144"/>
      <c r="GD268" s="144"/>
      <c r="GE268" s="144"/>
      <c r="GF268" s="144"/>
      <c r="GG268" s="144"/>
      <c r="GH268" s="144"/>
      <c r="GI268" s="144"/>
      <c r="GJ268" s="144"/>
      <c r="GK268" s="144"/>
      <c r="GL268" s="144"/>
      <c r="GM268" s="144"/>
      <c r="GN268" s="144"/>
      <c r="GO268" s="144"/>
      <c r="GP268" s="144"/>
      <c r="GQ268" s="144"/>
      <c r="GR268" s="144"/>
      <c r="GS268" s="144"/>
      <c r="GT268" s="144"/>
      <c r="GU268" s="144"/>
      <c r="GV268" s="144"/>
      <c r="GW268" s="144"/>
      <c r="GX268" s="144"/>
      <c r="GY268" s="144"/>
      <c r="GZ268" s="144"/>
      <c r="HA268" s="144"/>
      <c r="HB268" s="144"/>
      <c r="HC268" s="144"/>
      <c r="HD268" s="144"/>
      <c r="HE268" s="144"/>
      <c r="HF268" s="144"/>
      <c r="HG268" s="144"/>
      <c r="HH268" s="144"/>
      <c r="HI268" s="144"/>
      <c r="HJ268" s="144"/>
      <c r="HK268" s="144"/>
      <c r="HL268" s="144"/>
      <c r="HM268" s="144"/>
      <c r="HN268" s="144"/>
      <c r="HO268" s="144"/>
      <c r="HP268" s="144"/>
      <c r="HQ268" s="144"/>
      <c r="HR268" s="144"/>
      <c r="HS268" s="144"/>
      <c r="HT268" s="144"/>
      <c r="HU268" s="144"/>
      <c r="HV268" s="144"/>
      <c r="HW268" s="144"/>
      <c r="HX268" s="144"/>
      <c r="HY268" s="144"/>
      <c r="HZ268" s="144"/>
      <c r="IA268" s="144"/>
      <c r="IB268" s="144"/>
      <c r="IC268" s="144"/>
      <c r="ID268" s="144"/>
      <c r="IE268" s="144"/>
      <c r="IF268" s="144"/>
      <c r="IG268" s="144"/>
      <c r="IH268" s="144"/>
      <c r="II268" s="144"/>
      <c r="IJ268" s="144"/>
      <c r="IK268" s="144"/>
      <c r="IL268" s="144"/>
      <c r="IM268" s="144"/>
      <c r="IN268" s="144"/>
      <c r="IO268" s="144"/>
      <c r="IP268" s="144"/>
      <c r="IQ268" s="144"/>
      <c r="IR268" s="144"/>
      <c r="IS268" s="144"/>
      <c r="IT268" s="144"/>
      <c r="IU268" s="144"/>
      <c r="IV268" s="144"/>
      <c r="IW268" s="144"/>
    </row>
    <row r="269" customFormat="false" ht="18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  <c r="IS269" s="144"/>
      <c r="IT269" s="144"/>
      <c r="IU269" s="144"/>
      <c r="IV269" s="144"/>
      <c r="IW269" s="144"/>
    </row>
    <row r="270" customFormat="false" ht="18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  <c r="EO270" s="144"/>
      <c r="EP270" s="144"/>
      <c r="EQ270" s="144"/>
      <c r="ER270" s="144"/>
      <c r="ES270" s="144"/>
      <c r="ET270" s="144"/>
      <c r="EU270" s="144"/>
      <c r="EV270" s="144"/>
      <c r="EW270" s="144"/>
      <c r="EX270" s="144"/>
      <c r="EY270" s="144"/>
      <c r="EZ270" s="144"/>
      <c r="FA270" s="144"/>
      <c r="FB270" s="144"/>
      <c r="FC270" s="144"/>
      <c r="FD270" s="144"/>
      <c r="FE270" s="144"/>
      <c r="FF270" s="144"/>
      <c r="FG270" s="144"/>
      <c r="FH270" s="144"/>
      <c r="FI270" s="144"/>
      <c r="FJ270" s="144"/>
      <c r="FK270" s="144"/>
      <c r="FL270" s="144"/>
      <c r="FM270" s="144"/>
      <c r="FN270" s="144"/>
      <c r="FO270" s="144"/>
      <c r="FP270" s="144"/>
      <c r="FQ270" s="144"/>
      <c r="FR270" s="144"/>
      <c r="FS270" s="144"/>
      <c r="FT270" s="144"/>
      <c r="FU270" s="144"/>
      <c r="FV270" s="144"/>
      <c r="FW270" s="144"/>
      <c r="FX270" s="144"/>
      <c r="FY270" s="144"/>
      <c r="FZ270" s="144"/>
      <c r="GA270" s="144"/>
      <c r="GB270" s="144"/>
      <c r="GC270" s="144"/>
      <c r="GD270" s="144"/>
      <c r="GE270" s="144"/>
      <c r="GF270" s="144"/>
      <c r="GG270" s="144"/>
      <c r="GH270" s="144"/>
      <c r="GI270" s="144"/>
      <c r="GJ270" s="144"/>
      <c r="GK270" s="144"/>
      <c r="GL270" s="144"/>
      <c r="GM270" s="144"/>
      <c r="GN270" s="144"/>
      <c r="GO270" s="144"/>
      <c r="GP270" s="144"/>
      <c r="GQ270" s="144"/>
      <c r="GR270" s="144"/>
      <c r="GS270" s="144"/>
      <c r="GT270" s="144"/>
      <c r="GU270" s="144"/>
      <c r="GV270" s="144"/>
      <c r="GW270" s="144"/>
      <c r="GX270" s="144"/>
      <c r="GY270" s="144"/>
      <c r="GZ270" s="144"/>
      <c r="HA270" s="144"/>
      <c r="HB270" s="144"/>
      <c r="HC270" s="144"/>
      <c r="HD270" s="144"/>
      <c r="HE270" s="144"/>
      <c r="HF270" s="144"/>
      <c r="HG270" s="144"/>
      <c r="HH270" s="144"/>
      <c r="HI270" s="144"/>
      <c r="HJ270" s="144"/>
      <c r="HK270" s="144"/>
      <c r="HL270" s="144"/>
      <c r="HM270" s="144"/>
      <c r="HN270" s="144"/>
      <c r="HO270" s="144"/>
      <c r="HP270" s="144"/>
      <c r="HQ270" s="144"/>
      <c r="HR270" s="144"/>
      <c r="HS270" s="144"/>
      <c r="HT270" s="144"/>
      <c r="HU270" s="144"/>
      <c r="HV270" s="144"/>
      <c r="HW270" s="144"/>
      <c r="HX270" s="144"/>
      <c r="HY270" s="144"/>
      <c r="HZ270" s="144"/>
      <c r="IA270" s="144"/>
      <c r="IB270" s="144"/>
      <c r="IC270" s="144"/>
      <c r="ID270" s="144"/>
      <c r="IE270" s="144"/>
      <c r="IF270" s="144"/>
      <c r="IG270" s="144"/>
      <c r="IH270" s="144"/>
      <c r="II270" s="144"/>
      <c r="IJ270" s="144"/>
      <c r="IK270" s="144"/>
      <c r="IL270" s="144"/>
      <c r="IM270" s="144"/>
      <c r="IN270" s="144"/>
      <c r="IO270" s="144"/>
      <c r="IP270" s="144"/>
      <c r="IQ270" s="144"/>
      <c r="IR270" s="144"/>
      <c r="IS270" s="144"/>
      <c r="IT270" s="144"/>
      <c r="IU270" s="144"/>
      <c r="IV270" s="144"/>
      <c r="IW270" s="144"/>
    </row>
    <row r="271" customFormat="false" ht="18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  <c r="GX271" s="144"/>
      <c r="GY271" s="144"/>
      <c r="GZ271" s="144"/>
      <c r="HA271" s="144"/>
      <c r="HB271" s="144"/>
      <c r="HC271" s="144"/>
      <c r="HD271" s="144"/>
      <c r="HE271" s="144"/>
      <c r="HF271" s="144"/>
      <c r="HG271" s="144"/>
      <c r="HH271" s="144"/>
      <c r="HI271" s="144"/>
      <c r="HJ271" s="144"/>
      <c r="HK271" s="144"/>
      <c r="HL271" s="144"/>
      <c r="HM271" s="144"/>
      <c r="HN271" s="144"/>
      <c r="HO271" s="144"/>
      <c r="HP271" s="144"/>
      <c r="HQ271" s="144"/>
      <c r="HR271" s="144"/>
      <c r="HS271" s="144"/>
      <c r="HT271" s="144"/>
      <c r="HU271" s="144"/>
      <c r="HV271" s="144"/>
      <c r="HW271" s="144"/>
      <c r="HX271" s="144"/>
      <c r="HY271" s="144"/>
      <c r="HZ271" s="144"/>
      <c r="IA271" s="144"/>
      <c r="IB271" s="144"/>
      <c r="IC271" s="144"/>
      <c r="ID271" s="144"/>
      <c r="IE271" s="144"/>
      <c r="IF271" s="144"/>
      <c r="IG271" s="144"/>
      <c r="IH271" s="144"/>
      <c r="II271" s="144"/>
      <c r="IJ271" s="144"/>
      <c r="IK271" s="144"/>
      <c r="IL271" s="144"/>
      <c r="IM271" s="144"/>
      <c r="IN271" s="144"/>
      <c r="IO271" s="144"/>
      <c r="IP271" s="144"/>
      <c r="IQ271" s="144"/>
      <c r="IR271" s="144"/>
      <c r="IS271" s="144"/>
      <c r="IT271" s="144"/>
      <c r="IU271" s="144"/>
      <c r="IV271" s="144"/>
      <c r="IW271" s="144"/>
    </row>
    <row r="272" customFormat="false" ht="18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  <c r="GX272" s="144"/>
      <c r="GY272" s="144"/>
      <c r="GZ272" s="144"/>
      <c r="HA272" s="144"/>
      <c r="HB272" s="144"/>
      <c r="HC272" s="144"/>
      <c r="HD272" s="144"/>
      <c r="HE272" s="144"/>
      <c r="HF272" s="144"/>
      <c r="HG272" s="144"/>
      <c r="HH272" s="144"/>
      <c r="HI272" s="144"/>
      <c r="HJ272" s="144"/>
      <c r="HK272" s="144"/>
      <c r="HL272" s="144"/>
      <c r="HM272" s="144"/>
      <c r="HN272" s="144"/>
      <c r="HO272" s="144"/>
      <c r="HP272" s="144"/>
      <c r="HQ272" s="144"/>
      <c r="HR272" s="144"/>
      <c r="HS272" s="144"/>
      <c r="HT272" s="144"/>
      <c r="HU272" s="144"/>
      <c r="HV272" s="144"/>
      <c r="HW272" s="144"/>
      <c r="HX272" s="144"/>
      <c r="HY272" s="144"/>
      <c r="HZ272" s="144"/>
      <c r="IA272" s="144"/>
      <c r="IB272" s="144"/>
      <c r="IC272" s="144"/>
      <c r="ID272" s="144"/>
      <c r="IE272" s="144"/>
      <c r="IF272" s="144"/>
      <c r="IG272" s="144"/>
      <c r="IH272" s="144"/>
      <c r="II272" s="144"/>
      <c r="IJ272" s="144"/>
      <c r="IK272" s="144"/>
      <c r="IL272" s="144"/>
      <c r="IM272" s="144"/>
      <c r="IN272" s="144"/>
      <c r="IO272" s="144"/>
      <c r="IP272" s="144"/>
      <c r="IQ272" s="144"/>
      <c r="IR272" s="144"/>
      <c r="IS272" s="144"/>
      <c r="IT272" s="144"/>
      <c r="IU272" s="144"/>
      <c r="IV272" s="144"/>
      <c r="IW272" s="144"/>
    </row>
    <row r="273" customFormat="false" ht="18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  <c r="EO273" s="144"/>
      <c r="EP273" s="144"/>
      <c r="EQ273" s="144"/>
      <c r="ER273" s="144"/>
      <c r="ES273" s="144"/>
      <c r="ET273" s="144"/>
      <c r="EU273" s="144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  <c r="FI273" s="144"/>
      <c r="FJ273" s="144"/>
      <c r="FK273" s="144"/>
      <c r="FL273" s="144"/>
      <c r="FM273" s="144"/>
      <c r="FN273" s="144"/>
      <c r="FO273" s="144"/>
      <c r="FP273" s="144"/>
      <c r="FQ273" s="144"/>
      <c r="FR273" s="144"/>
      <c r="FS273" s="144"/>
      <c r="FT273" s="144"/>
      <c r="FU273" s="144"/>
      <c r="FV273" s="144"/>
      <c r="FW273" s="144"/>
      <c r="FX273" s="144"/>
      <c r="FY273" s="144"/>
      <c r="FZ273" s="144"/>
      <c r="GA273" s="144"/>
      <c r="GB273" s="144"/>
      <c r="GC273" s="144"/>
      <c r="GD273" s="144"/>
      <c r="GE273" s="144"/>
      <c r="GF273" s="144"/>
      <c r="GG273" s="144"/>
      <c r="GH273" s="144"/>
      <c r="GI273" s="144"/>
      <c r="GJ273" s="144"/>
      <c r="GK273" s="144"/>
      <c r="GL273" s="144"/>
      <c r="GM273" s="144"/>
      <c r="GN273" s="144"/>
      <c r="GO273" s="144"/>
      <c r="GP273" s="144"/>
      <c r="GQ273" s="144"/>
      <c r="GR273" s="144"/>
      <c r="GS273" s="144"/>
      <c r="GT273" s="144"/>
      <c r="GU273" s="144"/>
      <c r="GV273" s="144"/>
      <c r="GW273" s="144"/>
      <c r="GX273" s="144"/>
      <c r="GY273" s="144"/>
      <c r="GZ273" s="144"/>
      <c r="HA273" s="144"/>
      <c r="HB273" s="144"/>
      <c r="HC273" s="144"/>
      <c r="HD273" s="144"/>
      <c r="HE273" s="144"/>
      <c r="HF273" s="144"/>
      <c r="HG273" s="144"/>
      <c r="HH273" s="144"/>
      <c r="HI273" s="144"/>
      <c r="HJ273" s="144"/>
      <c r="HK273" s="144"/>
      <c r="HL273" s="144"/>
      <c r="HM273" s="144"/>
      <c r="HN273" s="144"/>
      <c r="HO273" s="144"/>
      <c r="HP273" s="144"/>
      <c r="HQ273" s="144"/>
      <c r="HR273" s="144"/>
      <c r="HS273" s="144"/>
      <c r="HT273" s="144"/>
      <c r="HU273" s="144"/>
      <c r="HV273" s="144"/>
      <c r="HW273" s="144"/>
      <c r="HX273" s="144"/>
      <c r="HY273" s="144"/>
      <c r="HZ273" s="144"/>
      <c r="IA273" s="144"/>
      <c r="IB273" s="144"/>
      <c r="IC273" s="144"/>
      <c r="ID273" s="144"/>
      <c r="IE273" s="144"/>
      <c r="IF273" s="144"/>
      <c r="IG273" s="144"/>
      <c r="IH273" s="144"/>
      <c r="II273" s="144"/>
      <c r="IJ273" s="144"/>
      <c r="IK273" s="144"/>
      <c r="IL273" s="144"/>
      <c r="IM273" s="144"/>
      <c r="IN273" s="144"/>
      <c r="IO273" s="144"/>
      <c r="IP273" s="144"/>
      <c r="IQ273" s="144"/>
      <c r="IR273" s="144"/>
      <c r="IS273" s="144"/>
      <c r="IT273" s="144"/>
      <c r="IU273" s="144"/>
      <c r="IV273" s="144"/>
      <c r="IW273" s="144"/>
    </row>
    <row r="274" customFormat="false" ht="18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  <c r="EO274" s="144"/>
      <c r="EP274" s="144"/>
      <c r="EQ274" s="144"/>
      <c r="ER274" s="144"/>
      <c r="ES274" s="144"/>
      <c r="ET274" s="144"/>
      <c r="EU274" s="144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  <c r="FI274" s="144"/>
      <c r="FJ274" s="144"/>
      <c r="FK274" s="144"/>
      <c r="FL274" s="144"/>
      <c r="FM274" s="144"/>
      <c r="FN274" s="144"/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  <c r="IW274" s="144"/>
    </row>
    <row r="275" customFormat="false" ht="18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  <c r="EO275" s="144"/>
      <c r="EP275" s="144"/>
      <c r="EQ275" s="144"/>
      <c r="ER275" s="144"/>
      <c r="ES275" s="144"/>
      <c r="ET275" s="144"/>
      <c r="EU275" s="144"/>
      <c r="EV275" s="144"/>
      <c r="EW275" s="144"/>
      <c r="EX275" s="144"/>
      <c r="EY275" s="144"/>
      <c r="EZ275" s="144"/>
      <c r="FA275" s="144"/>
      <c r="FB275" s="144"/>
      <c r="FC275" s="144"/>
      <c r="FD275" s="144"/>
      <c r="FE275" s="144"/>
      <c r="FF275" s="144"/>
      <c r="FG275" s="144"/>
      <c r="FH275" s="144"/>
      <c r="FI275" s="144"/>
      <c r="FJ275" s="144"/>
      <c r="FK275" s="144"/>
      <c r="FL275" s="144"/>
      <c r="FM275" s="144"/>
      <c r="FN275" s="144"/>
      <c r="FO275" s="144"/>
      <c r="FP275" s="144"/>
      <c r="FQ275" s="144"/>
      <c r="FR275" s="144"/>
      <c r="FS275" s="144"/>
      <c r="FT275" s="144"/>
      <c r="FU275" s="144"/>
      <c r="FV275" s="144"/>
      <c r="FW275" s="144"/>
      <c r="FX275" s="144"/>
      <c r="FY275" s="144"/>
      <c r="FZ275" s="144"/>
      <c r="GA275" s="144"/>
      <c r="GB275" s="144"/>
      <c r="GC275" s="144"/>
      <c r="GD275" s="144"/>
      <c r="GE275" s="144"/>
      <c r="GF275" s="144"/>
      <c r="GG275" s="144"/>
      <c r="GH275" s="144"/>
      <c r="GI275" s="144"/>
      <c r="GJ275" s="144"/>
      <c r="GK275" s="144"/>
      <c r="GL275" s="144"/>
      <c r="GM275" s="144"/>
      <c r="GN275" s="144"/>
      <c r="GO275" s="144"/>
      <c r="GP275" s="144"/>
      <c r="GQ275" s="144"/>
      <c r="GR275" s="144"/>
      <c r="GS275" s="144"/>
      <c r="GT275" s="144"/>
      <c r="GU275" s="144"/>
      <c r="GV275" s="144"/>
      <c r="GW275" s="144"/>
      <c r="GX275" s="144"/>
      <c r="GY275" s="144"/>
      <c r="GZ275" s="144"/>
      <c r="HA275" s="144"/>
      <c r="HB275" s="144"/>
      <c r="HC275" s="144"/>
      <c r="HD275" s="144"/>
      <c r="HE275" s="144"/>
      <c r="HF275" s="144"/>
      <c r="HG275" s="144"/>
      <c r="HH275" s="144"/>
      <c r="HI275" s="144"/>
      <c r="HJ275" s="144"/>
      <c r="HK275" s="144"/>
      <c r="HL275" s="144"/>
      <c r="HM275" s="144"/>
      <c r="HN275" s="144"/>
      <c r="HO275" s="144"/>
      <c r="HP275" s="144"/>
      <c r="HQ275" s="144"/>
      <c r="HR275" s="144"/>
      <c r="HS275" s="144"/>
      <c r="HT275" s="144"/>
      <c r="HU275" s="144"/>
      <c r="HV275" s="144"/>
      <c r="HW275" s="144"/>
      <c r="HX275" s="144"/>
      <c r="HY275" s="144"/>
      <c r="HZ275" s="144"/>
      <c r="IA275" s="144"/>
      <c r="IB275" s="144"/>
      <c r="IC275" s="144"/>
      <c r="ID275" s="144"/>
      <c r="IE275" s="144"/>
      <c r="IF275" s="144"/>
      <c r="IG275" s="144"/>
      <c r="IH275" s="144"/>
      <c r="II275" s="144"/>
      <c r="IJ275" s="144"/>
      <c r="IK275" s="144"/>
      <c r="IL275" s="144"/>
      <c r="IM275" s="144"/>
      <c r="IN275" s="144"/>
      <c r="IO275" s="144"/>
      <c r="IP275" s="144"/>
      <c r="IQ275" s="144"/>
      <c r="IR275" s="144"/>
      <c r="IS275" s="144"/>
      <c r="IT275" s="144"/>
      <c r="IU275" s="144"/>
      <c r="IV275" s="144"/>
      <c r="IW275" s="144"/>
    </row>
    <row r="276" customFormat="false" ht="18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  <c r="EO276" s="144"/>
      <c r="EP276" s="144"/>
      <c r="EQ276" s="144"/>
      <c r="ER276" s="144"/>
      <c r="ES276" s="144"/>
      <c r="ET276" s="144"/>
      <c r="EU276" s="144"/>
      <c r="EV276" s="144"/>
      <c r="EW276" s="144"/>
      <c r="EX276" s="144"/>
      <c r="EY276" s="144"/>
      <c r="EZ276" s="144"/>
      <c r="FA276" s="144"/>
      <c r="FB276" s="144"/>
      <c r="FC276" s="144"/>
      <c r="FD276" s="144"/>
      <c r="FE276" s="144"/>
      <c r="FF276" s="144"/>
      <c r="FG276" s="144"/>
      <c r="FH276" s="144"/>
      <c r="FI276" s="144"/>
      <c r="FJ276" s="144"/>
      <c r="FK276" s="144"/>
      <c r="FL276" s="144"/>
      <c r="FM276" s="144"/>
      <c r="FN276" s="144"/>
      <c r="FO276" s="144"/>
      <c r="FP276" s="144"/>
      <c r="FQ276" s="144"/>
      <c r="FR276" s="144"/>
      <c r="FS276" s="144"/>
      <c r="FT276" s="144"/>
      <c r="FU276" s="144"/>
      <c r="FV276" s="144"/>
      <c r="FW276" s="144"/>
      <c r="FX276" s="144"/>
      <c r="FY276" s="144"/>
      <c r="FZ276" s="144"/>
      <c r="GA276" s="144"/>
      <c r="GB276" s="144"/>
      <c r="GC276" s="144"/>
      <c r="GD276" s="144"/>
      <c r="GE276" s="144"/>
      <c r="GF276" s="144"/>
      <c r="GG276" s="144"/>
      <c r="GH276" s="144"/>
      <c r="GI276" s="144"/>
      <c r="GJ276" s="144"/>
      <c r="GK276" s="144"/>
      <c r="GL276" s="144"/>
      <c r="GM276" s="144"/>
      <c r="GN276" s="144"/>
      <c r="GO276" s="144"/>
      <c r="GP276" s="144"/>
      <c r="GQ276" s="144"/>
      <c r="GR276" s="144"/>
      <c r="GS276" s="144"/>
      <c r="GT276" s="144"/>
      <c r="GU276" s="144"/>
      <c r="GV276" s="144"/>
      <c r="GW276" s="144"/>
      <c r="GX276" s="144"/>
      <c r="GY276" s="144"/>
      <c r="GZ276" s="144"/>
      <c r="HA276" s="144"/>
      <c r="HB276" s="144"/>
      <c r="HC276" s="144"/>
      <c r="HD276" s="144"/>
      <c r="HE276" s="144"/>
      <c r="HF276" s="144"/>
      <c r="HG276" s="144"/>
      <c r="HH276" s="144"/>
      <c r="HI276" s="144"/>
      <c r="HJ276" s="144"/>
      <c r="HK276" s="144"/>
      <c r="HL276" s="144"/>
      <c r="HM276" s="144"/>
      <c r="HN276" s="144"/>
      <c r="HO276" s="144"/>
      <c r="HP276" s="144"/>
      <c r="HQ276" s="144"/>
      <c r="HR276" s="144"/>
      <c r="HS276" s="144"/>
      <c r="HT276" s="144"/>
      <c r="HU276" s="144"/>
      <c r="HV276" s="144"/>
      <c r="HW276" s="144"/>
      <c r="HX276" s="144"/>
      <c r="HY276" s="144"/>
      <c r="HZ276" s="144"/>
      <c r="IA276" s="144"/>
      <c r="IB276" s="144"/>
      <c r="IC276" s="144"/>
      <c r="ID276" s="144"/>
      <c r="IE276" s="144"/>
      <c r="IF276" s="144"/>
      <c r="IG276" s="144"/>
      <c r="IH276" s="144"/>
      <c r="II276" s="144"/>
      <c r="IJ276" s="144"/>
      <c r="IK276" s="144"/>
      <c r="IL276" s="144"/>
      <c r="IM276" s="144"/>
      <c r="IN276" s="144"/>
      <c r="IO276" s="144"/>
      <c r="IP276" s="144"/>
      <c r="IQ276" s="144"/>
      <c r="IR276" s="144"/>
      <c r="IS276" s="144"/>
      <c r="IT276" s="144"/>
      <c r="IU276" s="144"/>
      <c r="IV276" s="144"/>
      <c r="IW276" s="144"/>
    </row>
    <row r="277" customFormat="false" ht="18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  <c r="EO277" s="144"/>
      <c r="EP277" s="144"/>
      <c r="EQ277" s="144"/>
      <c r="ER277" s="144"/>
      <c r="ES277" s="144"/>
      <c r="ET277" s="144"/>
      <c r="EU277" s="144"/>
      <c r="EV277" s="144"/>
      <c r="EW277" s="144"/>
      <c r="EX277" s="144"/>
      <c r="EY277" s="144"/>
      <c r="EZ277" s="144"/>
      <c r="FA277" s="144"/>
      <c r="FB277" s="144"/>
      <c r="FC277" s="144"/>
      <c r="FD277" s="144"/>
      <c r="FE277" s="144"/>
      <c r="FF277" s="144"/>
      <c r="FG277" s="144"/>
      <c r="FH277" s="144"/>
      <c r="FI277" s="144"/>
      <c r="FJ277" s="144"/>
      <c r="FK277" s="144"/>
      <c r="FL277" s="144"/>
      <c r="FM277" s="144"/>
      <c r="FN277" s="144"/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  <c r="IW277" s="144"/>
    </row>
    <row r="278" customFormat="false" ht="18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  <c r="EO278" s="144"/>
      <c r="EP278" s="144"/>
      <c r="EQ278" s="144"/>
      <c r="ER278" s="144"/>
      <c r="ES278" s="144"/>
      <c r="ET278" s="144"/>
      <c r="EU278" s="144"/>
      <c r="EV278" s="144"/>
      <c r="EW278" s="144"/>
      <c r="EX278" s="144"/>
      <c r="EY278" s="144"/>
      <c r="EZ278" s="144"/>
      <c r="FA278" s="144"/>
      <c r="FB278" s="144"/>
      <c r="FC278" s="144"/>
      <c r="FD278" s="144"/>
      <c r="FE278" s="144"/>
      <c r="FF278" s="144"/>
      <c r="FG278" s="144"/>
      <c r="FH278" s="144"/>
      <c r="FI278" s="144"/>
      <c r="FJ278" s="144"/>
      <c r="FK278" s="144"/>
      <c r="FL278" s="144"/>
      <c r="FM278" s="144"/>
      <c r="FN278" s="144"/>
      <c r="FO278" s="144"/>
      <c r="FP278" s="144"/>
      <c r="FQ278" s="144"/>
      <c r="FR278" s="144"/>
      <c r="FS278" s="144"/>
      <c r="FT278" s="144"/>
      <c r="FU278" s="144"/>
      <c r="FV278" s="144"/>
      <c r="FW278" s="144"/>
      <c r="FX278" s="144"/>
      <c r="FY278" s="144"/>
      <c r="FZ278" s="144"/>
      <c r="GA278" s="144"/>
      <c r="GB278" s="144"/>
      <c r="GC278" s="144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  <c r="IW278" s="144"/>
    </row>
    <row r="279" customFormat="false" ht="18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  <c r="IS279" s="144"/>
      <c r="IT279" s="144"/>
      <c r="IU279" s="144"/>
      <c r="IV279" s="144"/>
      <c r="IW279" s="144"/>
    </row>
    <row r="280" customFormat="false" ht="18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  <c r="IW280" s="144"/>
    </row>
    <row r="281" customFormat="false" ht="18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  <c r="EO281" s="144"/>
      <c r="EP281" s="144"/>
      <c r="EQ281" s="144"/>
      <c r="ER281" s="144"/>
      <c r="ES281" s="144"/>
      <c r="ET281" s="144"/>
      <c r="EU281" s="144"/>
      <c r="EV281" s="144"/>
      <c r="EW281" s="144"/>
      <c r="EX281" s="144"/>
      <c r="EY281" s="144"/>
      <c r="EZ281" s="144"/>
      <c r="FA281" s="144"/>
      <c r="FB281" s="144"/>
      <c r="FC281" s="144"/>
      <c r="FD281" s="144"/>
      <c r="FE281" s="144"/>
      <c r="FF281" s="144"/>
      <c r="FG281" s="144"/>
      <c r="FH281" s="144"/>
      <c r="FI281" s="144"/>
      <c r="FJ281" s="144"/>
      <c r="FK281" s="144"/>
      <c r="FL281" s="144"/>
      <c r="FM281" s="144"/>
      <c r="FN281" s="144"/>
      <c r="FO281" s="144"/>
      <c r="FP281" s="144"/>
      <c r="FQ281" s="144"/>
      <c r="FR281" s="144"/>
      <c r="FS281" s="144"/>
      <c r="FT281" s="144"/>
      <c r="FU281" s="144"/>
      <c r="FV281" s="144"/>
      <c r="FW281" s="144"/>
      <c r="FX281" s="144"/>
      <c r="FY281" s="144"/>
      <c r="FZ281" s="144"/>
      <c r="GA281" s="144"/>
      <c r="GB281" s="144"/>
      <c r="GC281" s="144"/>
      <c r="GD281" s="144"/>
      <c r="GE281" s="144"/>
      <c r="GF281" s="144"/>
      <c r="GG281" s="144"/>
      <c r="GH281" s="144"/>
      <c r="GI281" s="144"/>
      <c r="GJ281" s="144"/>
      <c r="GK281" s="144"/>
      <c r="GL281" s="144"/>
      <c r="GM281" s="144"/>
      <c r="GN281" s="144"/>
      <c r="GO281" s="144"/>
      <c r="GP281" s="144"/>
      <c r="GQ281" s="144"/>
      <c r="GR281" s="144"/>
      <c r="GS281" s="144"/>
      <c r="GT281" s="144"/>
      <c r="GU281" s="144"/>
      <c r="GV281" s="144"/>
      <c r="GW281" s="144"/>
      <c r="GX281" s="144"/>
      <c r="GY281" s="144"/>
      <c r="GZ281" s="144"/>
      <c r="HA281" s="144"/>
      <c r="HB281" s="144"/>
      <c r="HC281" s="144"/>
      <c r="HD281" s="144"/>
      <c r="HE281" s="144"/>
      <c r="HF281" s="144"/>
      <c r="HG281" s="144"/>
      <c r="HH281" s="144"/>
      <c r="HI281" s="144"/>
      <c r="HJ281" s="144"/>
      <c r="HK281" s="144"/>
      <c r="HL281" s="144"/>
      <c r="HM281" s="144"/>
      <c r="HN281" s="144"/>
      <c r="HO281" s="144"/>
      <c r="HP281" s="144"/>
      <c r="HQ281" s="144"/>
      <c r="HR281" s="144"/>
      <c r="HS281" s="144"/>
      <c r="HT281" s="144"/>
      <c r="HU281" s="144"/>
      <c r="HV281" s="144"/>
      <c r="HW281" s="144"/>
      <c r="HX281" s="144"/>
      <c r="HY281" s="144"/>
      <c r="HZ281" s="144"/>
      <c r="IA281" s="144"/>
      <c r="IB281" s="144"/>
      <c r="IC281" s="144"/>
      <c r="ID281" s="144"/>
      <c r="IE281" s="144"/>
      <c r="IF281" s="144"/>
      <c r="IG281" s="144"/>
      <c r="IH281" s="144"/>
      <c r="II281" s="144"/>
      <c r="IJ281" s="144"/>
      <c r="IK281" s="144"/>
      <c r="IL281" s="144"/>
      <c r="IM281" s="144"/>
      <c r="IN281" s="144"/>
      <c r="IO281" s="144"/>
      <c r="IP281" s="144"/>
      <c r="IQ281" s="144"/>
      <c r="IR281" s="144"/>
      <c r="IS281" s="144"/>
      <c r="IT281" s="144"/>
      <c r="IU281" s="144"/>
      <c r="IV281" s="144"/>
      <c r="IW281" s="144"/>
    </row>
    <row r="282" customFormat="false" ht="18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  <c r="IS282" s="144"/>
      <c r="IT282" s="144"/>
      <c r="IU282" s="144"/>
      <c r="IV282" s="144"/>
      <c r="IW282" s="144"/>
    </row>
    <row r="283" customFormat="false" ht="18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  <c r="IW283" s="144"/>
    </row>
    <row r="284" customFormat="false" ht="18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  <c r="IS284" s="144"/>
      <c r="IT284" s="144"/>
      <c r="IU284" s="144"/>
      <c r="IV284" s="144"/>
      <c r="IW284" s="144"/>
    </row>
    <row r="285" customFormat="false" ht="18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  <c r="IS285" s="144"/>
      <c r="IT285" s="144"/>
      <c r="IU285" s="144"/>
      <c r="IV285" s="144"/>
      <c r="IW285" s="144"/>
    </row>
    <row r="286" customFormat="false" ht="18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  <c r="IW286" s="144"/>
    </row>
    <row r="287" customFormat="false" ht="18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  <c r="IS287" s="144"/>
      <c r="IT287" s="144"/>
      <c r="IU287" s="144"/>
      <c r="IV287" s="144"/>
      <c r="IW287" s="144"/>
    </row>
    <row r="288" customFormat="false" ht="18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  <c r="IS288" s="144"/>
      <c r="IT288" s="144"/>
      <c r="IU288" s="144"/>
      <c r="IV288" s="144"/>
      <c r="IW288" s="144"/>
    </row>
    <row r="289" customFormat="false" ht="18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  <c r="IW289" s="144"/>
    </row>
    <row r="290" customFormat="false" ht="18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  <c r="IS290" s="144"/>
      <c r="IT290" s="144"/>
      <c r="IU290" s="144"/>
      <c r="IV290" s="144"/>
      <c r="IW290" s="144"/>
    </row>
    <row r="291" customFormat="false" ht="18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  <c r="IW291" s="144"/>
    </row>
    <row r="292" customFormat="false" ht="18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  <c r="IS292" s="144"/>
      <c r="IT292" s="144"/>
      <c r="IU292" s="144"/>
      <c r="IV292" s="144"/>
      <c r="IW292" s="144"/>
    </row>
    <row r="293" customFormat="false" ht="18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  <c r="IS293" s="144"/>
      <c r="IT293" s="144"/>
      <c r="IU293" s="144"/>
      <c r="IV293" s="144"/>
      <c r="IW293" s="144"/>
    </row>
    <row r="294" customFormat="false" ht="18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  <c r="IW294" s="144"/>
    </row>
    <row r="295" customFormat="false" ht="18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  <c r="IS295" s="144"/>
      <c r="IT295" s="144"/>
      <c r="IU295" s="144"/>
      <c r="IV295" s="144"/>
      <c r="IW295" s="144"/>
    </row>
    <row r="296" customFormat="false" ht="18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  <c r="IS296" s="144"/>
      <c r="IT296" s="144"/>
      <c r="IU296" s="144"/>
      <c r="IV296" s="144"/>
      <c r="IW296" s="144"/>
    </row>
    <row r="297" customFormat="false" ht="18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  <c r="IS297" s="144"/>
      <c r="IT297" s="144"/>
      <c r="IU297" s="144"/>
      <c r="IV297" s="144"/>
      <c r="IW297" s="144"/>
    </row>
    <row r="298" customFormat="false" ht="18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  <c r="IW298" s="144"/>
    </row>
    <row r="299" customFormat="false" ht="18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  <c r="EO299" s="144"/>
      <c r="EP299" s="144"/>
      <c r="EQ299" s="144"/>
      <c r="ER299" s="144"/>
      <c r="ES299" s="144"/>
      <c r="ET299" s="144"/>
      <c r="EU299" s="144"/>
      <c r="EV299" s="144"/>
      <c r="EW299" s="144"/>
      <c r="EX299" s="144"/>
      <c r="EY299" s="144"/>
      <c r="EZ299" s="144"/>
      <c r="FA299" s="144"/>
      <c r="FB299" s="144"/>
      <c r="FC299" s="144"/>
      <c r="FD299" s="144"/>
      <c r="FE299" s="144"/>
      <c r="FF299" s="144"/>
      <c r="FG299" s="144"/>
      <c r="FH299" s="144"/>
      <c r="FI299" s="144"/>
      <c r="FJ299" s="144"/>
      <c r="FK299" s="144"/>
      <c r="FL299" s="144"/>
      <c r="FM299" s="144"/>
      <c r="FN299" s="144"/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  <c r="IW299" s="144"/>
    </row>
    <row r="300" customFormat="false" ht="18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  <c r="IW300" s="144"/>
    </row>
    <row r="301" customFormat="false" ht="18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  <c r="EO301" s="144"/>
      <c r="EP301" s="144"/>
      <c r="EQ301" s="144"/>
      <c r="ER301" s="144"/>
      <c r="ES301" s="144"/>
      <c r="ET301" s="144"/>
      <c r="EU301" s="144"/>
      <c r="EV301" s="144"/>
      <c r="EW301" s="144"/>
      <c r="EX301" s="144"/>
      <c r="EY301" s="144"/>
      <c r="EZ301" s="144"/>
      <c r="FA301" s="144"/>
      <c r="FB301" s="144"/>
      <c r="FC301" s="144"/>
      <c r="FD301" s="144"/>
      <c r="FE301" s="144"/>
      <c r="FF301" s="144"/>
      <c r="FG301" s="144"/>
      <c r="FH301" s="144"/>
      <c r="FI301" s="144"/>
      <c r="FJ301" s="144"/>
      <c r="FK301" s="144"/>
      <c r="FL301" s="144"/>
      <c r="FM301" s="144"/>
      <c r="FN301" s="144"/>
      <c r="FO301" s="144"/>
      <c r="FP301" s="144"/>
      <c r="FQ301" s="144"/>
      <c r="FR301" s="144"/>
      <c r="FS301" s="144"/>
      <c r="FT301" s="144"/>
      <c r="FU301" s="144"/>
      <c r="FV301" s="144"/>
      <c r="FW301" s="144"/>
      <c r="FX301" s="144"/>
      <c r="FY301" s="144"/>
      <c r="FZ301" s="144"/>
      <c r="GA301" s="144"/>
      <c r="GB301" s="144"/>
      <c r="GC301" s="144"/>
      <c r="GD301" s="144"/>
      <c r="GE301" s="144"/>
      <c r="GF301" s="144"/>
      <c r="GG301" s="144"/>
      <c r="GH301" s="144"/>
      <c r="GI301" s="144"/>
      <c r="GJ301" s="144"/>
      <c r="GK301" s="144"/>
      <c r="GL301" s="144"/>
      <c r="GM301" s="144"/>
      <c r="GN301" s="144"/>
      <c r="GO301" s="144"/>
      <c r="GP301" s="144"/>
      <c r="GQ301" s="144"/>
      <c r="GR301" s="144"/>
      <c r="GS301" s="144"/>
      <c r="GT301" s="144"/>
      <c r="GU301" s="144"/>
      <c r="GV301" s="144"/>
      <c r="GW301" s="144"/>
      <c r="GX301" s="144"/>
      <c r="GY301" s="144"/>
      <c r="GZ301" s="144"/>
      <c r="HA301" s="144"/>
      <c r="HB301" s="144"/>
      <c r="HC301" s="144"/>
      <c r="HD301" s="144"/>
      <c r="HE301" s="144"/>
      <c r="HF301" s="144"/>
      <c r="HG301" s="144"/>
      <c r="HH301" s="144"/>
      <c r="HI301" s="144"/>
      <c r="HJ301" s="144"/>
      <c r="HK301" s="144"/>
      <c r="HL301" s="144"/>
      <c r="HM301" s="144"/>
      <c r="HN301" s="144"/>
      <c r="HO301" s="144"/>
      <c r="HP301" s="144"/>
      <c r="HQ301" s="144"/>
      <c r="HR301" s="144"/>
      <c r="HS301" s="144"/>
      <c r="HT301" s="144"/>
      <c r="HU301" s="144"/>
      <c r="HV301" s="144"/>
      <c r="HW301" s="144"/>
      <c r="HX301" s="144"/>
      <c r="HY301" s="144"/>
      <c r="HZ301" s="144"/>
      <c r="IA301" s="144"/>
      <c r="IB301" s="144"/>
      <c r="IC301" s="144"/>
      <c r="ID301" s="144"/>
      <c r="IE301" s="144"/>
      <c r="IF301" s="144"/>
      <c r="IG301" s="144"/>
      <c r="IH301" s="144"/>
      <c r="II301" s="144"/>
      <c r="IJ301" s="144"/>
      <c r="IK301" s="144"/>
      <c r="IL301" s="144"/>
      <c r="IM301" s="144"/>
      <c r="IN301" s="144"/>
      <c r="IO301" s="144"/>
      <c r="IP301" s="144"/>
      <c r="IQ301" s="144"/>
      <c r="IR301" s="144"/>
      <c r="IS301" s="144"/>
      <c r="IT301" s="144"/>
      <c r="IU301" s="144"/>
      <c r="IV301" s="144"/>
      <c r="IW301" s="144"/>
    </row>
    <row r="302" customFormat="false" ht="18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  <c r="EO302" s="144"/>
      <c r="EP302" s="144"/>
      <c r="EQ302" s="144"/>
      <c r="ER302" s="144"/>
      <c r="ES302" s="144"/>
      <c r="ET302" s="144"/>
      <c r="EU302" s="144"/>
      <c r="EV302" s="144"/>
      <c r="EW302" s="144"/>
      <c r="EX302" s="144"/>
      <c r="EY302" s="144"/>
      <c r="EZ302" s="144"/>
      <c r="FA302" s="144"/>
      <c r="FB302" s="144"/>
      <c r="FC302" s="144"/>
      <c r="FD302" s="144"/>
      <c r="FE302" s="144"/>
      <c r="FF302" s="144"/>
      <c r="FG302" s="144"/>
      <c r="FH302" s="144"/>
      <c r="FI302" s="144"/>
      <c r="FJ302" s="144"/>
      <c r="FK302" s="144"/>
      <c r="FL302" s="144"/>
      <c r="FM302" s="144"/>
      <c r="FN302" s="144"/>
      <c r="FO302" s="144"/>
      <c r="FP302" s="144"/>
      <c r="FQ302" s="144"/>
      <c r="FR302" s="144"/>
      <c r="FS302" s="144"/>
      <c r="FT302" s="144"/>
      <c r="FU302" s="144"/>
      <c r="FV302" s="144"/>
      <c r="FW302" s="144"/>
      <c r="FX302" s="144"/>
      <c r="FY302" s="144"/>
      <c r="FZ302" s="144"/>
      <c r="GA302" s="144"/>
      <c r="GB302" s="144"/>
      <c r="GC302" s="144"/>
      <c r="GD302" s="144"/>
      <c r="GE302" s="144"/>
      <c r="GF302" s="144"/>
      <c r="GG302" s="144"/>
      <c r="GH302" s="144"/>
      <c r="GI302" s="144"/>
      <c r="GJ302" s="144"/>
      <c r="GK302" s="144"/>
      <c r="GL302" s="144"/>
      <c r="GM302" s="144"/>
      <c r="GN302" s="144"/>
      <c r="GO302" s="144"/>
      <c r="GP302" s="144"/>
      <c r="GQ302" s="144"/>
      <c r="GR302" s="144"/>
      <c r="GS302" s="144"/>
      <c r="GT302" s="144"/>
      <c r="GU302" s="144"/>
      <c r="GV302" s="144"/>
      <c r="GW302" s="144"/>
      <c r="GX302" s="144"/>
      <c r="GY302" s="144"/>
      <c r="GZ302" s="144"/>
      <c r="HA302" s="144"/>
      <c r="HB302" s="144"/>
      <c r="HC302" s="144"/>
      <c r="HD302" s="144"/>
      <c r="HE302" s="144"/>
      <c r="HF302" s="144"/>
      <c r="HG302" s="144"/>
      <c r="HH302" s="144"/>
      <c r="HI302" s="144"/>
      <c r="HJ302" s="144"/>
      <c r="HK302" s="144"/>
      <c r="HL302" s="144"/>
      <c r="HM302" s="144"/>
      <c r="HN302" s="144"/>
      <c r="HO302" s="144"/>
      <c r="HP302" s="144"/>
      <c r="HQ302" s="144"/>
      <c r="HR302" s="144"/>
      <c r="HS302" s="144"/>
      <c r="HT302" s="144"/>
      <c r="HU302" s="144"/>
      <c r="HV302" s="144"/>
      <c r="HW302" s="144"/>
      <c r="HX302" s="144"/>
      <c r="HY302" s="144"/>
      <c r="HZ302" s="144"/>
      <c r="IA302" s="144"/>
      <c r="IB302" s="144"/>
      <c r="IC302" s="144"/>
      <c r="ID302" s="144"/>
      <c r="IE302" s="144"/>
      <c r="IF302" s="144"/>
      <c r="IG302" s="144"/>
      <c r="IH302" s="144"/>
      <c r="II302" s="144"/>
      <c r="IJ302" s="144"/>
      <c r="IK302" s="144"/>
      <c r="IL302" s="144"/>
      <c r="IM302" s="144"/>
      <c r="IN302" s="144"/>
      <c r="IO302" s="144"/>
      <c r="IP302" s="144"/>
      <c r="IQ302" s="144"/>
      <c r="IR302" s="144"/>
      <c r="IS302" s="144"/>
      <c r="IT302" s="144"/>
      <c r="IU302" s="144"/>
      <c r="IV302" s="144"/>
      <c r="IW302" s="144"/>
    </row>
    <row r="303" customFormat="false" ht="18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  <c r="EO303" s="144"/>
      <c r="EP303" s="144"/>
      <c r="EQ303" s="144"/>
      <c r="ER303" s="144"/>
      <c r="ES303" s="144"/>
      <c r="ET303" s="144"/>
      <c r="EU303" s="144"/>
      <c r="EV303" s="144"/>
      <c r="EW303" s="144"/>
      <c r="EX303" s="144"/>
      <c r="EY303" s="144"/>
      <c r="EZ303" s="144"/>
      <c r="FA303" s="144"/>
      <c r="FB303" s="144"/>
      <c r="FC303" s="144"/>
      <c r="FD303" s="144"/>
      <c r="FE303" s="144"/>
      <c r="FF303" s="144"/>
      <c r="FG303" s="144"/>
      <c r="FH303" s="144"/>
      <c r="FI303" s="144"/>
      <c r="FJ303" s="144"/>
      <c r="FK303" s="144"/>
      <c r="FL303" s="144"/>
      <c r="FM303" s="144"/>
      <c r="FN303" s="144"/>
      <c r="FO303" s="144"/>
      <c r="FP303" s="144"/>
      <c r="FQ303" s="144"/>
      <c r="FR303" s="144"/>
      <c r="FS303" s="144"/>
      <c r="FT303" s="144"/>
      <c r="FU303" s="144"/>
      <c r="FV303" s="144"/>
      <c r="FW303" s="144"/>
      <c r="FX303" s="144"/>
      <c r="FY303" s="144"/>
      <c r="FZ303" s="144"/>
      <c r="GA303" s="144"/>
      <c r="GB303" s="144"/>
      <c r="GC303" s="144"/>
      <c r="GD303" s="144"/>
      <c r="GE303" s="144"/>
      <c r="GF303" s="144"/>
      <c r="GG303" s="144"/>
      <c r="GH303" s="144"/>
      <c r="GI303" s="144"/>
      <c r="GJ303" s="144"/>
      <c r="GK303" s="144"/>
      <c r="GL303" s="144"/>
      <c r="GM303" s="144"/>
      <c r="GN303" s="144"/>
      <c r="GO303" s="144"/>
      <c r="GP303" s="144"/>
      <c r="GQ303" s="144"/>
      <c r="GR303" s="144"/>
      <c r="GS303" s="144"/>
      <c r="GT303" s="144"/>
      <c r="GU303" s="144"/>
      <c r="GV303" s="144"/>
      <c r="GW303" s="144"/>
      <c r="GX303" s="144"/>
      <c r="GY303" s="144"/>
      <c r="GZ303" s="144"/>
      <c r="HA303" s="144"/>
      <c r="HB303" s="144"/>
      <c r="HC303" s="144"/>
      <c r="HD303" s="144"/>
      <c r="HE303" s="144"/>
      <c r="HF303" s="144"/>
      <c r="HG303" s="144"/>
      <c r="HH303" s="144"/>
      <c r="HI303" s="144"/>
      <c r="HJ303" s="144"/>
      <c r="HK303" s="144"/>
      <c r="HL303" s="144"/>
      <c r="HM303" s="144"/>
      <c r="HN303" s="144"/>
      <c r="HO303" s="144"/>
      <c r="HP303" s="144"/>
      <c r="HQ303" s="144"/>
      <c r="HR303" s="144"/>
      <c r="HS303" s="144"/>
      <c r="HT303" s="144"/>
      <c r="HU303" s="144"/>
      <c r="HV303" s="144"/>
      <c r="HW303" s="144"/>
      <c r="HX303" s="144"/>
      <c r="HY303" s="144"/>
      <c r="HZ303" s="144"/>
      <c r="IA303" s="144"/>
      <c r="IB303" s="144"/>
      <c r="IC303" s="144"/>
      <c r="ID303" s="144"/>
      <c r="IE303" s="144"/>
      <c r="IF303" s="144"/>
      <c r="IG303" s="144"/>
      <c r="IH303" s="144"/>
      <c r="II303" s="144"/>
      <c r="IJ303" s="144"/>
      <c r="IK303" s="144"/>
      <c r="IL303" s="144"/>
      <c r="IM303" s="144"/>
      <c r="IN303" s="144"/>
      <c r="IO303" s="144"/>
      <c r="IP303" s="144"/>
      <c r="IQ303" s="144"/>
      <c r="IR303" s="144"/>
      <c r="IS303" s="144"/>
      <c r="IT303" s="144"/>
      <c r="IU303" s="144"/>
      <c r="IV303" s="144"/>
      <c r="IW303" s="144"/>
    </row>
    <row r="304" customFormat="false" ht="18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  <c r="IS304" s="144"/>
      <c r="IT304" s="144"/>
      <c r="IU304" s="144"/>
      <c r="IV304" s="144"/>
      <c r="IW304" s="144"/>
    </row>
    <row r="305" customFormat="false" ht="18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  <c r="EO305" s="144"/>
      <c r="EP305" s="144"/>
      <c r="EQ305" s="144"/>
      <c r="ER305" s="144"/>
      <c r="ES305" s="144"/>
      <c r="ET305" s="144"/>
      <c r="EU305" s="144"/>
      <c r="EV305" s="144"/>
      <c r="EW305" s="144"/>
      <c r="EX305" s="144"/>
      <c r="EY305" s="144"/>
      <c r="EZ305" s="144"/>
      <c r="FA305" s="144"/>
      <c r="FB305" s="144"/>
      <c r="FC305" s="144"/>
      <c r="FD305" s="144"/>
      <c r="FE305" s="144"/>
      <c r="FF305" s="144"/>
      <c r="FG305" s="144"/>
      <c r="FH305" s="144"/>
      <c r="FI305" s="144"/>
      <c r="FJ305" s="144"/>
      <c r="FK305" s="144"/>
      <c r="FL305" s="144"/>
      <c r="FM305" s="144"/>
      <c r="FN305" s="144"/>
      <c r="FO305" s="144"/>
      <c r="FP305" s="144"/>
      <c r="FQ305" s="144"/>
      <c r="FR305" s="144"/>
      <c r="FS305" s="144"/>
      <c r="FT305" s="144"/>
      <c r="FU305" s="144"/>
      <c r="FV305" s="144"/>
      <c r="FW305" s="144"/>
      <c r="FX305" s="144"/>
      <c r="FY305" s="144"/>
      <c r="FZ305" s="144"/>
      <c r="GA305" s="144"/>
      <c r="GB305" s="144"/>
      <c r="GC305" s="144"/>
      <c r="GD305" s="144"/>
      <c r="GE305" s="144"/>
      <c r="GF305" s="144"/>
      <c r="GG305" s="144"/>
      <c r="GH305" s="144"/>
      <c r="GI305" s="144"/>
      <c r="GJ305" s="144"/>
      <c r="GK305" s="144"/>
      <c r="GL305" s="144"/>
      <c r="GM305" s="144"/>
      <c r="GN305" s="144"/>
      <c r="GO305" s="144"/>
      <c r="GP305" s="144"/>
      <c r="GQ305" s="144"/>
      <c r="GR305" s="144"/>
      <c r="GS305" s="144"/>
      <c r="GT305" s="144"/>
      <c r="GU305" s="144"/>
      <c r="GV305" s="144"/>
      <c r="GW305" s="144"/>
      <c r="GX305" s="144"/>
      <c r="GY305" s="144"/>
      <c r="GZ305" s="144"/>
      <c r="HA305" s="144"/>
      <c r="HB305" s="144"/>
      <c r="HC305" s="144"/>
      <c r="HD305" s="144"/>
      <c r="HE305" s="144"/>
      <c r="HF305" s="144"/>
      <c r="HG305" s="144"/>
      <c r="HH305" s="144"/>
      <c r="HI305" s="144"/>
      <c r="HJ305" s="144"/>
      <c r="HK305" s="144"/>
      <c r="HL305" s="144"/>
      <c r="HM305" s="144"/>
      <c r="HN305" s="144"/>
      <c r="HO305" s="144"/>
      <c r="HP305" s="144"/>
      <c r="HQ305" s="144"/>
      <c r="HR305" s="144"/>
      <c r="HS305" s="144"/>
      <c r="HT305" s="144"/>
      <c r="HU305" s="144"/>
      <c r="HV305" s="144"/>
      <c r="HW305" s="144"/>
      <c r="HX305" s="144"/>
      <c r="HY305" s="144"/>
      <c r="HZ305" s="144"/>
      <c r="IA305" s="144"/>
      <c r="IB305" s="144"/>
      <c r="IC305" s="144"/>
      <c r="ID305" s="144"/>
      <c r="IE305" s="144"/>
      <c r="IF305" s="144"/>
      <c r="IG305" s="144"/>
      <c r="IH305" s="144"/>
      <c r="II305" s="144"/>
      <c r="IJ305" s="144"/>
      <c r="IK305" s="144"/>
      <c r="IL305" s="144"/>
      <c r="IM305" s="144"/>
      <c r="IN305" s="144"/>
      <c r="IO305" s="144"/>
      <c r="IP305" s="144"/>
      <c r="IQ305" s="144"/>
      <c r="IR305" s="144"/>
      <c r="IS305" s="144"/>
      <c r="IT305" s="144"/>
      <c r="IU305" s="144"/>
      <c r="IV305" s="144"/>
      <c r="IW305" s="144"/>
    </row>
    <row r="306" customFormat="false" ht="18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  <c r="EO306" s="144"/>
      <c r="EP306" s="144"/>
      <c r="EQ306" s="144"/>
      <c r="ER306" s="144"/>
      <c r="ES306" s="144"/>
      <c r="ET306" s="144"/>
      <c r="EU306" s="144"/>
      <c r="EV306" s="144"/>
      <c r="EW306" s="144"/>
      <c r="EX306" s="144"/>
      <c r="EY306" s="144"/>
      <c r="EZ306" s="144"/>
      <c r="FA306" s="144"/>
      <c r="FB306" s="144"/>
      <c r="FC306" s="144"/>
      <c r="FD306" s="144"/>
      <c r="FE306" s="144"/>
      <c r="FF306" s="144"/>
      <c r="FG306" s="144"/>
      <c r="FH306" s="144"/>
      <c r="FI306" s="144"/>
      <c r="FJ306" s="144"/>
      <c r="FK306" s="144"/>
      <c r="FL306" s="144"/>
      <c r="FM306" s="144"/>
      <c r="FN306" s="144"/>
      <c r="FO306" s="144"/>
      <c r="FP306" s="144"/>
      <c r="FQ306" s="144"/>
      <c r="FR306" s="144"/>
      <c r="FS306" s="144"/>
      <c r="FT306" s="144"/>
      <c r="FU306" s="144"/>
      <c r="FV306" s="144"/>
      <c r="FW306" s="144"/>
      <c r="FX306" s="144"/>
      <c r="FY306" s="144"/>
      <c r="FZ306" s="144"/>
      <c r="GA306" s="144"/>
      <c r="GB306" s="144"/>
      <c r="GC306" s="144"/>
      <c r="GD306" s="144"/>
      <c r="GE306" s="144"/>
      <c r="GF306" s="144"/>
      <c r="GG306" s="144"/>
      <c r="GH306" s="144"/>
      <c r="GI306" s="144"/>
      <c r="GJ306" s="144"/>
      <c r="GK306" s="144"/>
      <c r="GL306" s="144"/>
      <c r="GM306" s="144"/>
      <c r="GN306" s="144"/>
      <c r="GO306" s="144"/>
      <c r="GP306" s="144"/>
      <c r="GQ306" s="144"/>
      <c r="GR306" s="144"/>
      <c r="GS306" s="144"/>
      <c r="GT306" s="144"/>
      <c r="GU306" s="144"/>
      <c r="GV306" s="144"/>
      <c r="GW306" s="144"/>
      <c r="GX306" s="144"/>
      <c r="GY306" s="144"/>
      <c r="GZ306" s="144"/>
      <c r="HA306" s="144"/>
      <c r="HB306" s="144"/>
      <c r="HC306" s="144"/>
      <c r="HD306" s="144"/>
      <c r="HE306" s="144"/>
      <c r="HF306" s="144"/>
      <c r="HG306" s="144"/>
      <c r="HH306" s="144"/>
      <c r="HI306" s="144"/>
      <c r="HJ306" s="144"/>
      <c r="HK306" s="144"/>
      <c r="HL306" s="144"/>
      <c r="HM306" s="144"/>
      <c r="HN306" s="144"/>
      <c r="HO306" s="144"/>
      <c r="HP306" s="144"/>
      <c r="HQ306" s="144"/>
      <c r="HR306" s="144"/>
      <c r="HS306" s="144"/>
      <c r="HT306" s="144"/>
      <c r="HU306" s="144"/>
      <c r="HV306" s="144"/>
      <c r="HW306" s="144"/>
      <c r="HX306" s="144"/>
      <c r="HY306" s="144"/>
      <c r="HZ306" s="144"/>
      <c r="IA306" s="144"/>
      <c r="IB306" s="144"/>
      <c r="IC306" s="144"/>
      <c r="ID306" s="144"/>
      <c r="IE306" s="144"/>
      <c r="IF306" s="144"/>
      <c r="IG306" s="144"/>
      <c r="IH306" s="144"/>
      <c r="II306" s="144"/>
      <c r="IJ306" s="144"/>
      <c r="IK306" s="144"/>
      <c r="IL306" s="144"/>
      <c r="IM306" s="144"/>
      <c r="IN306" s="144"/>
      <c r="IO306" s="144"/>
      <c r="IP306" s="144"/>
      <c r="IQ306" s="144"/>
      <c r="IR306" s="144"/>
      <c r="IS306" s="144"/>
      <c r="IT306" s="144"/>
      <c r="IU306" s="144"/>
      <c r="IV306" s="144"/>
      <c r="IW306" s="144"/>
    </row>
    <row r="307" customFormat="false" ht="18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  <c r="EO307" s="144"/>
      <c r="EP307" s="144"/>
      <c r="EQ307" s="144"/>
      <c r="ER307" s="144"/>
      <c r="ES307" s="144"/>
      <c r="ET307" s="144"/>
      <c r="EU307" s="144"/>
      <c r="EV307" s="144"/>
      <c r="EW307" s="144"/>
      <c r="EX307" s="144"/>
      <c r="EY307" s="144"/>
      <c r="EZ307" s="144"/>
      <c r="FA307" s="144"/>
      <c r="FB307" s="144"/>
      <c r="FC307" s="144"/>
      <c r="FD307" s="144"/>
      <c r="FE307" s="144"/>
      <c r="FF307" s="144"/>
      <c r="FG307" s="144"/>
      <c r="FH307" s="144"/>
      <c r="FI307" s="144"/>
      <c r="FJ307" s="144"/>
      <c r="FK307" s="144"/>
      <c r="FL307" s="144"/>
      <c r="FM307" s="144"/>
      <c r="FN307" s="144"/>
      <c r="FO307" s="144"/>
      <c r="FP307" s="144"/>
      <c r="FQ307" s="144"/>
      <c r="FR307" s="144"/>
      <c r="FS307" s="144"/>
      <c r="FT307" s="144"/>
      <c r="FU307" s="144"/>
      <c r="FV307" s="144"/>
      <c r="FW307" s="144"/>
      <c r="FX307" s="144"/>
      <c r="FY307" s="144"/>
      <c r="FZ307" s="144"/>
      <c r="GA307" s="144"/>
      <c r="GB307" s="144"/>
      <c r="GC307" s="144"/>
      <c r="GD307" s="144"/>
      <c r="GE307" s="144"/>
      <c r="GF307" s="144"/>
      <c r="GG307" s="144"/>
      <c r="GH307" s="144"/>
      <c r="GI307" s="144"/>
      <c r="GJ307" s="144"/>
      <c r="GK307" s="144"/>
      <c r="GL307" s="144"/>
      <c r="GM307" s="144"/>
      <c r="GN307" s="144"/>
      <c r="GO307" s="144"/>
      <c r="GP307" s="144"/>
      <c r="GQ307" s="144"/>
      <c r="GR307" s="144"/>
      <c r="GS307" s="144"/>
      <c r="GT307" s="144"/>
      <c r="GU307" s="144"/>
      <c r="GV307" s="144"/>
      <c r="GW307" s="144"/>
      <c r="GX307" s="144"/>
      <c r="GY307" s="144"/>
      <c r="GZ307" s="144"/>
      <c r="HA307" s="144"/>
      <c r="HB307" s="144"/>
      <c r="HC307" s="144"/>
      <c r="HD307" s="144"/>
      <c r="HE307" s="144"/>
      <c r="HF307" s="144"/>
      <c r="HG307" s="144"/>
      <c r="HH307" s="144"/>
      <c r="HI307" s="144"/>
      <c r="HJ307" s="144"/>
      <c r="HK307" s="144"/>
      <c r="HL307" s="144"/>
      <c r="HM307" s="144"/>
      <c r="HN307" s="144"/>
      <c r="HO307" s="144"/>
      <c r="HP307" s="144"/>
      <c r="HQ307" s="144"/>
      <c r="HR307" s="144"/>
      <c r="HS307" s="144"/>
      <c r="HT307" s="144"/>
      <c r="HU307" s="144"/>
      <c r="HV307" s="144"/>
      <c r="HW307" s="144"/>
      <c r="HX307" s="144"/>
      <c r="HY307" s="144"/>
      <c r="HZ307" s="144"/>
      <c r="IA307" s="144"/>
      <c r="IB307" s="144"/>
      <c r="IC307" s="144"/>
      <c r="ID307" s="144"/>
      <c r="IE307" s="144"/>
      <c r="IF307" s="144"/>
      <c r="IG307" s="144"/>
      <c r="IH307" s="144"/>
      <c r="II307" s="144"/>
      <c r="IJ307" s="144"/>
      <c r="IK307" s="144"/>
      <c r="IL307" s="144"/>
      <c r="IM307" s="144"/>
      <c r="IN307" s="144"/>
      <c r="IO307" s="144"/>
      <c r="IP307" s="144"/>
      <c r="IQ307" s="144"/>
      <c r="IR307" s="144"/>
      <c r="IS307" s="144"/>
      <c r="IT307" s="144"/>
      <c r="IU307" s="144"/>
      <c r="IV307" s="144"/>
      <c r="IW307" s="144"/>
    </row>
    <row r="308" customFormat="false" ht="18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  <c r="EO308" s="144"/>
      <c r="EP308" s="144"/>
      <c r="EQ308" s="144"/>
      <c r="ER308" s="144"/>
      <c r="ES308" s="144"/>
      <c r="ET308" s="144"/>
      <c r="EU308" s="144"/>
      <c r="EV308" s="144"/>
      <c r="EW308" s="144"/>
      <c r="EX308" s="144"/>
      <c r="EY308" s="144"/>
      <c r="EZ308" s="144"/>
      <c r="FA308" s="144"/>
      <c r="FB308" s="144"/>
      <c r="FC308" s="144"/>
      <c r="FD308" s="144"/>
      <c r="FE308" s="144"/>
      <c r="FF308" s="144"/>
      <c r="FG308" s="144"/>
      <c r="FH308" s="144"/>
      <c r="FI308" s="144"/>
      <c r="FJ308" s="144"/>
      <c r="FK308" s="144"/>
      <c r="FL308" s="144"/>
      <c r="FM308" s="144"/>
      <c r="FN308" s="144"/>
      <c r="FO308" s="144"/>
      <c r="FP308" s="144"/>
      <c r="FQ308" s="144"/>
      <c r="FR308" s="144"/>
      <c r="FS308" s="144"/>
      <c r="FT308" s="144"/>
      <c r="FU308" s="144"/>
      <c r="FV308" s="144"/>
      <c r="FW308" s="144"/>
      <c r="FX308" s="144"/>
      <c r="FY308" s="144"/>
      <c r="FZ308" s="144"/>
      <c r="GA308" s="144"/>
      <c r="GB308" s="144"/>
      <c r="GC308" s="144"/>
      <c r="GD308" s="144"/>
      <c r="GE308" s="144"/>
      <c r="GF308" s="144"/>
      <c r="GG308" s="144"/>
      <c r="GH308" s="144"/>
      <c r="GI308" s="144"/>
      <c r="GJ308" s="144"/>
      <c r="GK308" s="144"/>
      <c r="GL308" s="144"/>
      <c r="GM308" s="144"/>
      <c r="GN308" s="144"/>
      <c r="GO308" s="144"/>
      <c r="GP308" s="144"/>
      <c r="GQ308" s="144"/>
      <c r="GR308" s="144"/>
      <c r="GS308" s="144"/>
      <c r="GT308" s="144"/>
      <c r="GU308" s="144"/>
      <c r="GV308" s="144"/>
      <c r="GW308" s="144"/>
      <c r="GX308" s="144"/>
      <c r="GY308" s="144"/>
      <c r="GZ308" s="144"/>
      <c r="HA308" s="144"/>
      <c r="HB308" s="144"/>
      <c r="HC308" s="144"/>
      <c r="HD308" s="144"/>
      <c r="HE308" s="144"/>
      <c r="HF308" s="144"/>
      <c r="HG308" s="144"/>
      <c r="HH308" s="144"/>
      <c r="HI308" s="144"/>
      <c r="HJ308" s="144"/>
      <c r="HK308" s="144"/>
      <c r="HL308" s="144"/>
      <c r="HM308" s="144"/>
      <c r="HN308" s="144"/>
      <c r="HO308" s="144"/>
      <c r="HP308" s="144"/>
      <c r="HQ308" s="144"/>
      <c r="HR308" s="144"/>
      <c r="HS308" s="144"/>
      <c r="HT308" s="144"/>
      <c r="HU308" s="144"/>
      <c r="HV308" s="144"/>
      <c r="HW308" s="144"/>
      <c r="HX308" s="144"/>
      <c r="HY308" s="144"/>
      <c r="HZ308" s="144"/>
      <c r="IA308" s="144"/>
      <c r="IB308" s="144"/>
      <c r="IC308" s="144"/>
      <c r="ID308" s="144"/>
      <c r="IE308" s="144"/>
      <c r="IF308" s="144"/>
      <c r="IG308" s="144"/>
      <c r="IH308" s="144"/>
      <c r="II308" s="144"/>
      <c r="IJ308" s="144"/>
      <c r="IK308" s="144"/>
      <c r="IL308" s="144"/>
      <c r="IM308" s="144"/>
      <c r="IN308" s="144"/>
      <c r="IO308" s="144"/>
      <c r="IP308" s="144"/>
      <c r="IQ308" s="144"/>
      <c r="IR308" s="144"/>
      <c r="IS308" s="144"/>
      <c r="IT308" s="144"/>
      <c r="IU308" s="144"/>
      <c r="IV308" s="144"/>
      <c r="IW308" s="144"/>
    </row>
    <row r="309" customFormat="false" ht="18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  <c r="EO309" s="144"/>
      <c r="EP309" s="144"/>
      <c r="EQ309" s="144"/>
      <c r="ER309" s="144"/>
      <c r="ES309" s="144"/>
      <c r="ET309" s="144"/>
      <c r="EU309" s="144"/>
      <c r="EV309" s="144"/>
      <c r="EW309" s="144"/>
      <c r="EX309" s="144"/>
      <c r="EY309" s="144"/>
      <c r="EZ309" s="144"/>
      <c r="FA309" s="144"/>
      <c r="FB309" s="144"/>
      <c r="FC309" s="144"/>
      <c r="FD309" s="144"/>
      <c r="FE309" s="144"/>
      <c r="FF309" s="144"/>
      <c r="FG309" s="144"/>
      <c r="FH309" s="144"/>
      <c r="FI309" s="144"/>
      <c r="FJ309" s="144"/>
      <c r="FK309" s="144"/>
      <c r="FL309" s="144"/>
      <c r="FM309" s="144"/>
      <c r="FN309" s="144"/>
      <c r="FO309" s="144"/>
      <c r="FP309" s="144"/>
      <c r="FQ309" s="144"/>
      <c r="FR309" s="144"/>
      <c r="FS309" s="144"/>
      <c r="FT309" s="144"/>
      <c r="FU309" s="144"/>
      <c r="FV309" s="144"/>
      <c r="FW309" s="144"/>
      <c r="FX309" s="144"/>
      <c r="FY309" s="144"/>
      <c r="FZ309" s="144"/>
      <c r="GA309" s="144"/>
      <c r="GB309" s="144"/>
      <c r="GC309" s="144"/>
      <c r="GD309" s="144"/>
      <c r="GE309" s="144"/>
      <c r="GF309" s="144"/>
      <c r="GG309" s="144"/>
      <c r="GH309" s="144"/>
      <c r="GI309" s="144"/>
      <c r="GJ309" s="144"/>
      <c r="GK309" s="144"/>
      <c r="GL309" s="144"/>
      <c r="GM309" s="144"/>
      <c r="GN309" s="144"/>
      <c r="GO309" s="144"/>
      <c r="GP309" s="144"/>
      <c r="GQ309" s="144"/>
      <c r="GR309" s="144"/>
      <c r="GS309" s="144"/>
      <c r="GT309" s="144"/>
      <c r="GU309" s="144"/>
      <c r="GV309" s="144"/>
      <c r="GW309" s="144"/>
      <c r="GX309" s="144"/>
      <c r="GY309" s="144"/>
      <c r="GZ309" s="144"/>
      <c r="HA309" s="144"/>
      <c r="HB309" s="144"/>
      <c r="HC309" s="144"/>
      <c r="HD309" s="144"/>
      <c r="HE309" s="144"/>
      <c r="HF309" s="144"/>
      <c r="HG309" s="144"/>
      <c r="HH309" s="144"/>
      <c r="HI309" s="144"/>
      <c r="HJ309" s="144"/>
      <c r="HK309" s="144"/>
      <c r="HL309" s="144"/>
      <c r="HM309" s="144"/>
      <c r="HN309" s="144"/>
      <c r="HO309" s="144"/>
      <c r="HP309" s="144"/>
      <c r="HQ309" s="144"/>
      <c r="HR309" s="144"/>
      <c r="HS309" s="144"/>
      <c r="HT309" s="144"/>
      <c r="HU309" s="144"/>
      <c r="HV309" s="144"/>
      <c r="HW309" s="144"/>
      <c r="HX309" s="144"/>
      <c r="HY309" s="144"/>
      <c r="HZ309" s="144"/>
      <c r="IA309" s="144"/>
      <c r="IB309" s="144"/>
      <c r="IC309" s="144"/>
      <c r="ID309" s="144"/>
      <c r="IE309" s="144"/>
      <c r="IF309" s="144"/>
      <c r="IG309" s="144"/>
      <c r="IH309" s="144"/>
      <c r="II309" s="144"/>
      <c r="IJ309" s="144"/>
      <c r="IK309" s="144"/>
      <c r="IL309" s="144"/>
      <c r="IM309" s="144"/>
      <c r="IN309" s="144"/>
      <c r="IO309" s="144"/>
      <c r="IP309" s="144"/>
      <c r="IQ309" s="144"/>
      <c r="IR309" s="144"/>
      <c r="IS309" s="144"/>
      <c r="IT309" s="144"/>
      <c r="IU309" s="144"/>
      <c r="IV309" s="144"/>
      <c r="IW309" s="144"/>
    </row>
    <row r="310" customFormat="false" ht="18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  <c r="EO310" s="144"/>
      <c r="EP310" s="144"/>
      <c r="EQ310" s="144"/>
      <c r="ER310" s="144"/>
      <c r="ES310" s="144"/>
      <c r="ET310" s="144"/>
      <c r="EU310" s="144"/>
      <c r="EV310" s="144"/>
      <c r="EW310" s="144"/>
      <c r="EX310" s="144"/>
      <c r="EY310" s="144"/>
      <c r="EZ310" s="144"/>
      <c r="FA310" s="144"/>
      <c r="FB310" s="144"/>
      <c r="FC310" s="144"/>
      <c r="FD310" s="144"/>
      <c r="FE310" s="144"/>
      <c r="FF310" s="144"/>
      <c r="FG310" s="144"/>
      <c r="FH310" s="144"/>
      <c r="FI310" s="144"/>
      <c r="FJ310" s="144"/>
      <c r="FK310" s="144"/>
      <c r="FL310" s="144"/>
      <c r="FM310" s="144"/>
      <c r="FN310" s="144"/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  <c r="IW310" s="144"/>
    </row>
    <row r="311" customFormat="false" ht="18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  <c r="EO311" s="144"/>
      <c r="EP311" s="144"/>
      <c r="EQ311" s="144"/>
      <c r="ER311" s="144"/>
      <c r="ES311" s="144"/>
      <c r="ET311" s="144"/>
      <c r="EU311" s="144"/>
      <c r="EV311" s="144"/>
      <c r="EW311" s="144"/>
      <c r="EX311" s="144"/>
      <c r="EY311" s="144"/>
      <c r="EZ311" s="144"/>
      <c r="FA311" s="144"/>
      <c r="FB311" s="144"/>
      <c r="FC311" s="144"/>
      <c r="FD311" s="144"/>
      <c r="FE311" s="144"/>
      <c r="FF311" s="144"/>
      <c r="FG311" s="144"/>
      <c r="FH311" s="144"/>
      <c r="FI311" s="144"/>
      <c r="FJ311" s="144"/>
      <c r="FK311" s="144"/>
      <c r="FL311" s="144"/>
      <c r="FM311" s="144"/>
      <c r="FN311" s="144"/>
      <c r="FO311" s="144"/>
      <c r="FP311" s="144"/>
      <c r="FQ311" s="144"/>
      <c r="FR311" s="144"/>
      <c r="FS311" s="144"/>
      <c r="FT311" s="144"/>
      <c r="FU311" s="144"/>
      <c r="FV311" s="144"/>
      <c r="FW311" s="144"/>
      <c r="FX311" s="144"/>
      <c r="FY311" s="144"/>
      <c r="FZ311" s="144"/>
      <c r="GA311" s="144"/>
      <c r="GB311" s="144"/>
      <c r="GC311" s="144"/>
      <c r="GD311" s="144"/>
      <c r="GE311" s="144"/>
      <c r="GF311" s="144"/>
      <c r="GG311" s="144"/>
      <c r="GH311" s="144"/>
      <c r="GI311" s="144"/>
      <c r="GJ311" s="144"/>
      <c r="GK311" s="144"/>
      <c r="GL311" s="144"/>
      <c r="GM311" s="144"/>
      <c r="GN311" s="144"/>
      <c r="GO311" s="144"/>
      <c r="GP311" s="144"/>
      <c r="GQ311" s="144"/>
      <c r="GR311" s="144"/>
      <c r="GS311" s="144"/>
      <c r="GT311" s="144"/>
      <c r="GU311" s="144"/>
      <c r="GV311" s="144"/>
      <c r="GW311" s="144"/>
      <c r="GX311" s="144"/>
      <c r="GY311" s="144"/>
      <c r="GZ311" s="144"/>
      <c r="HA311" s="144"/>
      <c r="HB311" s="144"/>
      <c r="HC311" s="144"/>
      <c r="HD311" s="144"/>
      <c r="HE311" s="144"/>
      <c r="HF311" s="144"/>
      <c r="HG311" s="144"/>
      <c r="HH311" s="144"/>
      <c r="HI311" s="144"/>
      <c r="HJ311" s="144"/>
      <c r="HK311" s="144"/>
      <c r="HL311" s="144"/>
      <c r="HM311" s="144"/>
      <c r="HN311" s="144"/>
      <c r="HO311" s="144"/>
      <c r="HP311" s="144"/>
      <c r="HQ311" s="144"/>
      <c r="HR311" s="144"/>
      <c r="HS311" s="144"/>
      <c r="HT311" s="144"/>
      <c r="HU311" s="144"/>
      <c r="HV311" s="144"/>
      <c r="HW311" s="144"/>
      <c r="HX311" s="144"/>
      <c r="HY311" s="144"/>
      <c r="HZ311" s="144"/>
      <c r="IA311" s="144"/>
      <c r="IB311" s="144"/>
      <c r="IC311" s="144"/>
      <c r="ID311" s="144"/>
      <c r="IE311" s="144"/>
      <c r="IF311" s="144"/>
      <c r="IG311" s="144"/>
      <c r="IH311" s="144"/>
      <c r="II311" s="144"/>
      <c r="IJ311" s="144"/>
      <c r="IK311" s="144"/>
      <c r="IL311" s="144"/>
      <c r="IM311" s="144"/>
      <c r="IN311" s="144"/>
      <c r="IO311" s="144"/>
      <c r="IP311" s="144"/>
      <c r="IQ311" s="144"/>
      <c r="IR311" s="144"/>
      <c r="IS311" s="144"/>
      <c r="IT311" s="144"/>
      <c r="IU311" s="144"/>
      <c r="IV311" s="144"/>
      <c r="IW311" s="144"/>
    </row>
    <row r="312" customFormat="false" ht="18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  <c r="EO312" s="144"/>
      <c r="EP312" s="144"/>
      <c r="EQ312" s="144"/>
      <c r="ER312" s="144"/>
      <c r="ES312" s="144"/>
      <c r="ET312" s="144"/>
      <c r="EU312" s="144"/>
      <c r="EV312" s="144"/>
      <c r="EW312" s="144"/>
      <c r="EX312" s="144"/>
      <c r="EY312" s="144"/>
      <c r="EZ312" s="144"/>
      <c r="FA312" s="144"/>
      <c r="FB312" s="144"/>
      <c r="FC312" s="144"/>
      <c r="FD312" s="144"/>
      <c r="FE312" s="144"/>
      <c r="FF312" s="144"/>
      <c r="FG312" s="144"/>
      <c r="FH312" s="144"/>
      <c r="FI312" s="144"/>
      <c r="FJ312" s="144"/>
      <c r="FK312" s="144"/>
      <c r="FL312" s="144"/>
      <c r="FM312" s="144"/>
      <c r="FN312" s="144"/>
      <c r="FO312" s="144"/>
      <c r="FP312" s="144"/>
      <c r="FQ312" s="144"/>
      <c r="FR312" s="144"/>
      <c r="FS312" s="144"/>
      <c r="FT312" s="144"/>
      <c r="FU312" s="144"/>
      <c r="FV312" s="144"/>
      <c r="FW312" s="144"/>
      <c r="FX312" s="144"/>
      <c r="FY312" s="144"/>
      <c r="FZ312" s="144"/>
      <c r="GA312" s="144"/>
      <c r="GB312" s="144"/>
      <c r="GC312" s="144"/>
      <c r="GD312" s="144"/>
      <c r="GE312" s="144"/>
      <c r="GF312" s="144"/>
      <c r="GG312" s="144"/>
      <c r="GH312" s="144"/>
      <c r="GI312" s="144"/>
      <c r="GJ312" s="144"/>
      <c r="GK312" s="144"/>
      <c r="GL312" s="144"/>
      <c r="GM312" s="144"/>
      <c r="GN312" s="144"/>
      <c r="GO312" s="144"/>
      <c r="GP312" s="144"/>
      <c r="GQ312" s="144"/>
      <c r="GR312" s="144"/>
      <c r="GS312" s="144"/>
      <c r="GT312" s="144"/>
      <c r="GU312" s="144"/>
      <c r="GV312" s="144"/>
      <c r="GW312" s="144"/>
      <c r="GX312" s="144"/>
      <c r="GY312" s="144"/>
      <c r="GZ312" s="144"/>
      <c r="HA312" s="144"/>
      <c r="HB312" s="144"/>
      <c r="HC312" s="144"/>
      <c r="HD312" s="144"/>
      <c r="HE312" s="144"/>
      <c r="HF312" s="144"/>
      <c r="HG312" s="144"/>
      <c r="HH312" s="144"/>
      <c r="HI312" s="144"/>
      <c r="HJ312" s="144"/>
      <c r="HK312" s="144"/>
      <c r="HL312" s="144"/>
      <c r="HM312" s="144"/>
      <c r="HN312" s="144"/>
      <c r="HO312" s="144"/>
      <c r="HP312" s="144"/>
      <c r="HQ312" s="144"/>
      <c r="HR312" s="144"/>
      <c r="HS312" s="144"/>
      <c r="HT312" s="144"/>
      <c r="HU312" s="144"/>
      <c r="HV312" s="144"/>
      <c r="HW312" s="144"/>
      <c r="HX312" s="144"/>
      <c r="HY312" s="144"/>
      <c r="HZ312" s="144"/>
      <c r="IA312" s="144"/>
      <c r="IB312" s="144"/>
      <c r="IC312" s="144"/>
      <c r="ID312" s="144"/>
      <c r="IE312" s="144"/>
      <c r="IF312" s="144"/>
      <c r="IG312" s="144"/>
      <c r="IH312" s="144"/>
      <c r="II312" s="144"/>
      <c r="IJ312" s="144"/>
      <c r="IK312" s="144"/>
      <c r="IL312" s="144"/>
      <c r="IM312" s="144"/>
      <c r="IN312" s="144"/>
      <c r="IO312" s="144"/>
      <c r="IP312" s="144"/>
      <c r="IQ312" s="144"/>
      <c r="IR312" s="144"/>
      <c r="IS312" s="144"/>
      <c r="IT312" s="144"/>
      <c r="IU312" s="144"/>
      <c r="IV312" s="144"/>
      <c r="IW312" s="144"/>
    </row>
    <row r="313" customFormat="false" ht="18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  <c r="EO313" s="144"/>
      <c r="EP313" s="144"/>
      <c r="EQ313" s="144"/>
      <c r="ER313" s="144"/>
      <c r="ES313" s="144"/>
      <c r="ET313" s="144"/>
      <c r="EU313" s="144"/>
      <c r="EV313" s="144"/>
      <c r="EW313" s="144"/>
      <c r="EX313" s="144"/>
      <c r="EY313" s="144"/>
      <c r="EZ313" s="144"/>
      <c r="FA313" s="144"/>
      <c r="FB313" s="144"/>
      <c r="FC313" s="144"/>
      <c r="FD313" s="144"/>
      <c r="FE313" s="144"/>
      <c r="FF313" s="144"/>
      <c r="FG313" s="144"/>
      <c r="FH313" s="144"/>
      <c r="FI313" s="144"/>
      <c r="FJ313" s="144"/>
      <c r="FK313" s="144"/>
      <c r="FL313" s="144"/>
      <c r="FM313" s="144"/>
      <c r="FN313" s="144"/>
      <c r="FO313" s="144"/>
      <c r="FP313" s="144"/>
      <c r="FQ313" s="144"/>
      <c r="FR313" s="144"/>
      <c r="FS313" s="144"/>
      <c r="FT313" s="144"/>
      <c r="FU313" s="144"/>
      <c r="FV313" s="144"/>
      <c r="FW313" s="144"/>
      <c r="FX313" s="144"/>
      <c r="FY313" s="144"/>
      <c r="FZ313" s="144"/>
      <c r="GA313" s="144"/>
      <c r="GB313" s="144"/>
      <c r="GC313" s="144"/>
      <c r="GD313" s="144"/>
      <c r="GE313" s="144"/>
      <c r="GF313" s="144"/>
      <c r="GG313" s="144"/>
      <c r="GH313" s="144"/>
      <c r="GI313" s="144"/>
      <c r="GJ313" s="144"/>
      <c r="GK313" s="144"/>
      <c r="GL313" s="144"/>
      <c r="GM313" s="144"/>
      <c r="GN313" s="144"/>
      <c r="GO313" s="144"/>
      <c r="GP313" s="144"/>
      <c r="GQ313" s="144"/>
      <c r="GR313" s="144"/>
      <c r="GS313" s="144"/>
      <c r="GT313" s="144"/>
      <c r="GU313" s="144"/>
      <c r="GV313" s="144"/>
      <c r="GW313" s="144"/>
      <c r="GX313" s="144"/>
      <c r="GY313" s="144"/>
      <c r="GZ313" s="144"/>
      <c r="HA313" s="144"/>
      <c r="HB313" s="144"/>
      <c r="HC313" s="144"/>
      <c r="HD313" s="144"/>
      <c r="HE313" s="144"/>
      <c r="HF313" s="144"/>
      <c r="HG313" s="144"/>
      <c r="HH313" s="144"/>
      <c r="HI313" s="144"/>
      <c r="HJ313" s="144"/>
      <c r="HK313" s="144"/>
      <c r="HL313" s="144"/>
      <c r="HM313" s="144"/>
      <c r="HN313" s="144"/>
      <c r="HO313" s="144"/>
      <c r="HP313" s="144"/>
      <c r="HQ313" s="144"/>
      <c r="HR313" s="144"/>
      <c r="HS313" s="144"/>
      <c r="HT313" s="144"/>
      <c r="HU313" s="144"/>
      <c r="HV313" s="144"/>
      <c r="HW313" s="144"/>
      <c r="HX313" s="144"/>
      <c r="HY313" s="144"/>
      <c r="HZ313" s="144"/>
      <c r="IA313" s="144"/>
      <c r="IB313" s="144"/>
      <c r="IC313" s="144"/>
      <c r="ID313" s="144"/>
      <c r="IE313" s="144"/>
      <c r="IF313" s="144"/>
      <c r="IG313" s="144"/>
      <c r="IH313" s="144"/>
      <c r="II313" s="144"/>
      <c r="IJ313" s="144"/>
      <c r="IK313" s="144"/>
      <c r="IL313" s="144"/>
      <c r="IM313" s="144"/>
      <c r="IN313" s="144"/>
      <c r="IO313" s="144"/>
      <c r="IP313" s="144"/>
      <c r="IQ313" s="144"/>
      <c r="IR313" s="144"/>
      <c r="IS313" s="144"/>
      <c r="IT313" s="144"/>
      <c r="IU313" s="144"/>
      <c r="IV313" s="144"/>
      <c r="IW313" s="144"/>
    </row>
    <row r="314" customFormat="false" ht="18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  <c r="EO314" s="144"/>
      <c r="EP314" s="144"/>
      <c r="EQ314" s="144"/>
      <c r="ER314" s="144"/>
      <c r="ES314" s="144"/>
      <c r="ET314" s="144"/>
      <c r="EU314" s="144"/>
      <c r="EV314" s="144"/>
      <c r="EW314" s="144"/>
      <c r="EX314" s="144"/>
      <c r="EY314" s="144"/>
      <c r="EZ314" s="144"/>
      <c r="FA314" s="144"/>
      <c r="FB314" s="144"/>
      <c r="FC314" s="144"/>
      <c r="FD314" s="144"/>
      <c r="FE314" s="144"/>
      <c r="FF314" s="144"/>
      <c r="FG314" s="144"/>
      <c r="FH314" s="144"/>
      <c r="FI314" s="144"/>
      <c r="FJ314" s="144"/>
      <c r="FK314" s="144"/>
      <c r="FL314" s="144"/>
      <c r="FM314" s="144"/>
      <c r="FN314" s="144"/>
      <c r="FO314" s="144"/>
      <c r="FP314" s="144"/>
      <c r="FQ314" s="144"/>
      <c r="FR314" s="144"/>
      <c r="FS314" s="144"/>
      <c r="FT314" s="144"/>
      <c r="FU314" s="144"/>
      <c r="FV314" s="144"/>
      <c r="FW314" s="144"/>
      <c r="FX314" s="144"/>
      <c r="FY314" s="144"/>
      <c r="FZ314" s="144"/>
      <c r="GA314" s="144"/>
      <c r="GB314" s="144"/>
      <c r="GC314" s="144"/>
      <c r="GD314" s="144"/>
      <c r="GE314" s="144"/>
      <c r="GF314" s="144"/>
      <c r="GG314" s="144"/>
      <c r="GH314" s="144"/>
      <c r="GI314" s="144"/>
      <c r="GJ314" s="144"/>
      <c r="GK314" s="144"/>
      <c r="GL314" s="144"/>
      <c r="GM314" s="144"/>
      <c r="GN314" s="144"/>
      <c r="GO314" s="144"/>
      <c r="GP314" s="144"/>
      <c r="GQ314" s="144"/>
      <c r="GR314" s="144"/>
      <c r="GS314" s="144"/>
      <c r="GT314" s="144"/>
      <c r="GU314" s="144"/>
      <c r="GV314" s="144"/>
      <c r="GW314" s="144"/>
      <c r="GX314" s="144"/>
      <c r="GY314" s="144"/>
      <c r="GZ314" s="144"/>
      <c r="HA314" s="144"/>
      <c r="HB314" s="144"/>
      <c r="HC314" s="144"/>
      <c r="HD314" s="144"/>
      <c r="HE314" s="144"/>
      <c r="HF314" s="144"/>
      <c r="HG314" s="144"/>
      <c r="HH314" s="144"/>
      <c r="HI314" s="144"/>
      <c r="HJ314" s="144"/>
      <c r="HK314" s="144"/>
      <c r="HL314" s="144"/>
      <c r="HM314" s="144"/>
      <c r="HN314" s="144"/>
      <c r="HO314" s="144"/>
      <c r="HP314" s="144"/>
      <c r="HQ314" s="144"/>
      <c r="HR314" s="144"/>
      <c r="HS314" s="144"/>
      <c r="HT314" s="144"/>
      <c r="HU314" s="144"/>
      <c r="HV314" s="144"/>
      <c r="HW314" s="144"/>
      <c r="HX314" s="144"/>
      <c r="HY314" s="144"/>
      <c r="HZ314" s="144"/>
      <c r="IA314" s="144"/>
      <c r="IB314" s="144"/>
      <c r="IC314" s="144"/>
      <c r="ID314" s="144"/>
      <c r="IE314" s="144"/>
      <c r="IF314" s="144"/>
      <c r="IG314" s="144"/>
      <c r="IH314" s="144"/>
      <c r="II314" s="144"/>
      <c r="IJ314" s="144"/>
      <c r="IK314" s="144"/>
      <c r="IL314" s="144"/>
      <c r="IM314" s="144"/>
      <c r="IN314" s="144"/>
      <c r="IO314" s="144"/>
      <c r="IP314" s="144"/>
      <c r="IQ314" s="144"/>
      <c r="IR314" s="144"/>
      <c r="IS314" s="144"/>
      <c r="IT314" s="144"/>
      <c r="IU314" s="144"/>
      <c r="IV314" s="144"/>
      <c r="IW314" s="144"/>
    </row>
    <row r="315" customFormat="false" ht="18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  <c r="EO315" s="144"/>
      <c r="EP315" s="144"/>
      <c r="EQ315" s="144"/>
      <c r="ER315" s="144"/>
      <c r="ES315" s="144"/>
      <c r="ET315" s="144"/>
      <c r="EU315" s="144"/>
      <c r="EV315" s="144"/>
      <c r="EW315" s="144"/>
      <c r="EX315" s="144"/>
      <c r="EY315" s="144"/>
      <c r="EZ315" s="144"/>
      <c r="FA315" s="144"/>
      <c r="FB315" s="144"/>
      <c r="FC315" s="144"/>
      <c r="FD315" s="144"/>
      <c r="FE315" s="144"/>
      <c r="FF315" s="144"/>
      <c r="FG315" s="144"/>
      <c r="FH315" s="144"/>
      <c r="FI315" s="144"/>
      <c r="FJ315" s="144"/>
      <c r="FK315" s="144"/>
      <c r="FL315" s="144"/>
      <c r="FM315" s="144"/>
      <c r="FN315" s="144"/>
      <c r="FO315" s="144"/>
      <c r="FP315" s="144"/>
      <c r="FQ315" s="144"/>
      <c r="FR315" s="144"/>
      <c r="FS315" s="144"/>
      <c r="FT315" s="144"/>
      <c r="FU315" s="144"/>
      <c r="FV315" s="144"/>
      <c r="FW315" s="144"/>
      <c r="FX315" s="144"/>
      <c r="FY315" s="144"/>
      <c r="FZ315" s="144"/>
      <c r="GA315" s="144"/>
      <c r="GB315" s="144"/>
      <c r="GC315" s="144"/>
      <c r="GD315" s="144"/>
      <c r="GE315" s="144"/>
      <c r="GF315" s="144"/>
      <c r="GG315" s="144"/>
      <c r="GH315" s="144"/>
      <c r="GI315" s="144"/>
      <c r="GJ315" s="144"/>
      <c r="GK315" s="144"/>
      <c r="GL315" s="144"/>
      <c r="GM315" s="144"/>
      <c r="GN315" s="144"/>
      <c r="GO315" s="144"/>
      <c r="GP315" s="144"/>
      <c r="GQ315" s="144"/>
      <c r="GR315" s="144"/>
      <c r="GS315" s="144"/>
      <c r="GT315" s="144"/>
      <c r="GU315" s="144"/>
      <c r="GV315" s="144"/>
      <c r="GW315" s="144"/>
      <c r="GX315" s="144"/>
      <c r="GY315" s="144"/>
      <c r="GZ315" s="144"/>
      <c r="HA315" s="144"/>
      <c r="HB315" s="144"/>
      <c r="HC315" s="144"/>
      <c r="HD315" s="144"/>
      <c r="HE315" s="144"/>
      <c r="HF315" s="144"/>
      <c r="HG315" s="144"/>
      <c r="HH315" s="144"/>
      <c r="HI315" s="144"/>
      <c r="HJ315" s="144"/>
      <c r="HK315" s="144"/>
      <c r="HL315" s="144"/>
      <c r="HM315" s="144"/>
      <c r="HN315" s="144"/>
      <c r="HO315" s="144"/>
      <c r="HP315" s="144"/>
      <c r="HQ315" s="144"/>
      <c r="HR315" s="144"/>
      <c r="HS315" s="144"/>
      <c r="HT315" s="144"/>
      <c r="HU315" s="144"/>
      <c r="HV315" s="144"/>
      <c r="HW315" s="144"/>
      <c r="HX315" s="144"/>
      <c r="HY315" s="144"/>
      <c r="HZ315" s="144"/>
      <c r="IA315" s="144"/>
      <c r="IB315" s="144"/>
      <c r="IC315" s="144"/>
      <c r="ID315" s="144"/>
      <c r="IE315" s="144"/>
      <c r="IF315" s="144"/>
      <c r="IG315" s="144"/>
      <c r="IH315" s="144"/>
      <c r="II315" s="144"/>
      <c r="IJ315" s="144"/>
      <c r="IK315" s="144"/>
      <c r="IL315" s="144"/>
      <c r="IM315" s="144"/>
      <c r="IN315" s="144"/>
      <c r="IO315" s="144"/>
      <c r="IP315" s="144"/>
      <c r="IQ315" s="144"/>
      <c r="IR315" s="144"/>
      <c r="IS315" s="144"/>
      <c r="IT315" s="144"/>
      <c r="IU315" s="144"/>
      <c r="IV315" s="144"/>
      <c r="IW315" s="144"/>
    </row>
    <row r="316" customFormat="false" ht="18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  <c r="EO316" s="144"/>
      <c r="EP316" s="144"/>
      <c r="EQ316" s="144"/>
      <c r="ER316" s="144"/>
      <c r="ES316" s="144"/>
      <c r="ET316" s="144"/>
      <c r="EU316" s="144"/>
      <c r="EV316" s="144"/>
      <c r="EW316" s="144"/>
      <c r="EX316" s="144"/>
      <c r="EY316" s="144"/>
      <c r="EZ316" s="144"/>
      <c r="FA316" s="144"/>
      <c r="FB316" s="144"/>
      <c r="FC316" s="144"/>
      <c r="FD316" s="144"/>
      <c r="FE316" s="144"/>
      <c r="FF316" s="144"/>
      <c r="FG316" s="144"/>
      <c r="FH316" s="144"/>
      <c r="FI316" s="144"/>
      <c r="FJ316" s="144"/>
      <c r="FK316" s="144"/>
      <c r="FL316" s="144"/>
      <c r="FM316" s="144"/>
      <c r="FN316" s="144"/>
      <c r="FO316" s="144"/>
      <c r="FP316" s="144"/>
      <c r="FQ316" s="144"/>
      <c r="FR316" s="144"/>
      <c r="FS316" s="144"/>
      <c r="FT316" s="144"/>
      <c r="FU316" s="144"/>
      <c r="FV316" s="144"/>
      <c r="FW316" s="144"/>
      <c r="FX316" s="144"/>
      <c r="FY316" s="144"/>
      <c r="FZ316" s="144"/>
      <c r="GA316" s="144"/>
      <c r="GB316" s="144"/>
      <c r="GC316" s="144"/>
      <c r="GD316" s="144"/>
      <c r="GE316" s="144"/>
      <c r="GF316" s="144"/>
      <c r="GG316" s="144"/>
      <c r="GH316" s="144"/>
      <c r="GI316" s="144"/>
      <c r="GJ316" s="144"/>
      <c r="GK316" s="144"/>
      <c r="GL316" s="144"/>
      <c r="GM316" s="144"/>
      <c r="GN316" s="144"/>
      <c r="GO316" s="144"/>
      <c r="GP316" s="144"/>
      <c r="GQ316" s="144"/>
      <c r="GR316" s="144"/>
      <c r="GS316" s="144"/>
      <c r="GT316" s="144"/>
      <c r="GU316" s="144"/>
      <c r="GV316" s="144"/>
      <c r="GW316" s="144"/>
      <c r="GX316" s="144"/>
      <c r="GY316" s="144"/>
      <c r="GZ316" s="144"/>
      <c r="HA316" s="144"/>
      <c r="HB316" s="144"/>
      <c r="HC316" s="144"/>
      <c r="HD316" s="144"/>
      <c r="HE316" s="144"/>
      <c r="HF316" s="144"/>
      <c r="HG316" s="144"/>
      <c r="HH316" s="144"/>
      <c r="HI316" s="144"/>
      <c r="HJ316" s="144"/>
      <c r="HK316" s="144"/>
      <c r="HL316" s="144"/>
      <c r="HM316" s="144"/>
      <c r="HN316" s="144"/>
      <c r="HO316" s="144"/>
      <c r="HP316" s="144"/>
      <c r="HQ316" s="144"/>
      <c r="HR316" s="144"/>
      <c r="HS316" s="144"/>
      <c r="HT316" s="144"/>
      <c r="HU316" s="144"/>
      <c r="HV316" s="144"/>
      <c r="HW316" s="144"/>
      <c r="HX316" s="144"/>
      <c r="HY316" s="144"/>
      <c r="HZ316" s="144"/>
      <c r="IA316" s="144"/>
      <c r="IB316" s="144"/>
      <c r="IC316" s="144"/>
      <c r="ID316" s="144"/>
      <c r="IE316" s="144"/>
      <c r="IF316" s="144"/>
      <c r="IG316" s="144"/>
      <c r="IH316" s="144"/>
      <c r="II316" s="144"/>
      <c r="IJ316" s="144"/>
      <c r="IK316" s="144"/>
      <c r="IL316" s="144"/>
      <c r="IM316" s="144"/>
      <c r="IN316" s="144"/>
      <c r="IO316" s="144"/>
      <c r="IP316" s="144"/>
      <c r="IQ316" s="144"/>
      <c r="IR316" s="144"/>
      <c r="IS316" s="144"/>
      <c r="IT316" s="144"/>
      <c r="IU316" s="144"/>
      <c r="IV316" s="144"/>
      <c r="IW316" s="144"/>
    </row>
    <row r="317" customFormat="false" ht="18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  <c r="EO317" s="144"/>
      <c r="EP317" s="144"/>
      <c r="EQ317" s="144"/>
      <c r="ER317" s="144"/>
      <c r="ES317" s="144"/>
      <c r="ET317" s="144"/>
      <c r="EU317" s="144"/>
      <c r="EV317" s="144"/>
      <c r="EW317" s="144"/>
      <c r="EX317" s="144"/>
      <c r="EY317" s="144"/>
      <c r="EZ317" s="144"/>
      <c r="FA317" s="144"/>
      <c r="FB317" s="144"/>
      <c r="FC317" s="144"/>
      <c r="FD317" s="144"/>
      <c r="FE317" s="144"/>
      <c r="FF317" s="144"/>
      <c r="FG317" s="144"/>
      <c r="FH317" s="144"/>
      <c r="FI317" s="144"/>
      <c r="FJ317" s="144"/>
      <c r="FK317" s="144"/>
      <c r="FL317" s="144"/>
      <c r="FM317" s="144"/>
      <c r="FN317" s="144"/>
      <c r="FO317" s="144"/>
      <c r="FP317" s="144"/>
      <c r="FQ317" s="144"/>
      <c r="FR317" s="144"/>
      <c r="FS317" s="144"/>
      <c r="FT317" s="144"/>
      <c r="FU317" s="144"/>
      <c r="FV317" s="144"/>
      <c r="FW317" s="144"/>
      <c r="FX317" s="144"/>
      <c r="FY317" s="144"/>
      <c r="FZ317" s="144"/>
      <c r="GA317" s="144"/>
      <c r="GB317" s="144"/>
      <c r="GC317" s="144"/>
      <c r="GD317" s="144"/>
      <c r="GE317" s="144"/>
      <c r="GF317" s="144"/>
      <c r="GG317" s="144"/>
      <c r="GH317" s="144"/>
      <c r="GI317" s="144"/>
      <c r="GJ317" s="144"/>
      <c r="GK317" s="144"/>
      <c r="GL317" s="144"/>
      <c r="GM317" s="144"/>
      <c r="GN317" s="144"/>
      <c r="GO317" s="144"/>
      <c r="GP317" s="144"/>
      <c r="GQ317" s="144"/>
      <c r="GR317" s="144"/>
      <c r="GS317" s="144"/>
      <c r="GT317" s="144"/>
      <c r="GU317" s="144"/>
      <c r="GV317" s="144"/>
      <c r="GW317" s="144"/>
      <c r="GX317" s="144"/>
      <c r="GY317" s="144"/>
      <c r="GZ317" s="144"/>
      <c r="HA317" s="144"/>
      <c r="HB317" s="144"/>
      <c r="HC317" s="144"/>
      <c r="HD317" s="144"/>
      <c r="HE317" s="144"/>
      <c r="HF317" s="144"/>
      <c r="HG317" s="144"/>
      <c r="HH317" s="144"/>
      <c r="HI317" s="144"/>
      <c r="HJ317" s="144"/>
      <c r="HK317" s="144"/>
      <c r="HL317" s="144"/>
      <c r="HM317" s="144"/>
      <c r="HN317" s="144"/>
      <c r="HO317" s="144"/>
      <c r="HP317" s="144"/>
      <c r="HQ317" s="144"/>
      <c r="HR317" s="144"/>
      <c r="HS317" s="144"/>
      <c r="HT317" s="144"/>
      <c r="HU317" s="144"/>
      <c r="HV317" s="144"/>
      <c r="HW317" s="144"/>
      <c r="HX317" s="144"/>
      <c r="HY317" s="144"/>
      <c r="HZ317" s="144"/>
      <c r="IA317" s="144"/>
      <c r="IB317" s="144"/>
      <c r="IC317" s="144"/>
      <c r="ID317" s="144"/>
      <c r="IE317" s="144"/>
      <c r="IF317" s="144"/>
      <c r="IG317" s="144"/>
      <c r="IH317" s="144"/>
      <c r="II317" s="144"/>
      <c r="IJ317" s="144"/>
      <c r="IK317" s="144"/>
      <c r="IL317" s="144"/>
      <c r="IM317" s="144"/>
      <c r="IN317" s="144"/>
      <c r="IO317" s="144"/>
      <c r="IP317" s="144"/>
      <c r="IQ317" s="144"/>
      <c r="IR317" s="144"/>
      <c r="IS317" s="144"/>
      <c r="IT317" s="144"/>
      <c r="IU317" s="144"/>
      <c r="IV317" s="144"/>
      <c r="IW317" s="144"/>
    </row>
    <row r="318" customFormat="false" ht="18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  <c r="EO318" s="144"/>
      <c r="EP318" s="144"/>
      <c r="EQ318" s="144"/>
      <c r="ER318" s="144"/>
      <c r="ES318" s="144"/>
      <c r="ET318" s="144"/>
      <c r="EU318" s="144"/>
      <c r="EV318" s="144"/>
      <c r="EW318" s="144"/>
      <c r="EX318" s="144"/>
      <c r="EY318" s="144"/>
      <c r="EZ318" s="144"/>
      <c r="FA318" s="144"/>
      <c r="FB318" s="144"/>
      <c r="FC318" s="144"/>
      <c r="FD318" s="144"/>
      <c r="FE318" s="144"/>
      <c r="FF318" s="144"/>
      <c r="FG318" s="144"/>
      <c r="FH318" s="144"/>
      <c r="FI318" s="144"/>
      <c r="FJ318" s="144"/>
      <c r="FK318" s="144"/>
      <c r="FL318" s="144"/>
      <c r="FM318" s="144"/>
      <c r="FN318" s="144"/>
      <c r="FO318" s="144"/>
      <c r="FP318" s="144"/>
      <c r="FQ318" s="144"/>
      <c r="FR318" s="144"/>
      <c r="FS318" s="144"/>
      <c r="FT318" s="144"/>
      <c r="FU318" s="144"/>
      <c r="FV318" s="144"/>
      <c r="FW318" s="144"/>
      <c r="FX318" s="144"/>
      <c r="FY318" s="144"/>
      <c r="FZ318" s="144"/>
      <c r="GA318" s="144"/>
      <c r="GB318" s="144"/>
      <c r="GC318" s="144"/>
      <c r="GD318" s="144"/>
      <c r="GE318" s="144"/>
      <c r="GF318" s="144"/>
      <c r="GG318" s="144"/>
      <c r="GH318" s="144"/>
      <c r="GI318" s="144"/>
      <c r="GJ318" s="144"/>
      <c r="GK318" s="144"/>
      <c r="GL318" s="144"/>
      <c r="GM318" s="144"/>
      <c r="GN318" s="144"/>
      <c r="GO318" s="144"/>
      <c r="GP318" s="144"/>
      <c r="GQ318" s="144"/>
      <c r="GR318" s="144"/>
      <c r="GS318" s="144"/>
      <c r="GT318" s="144"/>
      <c r="GU318" s="144"/>
      <c r="GV318" s="144"/>
      <c r="GW318" s="144"/>
      <c r="GX318" s="144"/>
      <c r="GY318" s="144"/>
      <c r="GZ318" s="144"/>
      <c r="HA318" s="144"/>
      <c r="HB318" s="144"/>
      <c r="HC318" s="144"/>
      <c r="HD318" s="144"/>
      <c r="HE318" s="144"/>
      <c r="HF318" s="144"/>
      <c r="HG318" s="144"/>
      <c r="HH318" s="144"/>
      <c r="HI318" s="144"/>
      <c r="HJ318" s="144"/>
      <c r="HK318" s="144"/>
      <c r="HL318" s="144"/>
      <c r="HM318" s="144"/>
      <c r="HN318" s="144"/>
      <c r="HO318" s="144"/>
      <c r="HP318" s="144"/>
      <c r="HQ318" s="144"/>
      <c r="HR318" s="144"/>
      <c r="HS318" s="144"/>
      <c r="HT318" s="144"/>
      <c r="HU318" s="144"/>
      <c r="HV318" s="144"/>
      <c r="HW318" s="144"/>
      <c r="HX318" s="144"/>
      <c r="HY318" s="144"/>
      <c r="HZ318" s="144"/>
      <c r="IA318" s="144"/>
      <c r="IB318" s="144"/>
      <c r="IC318" s="144"/>
      <c r="ID318" s="144"/>
      <c r="IE318" s="144"/>
      <c r="IF318" s="144"/>
      <c r="IG318" s="144"/>
      <c r="IH318" s="144"/>
      <c r="II318" s="144"/>
      <c r="IJ318" s="144"/>
      <c r="IK318" s="144"/>
      <c r="IL318" s="144"/>
      <c r="IM318" s="144"/>
      <c r="IN318" s="144"/>
      <c r="IO318" s="144"/>
      <c r="IP318" s="144"/>
      <c r="IQ318" s="144"/>
      <c r="IR318" s="144"/>
      <c r="IS318" s="144"/>
      <c r="IT318" s="144"/>
      <c r="IU318" s="144"/>
      <c r="IV318" s="144"/>
      <c r="IW318" s="144"/>
    </row>
    <row r="319" customFormat="false" ht="18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  <c r="EO319" s="144"/>
      <c r="EP319" s="144"/>
      <c r="EQ319" s="144"/>
      <c r="ER319" s="144"/>
      <c r="ES319" s="144"/>
      <c r="ET319" s="144"/>
      <c r="EU319" s="144"/>
      <c r="EV319" s="144"/>
      <c r="EW319" s="144"/>
      <c r="EX319" s="144"/>
      <c r="EY319" s="144"/>
      <c r="EZ319" s="144"/>
      <c r="FA319" s="144"/>
      <c r="FB319" s="144"/>
      <c r="FC319" s="144"/>
      <c r="FD319" s="144"/>
      <c r="FE319" s="144"/>
      <c r="FF319" s="144"/>
      <c r="FG319" s="144"/>
      <c r="FH319" s="144"/>
      <c r="FI319" s="144"/>
      <c r="FJ319" s="144"/>
      <c r="FK319" s="144"/>
      <c r="FL319" s="144"/>
      <c r="FM319" s="144"/>
      <c r="FN319" s="144"/>
      <c r="FO319" s="144"/>
      <c r="FP319" s="144"/>
      <c r="FQ319" s="144"/>
      <c r="FR319" s="144"/>
      <c r="FS319" s="144"/>
      <c r="FT319" s="144"/>
      <c r="FU319" s="144"/>
      <c r="FV319" s="144"/>
      <c r="FW319" s="144"/>
      <c r="FX319" s="144"/>
      <c r="FY319" s="144"/>
      <c r="FZ319" s="144"/>
      <c r="GA319" s="144"/>
      <c r="GB319" s="144"/>
      <c r="GC319" s="144"/>
      <c r="GD319" s="144"/>
      <c r="GE319" s="144"/>
      <c r="GF319" s="144"/>
      <c r="GG319" s="144"/>
      <c r="GH319" s="144"/>
      <c r="GI319" s="144"/>
      <c r="GJ319" s="144"/>
      <c r="GK319" s="144"/>
      <c r="GL319" s="144"/>
      <c r="GM319" s="144"/>
      <c r="GN319" s="144"/>
      <c r="GO319" s="144"/>
      <c r="GP319" s="144"/>
      <c r="GQ319" s="144"/>
      <c r="GR319" s="144"/>
      <c r="GS319" s="144"/>
      <c r="GT319" s="144"/>
      <c r="GU319" s="144"/>
      <c r="GV319" s="144"/>
      <c r="GW319" s="144"/>
      <c r="GX319" s="144"/>
      <c r="GY319" s="144"/>
      <c r="GZ319" s="144"/>
      <c r="HA319" s="144"/>
      <c r="HB319" s="144"/>
      <c r="HC319" s="144"/>
      <c r="HD319" s="144"/>
      <c r="HE319" s="144"/>
      <c r="HF319" s="144"/>
      <c r="HG319" s="144"/>
      <c r="HH319" s="144"/>
      <c r="HI319" s="144"/>
      <c r="HJ319" s="144"/>
      <c r="HK319" s="144"/>
      <c r="HL319" s="144"/>
      <c r="HM319" s="144"/>
      <c r="HN319" s="144"/>
      <c r="HO319" s="144"/>
      <c r="HP319" s="144"/>
      <c r="HQ319" s="144"/>
      <c r="HR319" s="144"/>
      <c r="HS319" s="144"/>
      <c r="HT319" s="144"/>
      <c r="HU319" s="144"/>
      <c r="HV319" s="144"/>
      <c r="HW319" s="144"/>
      <c r="HX319" s="144"/>
      <c r="HY319" s="144"/>
      <c r="HZ319" s="144"/>
      <c r="IA319" s="144"/>
      <c r="IB319" s="144"/>
      <c r="IC319" s="144"/>
      <c r="ID319" s="144"/>
      <c r="IE319" s="144"/>
      <c r="IF319" s="144"/>
      <c r="IG319" s="144"/>
      <c r="IH319" s="144"/>
      <c r="II319" s="144"/>
      <c r="IJ319" s="144"/>
      <c r="IK319" s="144"/>
      <c r="IL319" s="144"/>
      <c r="IM319" s="144"/>
      <c r="IN319" s="144"/>
      <c r="IO319" s="144"/>
      <c r="IP319" s="144"/>
      <c r="IQ319" s="144"/>
      <c r="IR319" s="144"/>
      <c r="IS319" s="144"/>
      <c r="IT319" s="144"/>
      <c r="IU319" s="144"/>
      <c r="IV319" s="144"/>
      <c r="IW319" s="144"/>
    </row>
    <row r="320" customFormat="false" ht="18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  <c r="EO320" s="144"/>
      <c r="EP320" s="144"/>
      <c r="EQ320" s="144"/>
      <c r="ER320" s="144"/>
      <c r="ES320" s="144"/>
      <c r="ET320" s="144"/>
      <c r="EU320" s="144"/>
      <c r="EV320" s="144"/>
      <c r="EW320" s="144"/>
      <c r="EX320" s="144"/>
      <c r="EY320" s="144"/>
      <c r="EZ320" s="144"/>
      <c r="FA320" s="144"/>
      <c r="FB320" s="144"/>
      <c r="FC320" s="144"/>
      <c r="FD320" s="144"/>
      <c r="FE320" s="144"/>
      <c r="FF320" s="144"/>
      <c r="FG320" s="144"/>
      <c r="FH320" s="144"/>
      <c r="FI320" s="144"/>
      <c r="FJ320" s="144"/>
      <c r="FK320" s="144"/>
      <c r="FL320" s="144"/>
      <c r="FM320" s="144"/>
      <c r="FN320" s="144"/>
      <c r="FO320" s="144"/>
      <c r="FP320" s="144"/>
      <c r="FQ320" s="144"/>
      <c r="FR320" s="144"/>
      <c r="FS320" s="144"/>
      <c r="FT320" s="144"/>
      <c r="FU320" s="144"/>
      <c r="FV320" s="144"/>
      <c r="FW320" s="144"/>
      <c r="FX320" s="144"/>
      <c r="FY320" s="144"/>
      <c r="FZ320" s="144"/>
      <c r="GA320" s="144"/>
      <c r="GB320" s="144"/>
      <c r="GC320" s="144"/>
      <c r="GD320" s="144"/>
      <c r="GE320" s="144"/>
      <c r="GF320" s="144"/>
      <c r="GG320" s="144"/>
      <c r="GH320" s="144"/>
      <c r="GI320" s="144"/>
      <c r="GJ320" s="144"/>
      <c r="GK320" s="144"/>
      <c r="GL320" s="144"/>
      <c r="GM320" s="144"/>
      <c r="GN320" s="144"/>
      <c r="GO320" s="144"/>
      <c r="GP320" s="144"/>
      <c r="GQ320" s="144"/>
      <c r="GR320" s="144"/>
      <c r="GS320" s="144"/>
      <c r="GT320" s="144"/>
      <c r="GU320" s="144"/>
      <c r="GV320" s="144"/>
      <c r="GW320" s="144"/>
      <c r="GX320" s="144"/>
      <c r="GY320" s="144"/>
      <c r="GZ320" s="144"/>
      <c r="HA320" s="144"/>
      <c r="HB320" s="144"/>
      <c r="HC320" s="144"/>
      <c r="HD320" s="144"/>
      <c r="HE320" s="144"/>
      <c r="HF320" s="144"/>
      <c r="HG320" s="144"/>
      <c r="HH320" s="144"/>
      <c r="HI320" s="144"/>
      <c r="HJ320" s="144"/>
      <c r="HK320" s="144"/>
      <c r="HL320" s="144"/>
      <c r="HM320" s="144"/>
      <c r="HN320" s="144"/>
      <c r="HO320" s="144"/>
      <c r="HP320" s="144"/>
      <c r="HQ320" s="144"/>
      <c r="HR320" s="144"/>
      <c r="HS320" s="144"/>
      <c r="HT320" s="144"/>
      <c r="HU320" s="144"/>
      <c r="HV320" s="144"/>
      <c r="HW320" s="144"/>
      <c r="HX320" s="144"/>
      <c r="HY320" s="144"/>
      <c r="HZ320" s="144"/>
      <c r="IA320" s="144"/>
      <c r="IB320" s="144"/>
      <c r="IC320" s="144"/>
      <c r="ID320" s="144"/>
      <c r="IE320" s="144"/>
      <c r="IF320" s="144"/>
      <c r="IG320" s="144"/>
      <c r="IH320" s="144"/>
      <c r="II320" s="144"/>
      <c r="IJ320" s="144"/>
      <c r="IK320" s="144"/>
      <c r="IL320" s="144"/>
      <c r="IM320" s="144"/>
      <c r="IN320" s="144"/>
      <c r="IO320" s="144"/>
      <c r="IP320" s="144"/>
      <c r="IQ320" s="144"/>
      <c r="IR320" s="144"/>
      <c r="IS320" s="144"/>
      <c r="IT320" s="144"/>
      <c r="IU320" s="144"/>
      <c r="IV320" s="144"/>
      <c r="IW320" s="144"/>
    </row>
    <row r="321" customFormat="false" ht="18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  <c r="IW321" s="144"/>
    </row>
    <row r="322" customFormat="false" ht="18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  <c r="EO322" s="144"/>
      <c r="EP322" s="144"/>
      <c r="EQ322" s="144"/>
      <c r="ER322" s="144"/>
      <c r="ES322" s="144"/>
      <c r="ET322" s="144"/>
      <c r="EU322" s="144"/>
      <c r="EV322" s="144"/>
      <c r="EW322" s="144"/>
      <c r="EX322" s="144"/>
      <c r="EY322" s="144"/>
      <c r="EZ322" s="144"/>
      <c r="FA322" s="144"/>
      <c r="FB322" s="144"/>
      <c r="FC322" s="144"/>
      <c r="FD322" s="144"/>
      <c r="FE322" s="144"/>
      <c r="FF322" s="144"/>
      <c r="FG322" s="144"/>
      <c r="FH322" s="144"/>
      <c r="FI322" s="144"/>
      <c r="FJ322" s="144"/>
      <c r="FK322" s="144"/>
      <c r="FL322" s="144"/>
      <c r="FM322" s="144"/>
      <c r="FN322" s="144"/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  <c r="IW322" s="144"/>
    </row>
    <row r="323" customFormat="false" ht="18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  <c r="EO323" s="144"/>
      <c r="EP323" s="144"/>
      <c r="EQ323" s="144"/>
      <c r="ER323" s="144"/>
      <c r="ES323" s="144"/>
      <c r="ET323" s="144"/>
      <c r="EU323" s="144"/>
      <c r="EV323" s="144"/>
      <c r="EW323" s="144"/>
      <c r="EX323" s="144"/>
      <c r="EY323" s="144"/>
      <c r="EZ323" s="144"/>
      <c r="FA323" s="144"/>
      <c r="FB323" s="144"/>
      <c r="FC323" s="144"/>
      <c r="FD323" s="144"/>
      <c r="FE323" s="144"/>
      <c r="FF323" s="144"/>
      <c r="FG323" s="144"/>
      <c r="FH323" s="144"/>
      <c r="FI323" s="144"/>
      <c r="FJ323" s="144"/>
      <c r="FK323" s="144"/>
      <c r="FL323" s="144"/>
      <c r="FM323" s="144"/>
      <c r="FN323" s="144"/>
      <c r="FO323" s="144"/>
      <c r="FP323" s="144"/>
      <c r="FQ323" s="144"/>
      <c r="FR323" s="144"/>
      <c r="FS323" s="144"/>
      <c r="FT323" s="144"/>
      <c r="FU323" s="144"/>
      <c r="FV323" s="144"/>
      <c r="FW323" s="144"/>
      <c r="FX323" s="144"/>
      <c r="FY323" s="144"/>
      <c r="FZ323" s="144"/>
      <c r="GA323" s="144"/>
      <c r="GB323" s="144"/>
      <c r="GC323" s="144"/>
      <c r="GD323" s="144"/>
      <c r="GE323" s="144"/>
      <c r="GF323" s="144"/>
      <c r="GG323" s="144"/>
      <c r="GH323" s="144"/>
      <c r="GI323" s="144"/>
      <c r="GJ323" s="144"/>
      <c r="GK323" s="144"/>
      <c r="GL323" s="144"/>
      <c r="GM323" s="144"/>
      <c r="GN323" s="144"/>
      <c r="GO323" s="144"/>
      <c r="GP323" s="144"/>
      <c r="GQ323" s="144"/>
      <c r="GR323" s="144"/>
      <c r="GS323" s="144"/>
      <c r="GT323" s="144"/>
      <c r="GU323" s="144"/>
      <c r="GV323" s="144"/>
      <c r="GW323" s="144"/>
      <c r="GX323" s="144"/>
      <c r="GY323" s="144"/>
      <c r="GZ323" s="144"/>
      <c r="HA323" s="144"/>
      <c r="HB323" s="144"/>
      <c r="HC323" s="144"/>
      <c r="HD323" s="144"/>
      <c r="HE323" s="144"/>
      <c r="HF323" s="144"/>
      <c r="HG323" s="144"/>
      <c r="HH323" s="144"/>
      <c r="HI323" s="144"/>
      <c r="HJ323" s="144"/>
      <c r="HK323" s="144"/>
      <c r="HL323" s="144"/>
      <c r="HM323" s="144"/>
      <c r="HN323" s="144"/>
      <c r="HO323" s="144"/>
      <c r="HP323" s="144"/>
      <c r="HQ323" s="144"/>
      <c r="HR323" s="144"/>
      <c r="HS323" s="144"/>
      <c r="HT323" s="144"/>
      <c r="HU323" s="144"/>
      <c r="HV323" s="144"/>
      <c r="HW323" s="144"/>
      <c r="HX323" s="144"/>
      <c r="HY323" s="144"/>
      <c r="HZ323" s="144"/>
      <c r="IA323" s="144"/>
      <c r="IB323" s="144"/>
      <c r="IC323" s="144"/>
      <c r="ID323" s="144"/>
      <c r="IE323" s="144"/>
      <c r="IF323" s="144"/>
      <c r="IG323" s="144"/>
      <c r="IH323" s="144"/>
      <c r="II323" s="144"/>
      <c r="IJ323" s="144"/>
      <c r="IK323" s="144"/>
      <c r="IL323" s="144"/>
      <c r="IM323" s="144"/>
      <c r="IN323" s="144"/>
      <c r="IO323" s="144"/>
      <c r="IP323" s="144"/>
      <c r="IQ323" s="144"/>
      <c r="IR323" s="144"/>
      <c r="IS323" s="144"/>
      <c r="IT323" s="144"/>
      <c r="IU323" s="144"/>
      <c r="IV323" s="144"/>
      <c r="IW323" s="144"/>
    </row>
    <row r="324" customFormat="false" ht="18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  <c r="EO324" s="144"/>
      <c r="EP324" s="144"/>
      <c r="EQ324" s="144"/>
      <c r="ER324" s="144"/>
      <c r="ES324" s="144"/>
      <c r="ET324" s="144"/>
      <c r="EU324" s="144"/>
      <c r="EV324" s="144"/>
      <c r="EW324" s="144"/>
      <c r="EX324" s="144"/>
      <c r="EY324" s="144"/>
      <c r="EZ324" s="144"/>
      <c r="FA324" s="144"/>
      <c r="FB324" s="144"/>
      <c r="FC324" s="144"/>
      <c r="FD324" s="144"/>
      <c r="FE324" s="144"/>
      <c r="FF324" s="144"/>
      <c r="FG324" s="144"/>
      <c r="FH324" s="144"/>
      <c r="FI324" s="144"/>
      <c r="FJ324" s="144"/>
      <c r="FK324" s="144"/>
      <c r="FL324" s="144"/>
      <c r="FM324" s="144"/>
      <c r="FN324" s="144"/>
      <c r="FO324" s="144"/>
      <c r="FP324" s="144"/>
      <c r="FQ324" s="144"/>
      <c r="FR324" s="144"/>
      <c r="FS324" s="144"/>
      <c r="FT324" s="144"/>
      <c r="FU324" s="144"/>
      <c r="FV324" s="144"/>
      <c r="FW324" s="144"/>
      <c r="FX324" s="144"/>
      <c r="FY324" s="144"/>
      <c r="FZ324" s="144"/>
      <c r="GA324" s="144"/>
      <c r="GB324" s="144"/>
      <c r="GC324" s="144"/>
      <c r="GD324" s="144"/>
      <c r="GE324" s="144"/>
      <c r="GF324" s="144"/>
      <c r="GG324" s="144"/>
      <c r="GH324" s="144"/>
      <c r="GI324" s="144"/>
      <c r="GJ324" s="144"/>
      <c r="GK324" s="144"/>
      <c r="GL324" s="144"/>
      <c r="GM324" s="144"/>
      <c r="GN324" s="144"/>
      <c r="GO324" s="144"/>
      <c r="GP324" s="144"/>
      <c r="GQ324" s="144"/>
      <c r="GR324" s="144"/>
      <c r="GS324" s="144"/>
      <c r="GT324" s="144"/>
      <c r="GU324" s="144"/>
      <c r="GV324" s="144"/>
      <c r="GW324" s="144"/>
      <c r="GX324" s="144"/>
      <c r="GY324" s="144"/>
      <c r="GZ324" s="144"/>
      <c r="HA324" s="144"/>
      <c r="HB324" s="144"/>
      <c r="HC324" s="144"/>
      <c r="HD324" s="144"/>
      <c r="HE324" s="144"/>
      <c r="HF324" s="144"/>
      <c r="HG324" s="144"/>
      <c r="HH324" s="144"/>
      <c r="HI324" s="144"/>
      <c r="HJ324" s="144"/>
      <c r="HK324" s="144"/>
      <c r="HL324" s="144"/>
      <c r="HM324" s="144"/>
      <c r="HN324" s="144"/>
      <c r="HO324" s="144"/>
      <c r="HP324" s="144"/>
      <c r="HQ324" s="144"/>
      <c r="HR324" s="144"/>
      <c r="HS324" s="144"/>
      <c r="HT324" s="144"/>
      <c r="HU324" s="144"/>
      <c r="HV324" s="144"/>
      <c r="HW324" s="144"/>
      <c r="HX324" s="144"/>
      <c r="HY324" s="144"/>
      <c r="HZ324" s="144"/>
      <c r="IA324" s="144"/>
      <c r="IB324" s="144"/>
      <c r="IC324" s="144"/>
      <c r="ID324" s="144"/>
      <c r="IE324" s="144"/>
      <c r="IF324" s="144"/>
      <c r="IG324" s="144"/>
      <c r="IH324" s="144"/>
      <c r="II324" s="144"/>
      <c r="IJ324" s="144"/>
      <c r="IK324" s="144"/>
      <c r="IL324" s="144"/>
      <c r="IM324" s="144"/>
      <c r="IN324" s="144"/>
      <c r="IO324" s="144"/>
      <c r="IP324" s="144"/>
      <c r="IQ324" s="144"/>
      <c r="IR324" s="144"/>
      <c r="IS324" s="144"/>
      <c r="IT324" s="144"/>
      <c r="IU324" s="144"/>
      <c r="IV324" s="144"/>
      <c r="IW324" s="144"/>
    </row>
    <row r="325" customFormat="false" ht="18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144"/>
      <c r="EV325" s="144"/>
      <c r="EW325" s="144"/>
      <c r="EX325" s="144"/>
      <c r="EY325" s="144"/>
      <c r="EZ325" s="144"/>
      <c r="FA325" s="144"/>
      <c r="FB325" s="144"/>
      <c r="FC325" s="144"/>
      <c r="FD325" s="144"/>
      <c r="FE325" s="144"/>
      <c r="FF325" s="144"/>
      <c r="FG325" s="144"/>
      <c r="FH325" s="144"/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44"/>
      <c r="FT325" s="144"/>
      <c r="FU325" s="144"/>
      <c r="FV325" s="144"/>
      <c r="FW325" s="144"/>
      <c r="FX325" s="144"/>
      <c r="FY325" s="144"/>
      <c r="FZ325" s="144"/>
      <c r="GA325" s="144"/>
      <c r="GB325" s="144"/>
      <c r="GC325" s="144"/>
      <c r="GD325" s="144"/>
      <c r="GE325" s="144"/>
      <c r="GF325" s="144"/>
      <c r="GG325" s="144"/>
      <c r="GH325" s="144"/>
      <c r="GI325" s="144"/>
      <c r="GJ325" s="144"/>
      <c r="GK325" s="144"/>
      <c r="GL325" s="144"/>
      <c r="GM325" s="144"/>
      <c r="GN325" s="144"/>
      <c r="GO325" s="144"/>
      <c r="GP325" s="144"/>
      <c r="GQ325" s="144"/>
      <c r="GR325" s="144"/>
      <c r="GS325" s="144"/>
      <c r="GT325" s="144"/>
      <c r="GU325" s="144"/>
      <c r="GV325" s="144"/>
      <c r="GW325" s="144"/>
      <c r="GX325" s="144"/>
      <c r="GY325" s="144"/>
      <c r="GZ325" s="144"/>
      <c r="HA325" s="144"/>
      <c r="HB325" s="144"/>
      <c r="HC325" s="144"/>
      <c r="HD325" s="144"/>
      <c r="HE325" s="144"/>
      <c r="HF325" s="144"/>
      <c r="HG325" s="144"/>
      <c r="HH325" s="144"/>
      <c r="HI325" s="144"/>
      <c r="HJ325" s="144"/>
      <c r="HK325" s="144"/>
      <c r="HL325" s="144"/>
      <c r="HM325" s="144"/>
      <c r="HN325" s="144"/>
      <c r="HO325" s="144"/>
      <c r="HP325" s="144"/>
      <c r="HQ325" s="144"/>
      <c r="HR325" s="144"/>
      <c r="HS325" s="144"/>
      <c r="HT325" s="144"/>
      <c r="HU325" s="144"/>
      <c r="HV325" s="144"/>
      <c r="HW325" s="144"/>
      <c r="HX325" s="144"/>
      <c r="HY325" s="144"/>
      <c r="HZ325" s="144"/>
      <c r="IA325" s="144"/>
      <c r="IB325" s="144"/>
      <c r="IC325" s="144"/>
      <c r="ID325" s="144"/>
      <c r="IE325" s="144"/>
      <c r="IF325" s="144"/>
      <c r="IG325" s="144"/>
      <c r="IH325" s="144"/>
      <c r="II325" s="144"/>
      <c r="IJ325" s="144"/>
      <c r="IK325" s="144"/>
      <c r="IL325" s="144"/>
      <c r="IM325" s="144"/>
      <c r="IN325" s="144"/>
      <c r="IO325" s="144"/>
      <c r="IP325" s="144"/>
      <c r="IQ325" s="144"/>
      <c r="IR325" s="144"/>
      <c r="IS325" s="144"/>
      <c r="IT325" s="144"/>
      <c r="IU325" s="144"/>
      <c r="IV325" s="144"/>
      <c r="IW325" s="144"/>
    </row>
    <row r="326" customFormat="false" ht="18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  <c r="EO326" s="144"/>
      <c r="EP326" s="144"/>
      <c r="EQ326" s="144"/>
      <c r="ER326" s="144"/>
      <c r="ES326" s="144"/>
      <c r="ET326" s="144"/>
      <c r="EU326" s="144"/>
      <c r="EV326" s="144"/>
      <c r="EW326" s="144"/>
      <c r="EX326" s="144"/>
      <c r="EY326" s="144"/>
      <c r="EZ326" s="144"/>
      <c r="FA326" s="144"/>
      <c r="FB326" s="144"/>
      <c r="FC326" s="144"/>
      <c r="FD326" s="144"/>
      <c r="FE326" s="144"/>
      <c r="FF326" s="144"/>
      <c r="FG326" s="144"/>
      <c r="FH326" s="144"/>
      <c r="FI326" s="144"/>
      <c r="FJ326" s="144"/>
      <c r="FK326" s="144"/>
      <c r="FL326" s="144"/>
      <c r="FM326" s="144"/>
      <c r="FN326" s="144"/>
      <c r="FO326" s="144"/>
      <c r="FP326" s="144"/>
      <c r="FQ326" s="144"/>
      <c r="FR326" s="144"/>
      <c r="FS326" s="144"/>
      <c r="FT326" s="144"/>
      <c r="FU326" s="144"/>
      <c r="FV326" s="144"/>
      <c r="FW326" s="144"/>
      <c r="FX326" s="144"/>
      <c r="FY326" s="144"/>
      <c r="FZ326" s="144"/>
      <c r="GA326" s="144"/>
      <c r="GB326" s="144"/>
      <c r="GC326" s="144"/>
      <c r="GD326" s="144"/>
      <c r="GE326" s="144"/>
      <c r="GF326" s="144"/>
      <c r="GG326" s="144"/>
      <c r="GH326" s="144"/>
      <c r="GI326" s="144"/>
      <c r="GJ326" s="144"/>
      <c r="GK326" s="144"/>
      <c r="GL326" s="144"/>
      <c r="GM326" s="144"/>
      <c r="GN326" s="144"/>
      <c r="GO326" s="144"/>
      <c r="GP326" s="144"/>
      <c r="GQ326" s="144"/>
      <c r="GR326" s="144"/>
      <c r="GS326" s="144"/>
      <c r="GT326" s="144"/>
      <c r="GU326" s="144"/>
      <c r="GV326" s="144"/>
      <c r="GW326" s="144"/>
      <c r="GX326" s="144"/>
      <c r="GY326" s="144"/>
      <c r="GZ326" s="144"/>
      <c r="HA326" s="144"/>
      <c r="HB326" s="144"/>
      <c r="HC326" s="144"/>
      <c r="HD326" s="144"/>
      <c r="HE326" s="144"/>
      <c r="HF326" s="144"/>
      <c r="HG326" s="144"/>
      <c r="HH326" s="144"/>
      <c r="HI326" s="144"/>
      <c r="HJ326" s="144"/>
      <c r="HK326" s="144"/>
      <c r="HL326" s="144"/>
      <c r="HM326" s="144"/>
      <c r="HN326" s="144"/>
      <c r="HO326" s="144"/>
      <c r="HP326" s="144"/>
      <c r="HQ326" s="144"/>
      <c r="HR326" s="144"/>
      <c r="HS326" s="144"/>
      <c r="HT326" s="144"/>
      <c r="HU326" s="144"/>
      <c r="HV326" s="144"/>
      <c r="HW326" s="144"/>
      <c r="HX326" s="144"/>
      <c r="HY326" s="144"/>
      <c r="HZ326" s="144"/>
      <c r="IA326" s="144"/>
      <c r="IB326" s="144"/>
      <c r="IC326" s="144"/>
      <c r="ID326" s="144"/>
      <c r="IE326" s="144"/>
      <c r="IF326" s="144"/>
      <c r="IG326" s="144"/>
      <c r="IH326" s="144"/>
      <c r="II326" s="144"/>
      <c r="IJ326" s="144"/>
      <c r="IK326" s="144"/>
      <c r="IL326" s="144"/>
      <c r="IM326" s="144"/>
      <c r="IN326" s="144"/>
      <c r="IO326" s="144"/>
      <c r="IP326" s="144"/>
      <c r="IQ326" s="144"/>
      <c r="IR326" s="144"/>
      <c r="IS326" s="144"/>
      <c r="IT326" s="144"/>
      <c r="IU326" s="144"/>
      <c r="IV326" s="144"/>
      <c r="IW326" s="144"/>
    </row>
    <row r="327" customFormat="false" ht="18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  <c r="EO327" s="144"/>
      <c r="EP327" s="144"/>
      <c r="EQ327" s="144"/>
      <c r="ER327" s="144"/>
      <c r="ES327" s="144"/>
      <c r="ET327" s="144"/>
      <c r="EU327" s="144"/>
      <c r="EV327" s="144"/>
      <c r="EW327" s="144"/>
      <c r="EX327" s="144"/>
      <c r="EY327" s="144"/>
      <c r="EZ327" s="144"/>
      <c r="FA327" s="144"/>
      <c r="FB327" s="144"/>
      <c r="FC327" s="144"/>
      <c r="FD327" s="144"/>
      <c r="FE327" s="144"/>
      <c r="FF327" s="144"/>
      <c r="FG327" s="144"/>
      <c r="FH327" s="144"/>
      <c r="FI327" s="144"/>
      <c r="FJ327" s="144"/>
      <c r="FK327" s="144"/>
      <c r="FL327" s="144"/>
      <c r="FM327" s="144"/>
      <c r="FN327" s="144"/>
      <c r="FO327" s="144"/>
      <c r="FP327" s="144"/>
      <c r="FQ327" s="144"/>
      <c r="FR327" s="144"/>
      <c r="FS327" s="144"/>
      <c r="FT327" s="144"/>
      <c r="FU327" s="144"/>
      <c r="FV327" s="144"/>
      <c r="FW327" s="144"/>
      <c r="FX327" s="144"/>
      <c r="FY327" s="144"/>
      <c r="FZ327" s="144"/>
      <c r="GA327" s="144"/>
      <c r="GB327" s="144"/>
      <c r="GC327" s="144"/>
      <c r="GD327" s="144"/>
      <c r="GE327" s="144"/>
      <c r="GF327" s="144"/>
      <c r="GG327" s="144"/>
      <c r="GH327" s="144"/>
      <c r="GI327" s="144"/>
      <c r="GJ327" s="144"/>
      <c r="GK327" s="144"/>
      <c r="GL327" s="144"/>
      <c r="GM327" s="144"/>
      <c r="GN327" s="144"/>
      <c r="GO327" s="144"/>
      <c r="GP327" s="144"/>
      <c r="GQ327" s="144"/>
      <c r="GR327" s="144"/>
      <c r="GS327" s="144"/>
      <c r="GT327" s="144"/>
      <c r="GU327" s="144"/>
      <c r="GV327" s="144"/>
      <c r="GW327" s="144"/>
      <c r="GX327" s="144"/>
      <c r="GY327" s="144"/>
      <c r="GZ327" s="144"/>
      <c r="HA327" s="144"/>
      <c r="HB327" s="144"/>
      <c r="HC327" s="144"/>
      <c r="HD327" s="144"/>
      <c r="HE327" s="144"/>
      <c r="HF327" s="144"/>
      <c r="HG327" s="144"/>
      <c r="HH327" s="144"/>
      <c r="HI327" s="144"/>
      <c r="HJ327" s="144"/>
      <c r="HK327" s="144"/>
      <c r="HL327" s="144"/>
      <c r="HM327" s="144"/>
      <c r="HN327" s="144"/>
      <c r="HO327" s="144"/>
      <c r="HP327" s="144"/>
      <c r="HQ327" s="144"/>
      <c r="HR327" s="144"/>
      <c r="HS327" s="144"/>
      <c r="HT327" s="144"/>
      <c r="HU327" s="144"/>
      <c r="HV327" s="144"/>
      <c r="HW327" s="144"/>
      <c r="HX327" s="144"/>
      <c r="HY327" s="144"/>
      <c r="HZ327" s="144"/>
      <c r="IA327" s="144"/>
      <c r="IB327" s="144"/>
      <c r="IC327" s="144"/>
      <c r="ID327" s="144"/>
      <c r="IE327" s="144"/>
      <c r="IF327" s="144"/>
      <c r="IG327" s="144"/>
      <c r="IH327" s="144"/>
      <c r="II327" s="144"/>
      <c r="IJ327" s="144"/>
      <c r="IK327" s="144"/>
      <c r="IL327" s="144"/>
      <c r="IM327" s="144"/>
      <c r="IN327" s="144"/>
      <c r="IO327" s="144"/>
      <c r="IP327" s="144"/>
      <c r="IQ327" s="144"/>
      <c r="IR327" s="144"/>
      <c r="IS327" s="144"/>
      <c r="IT327" s="144"/>
      <c r="IU327" s="144"/>
      <c r="IV327" s="144"/>
      <c r="IW327" s="144"/>
    </row>
    <row r="328" customFormat="false" ht="18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  <c r="EO328" s="144"/>
      <c r="EP328" s="144"/>
      <c r="EQ328" s="144"/>
      <c r="ER328" s="144"/>
      <c r="ES328" s="144"/>
      <c r="ET328" s="144"/>
      <c r="EU328" s="144"/>
      <c r="EV328" s="144"/>
      <c r="EW328" s="144"/>
      <c r="EX328" s="144"/>
      <c r="EY328" s="144"/>
      <c r="EZ328" s="144"/>
      <c r="FA328" s="144"/>
      <c r="FB328" s="144"/>
      <c r="FC328" s="144"/>
      <c r="FD328" s="144"/>
      <c r="FE328" s="144"/>
      <c r="FF328" s="144"/>
      <c r="FG328" s="144"/>
      <c r="FH328" s="144"/>
      <c r="FI328" s="144"/>
      <c r="FJ328" s="144"/>
      <c r="FK328" s="144"/>
      <c r="FL328" s="144"/>
      <c r="FM328" s="144"/>
      <c r="FN328" s="144"/>
      <c r="FO328" s="144"/>
      <c r="FP328" s="144"/>
      <c r="FQ328" s="144"/>
      <c r="FR328" s="144"/>
      <c r="FS328" s="144"/>
      <c r="FT328" s="144"/>
      <c r="FU328" s="144"/>
      <c r="FV328" s="144"/>
      <c r="FW328" s="144"/>
      <c r="FX328" s="144"/>
      <c r="FY328" s="144"/>
      <c r="FZ328" s="144"/>
      <c r="GA328" s="144"/>
      <c r="GB328" s="144"/>
      <c r="GC328" s="144"/>
      <c r="GD328" s="144"/>
      <c r="GE328" s="144"/>
      <c r="GF328" s="144"/>
      <c r="GG328" s="144"/>
      <c r="GH328" s="144"/>
      <c r="GI328" s="144"/>
      <c r="GJ328" s="144"/>
      <c r="GK328" s="144"/>
      <c r="GL328" s="144"/>
      <c r="GM328" s="144"/>
      <c r="GN328" s="144"/>
      <c r="GO328" s="144"/>
      <c r="GP328" s="144"/>
      <c r="GQ328" s="144"/>
      <c r="GR328" s="144"/>
      <c r="GS328" s="144"/>
      <c r="GT328" s="144"/>
      <c r="GU328" s="144"/>
      <c r="GV328" s="144"/>
      <c r="GW328" s="144"/>
      <c r="GX328" s="144"/>
      <c r="GY328" s="144"/>
      <c r="GZ328" s="144"/>
      <c r="HA328" s="144"/>
      <c r="HB328" s="144"/>
      <c r="HC328" s="144"/>
      <c r="HD328" s="144"/>
      <c r="HE328" s="144"/>
      <c r="HF328" s="144"/>
      <c r="HG328" s="144"/>
      <c r="HH328" s="144"/>
      <c r="HI328" s="144"/>
      <c r="HJ328" s="144"/>
      <c r="HK328" s="144"/>
      <c r="HL328" s="144"/>
      <c r="HM328" s="144"/>
      <c r="HN328" s="144"/>
      <c r="HO328" s="144"/>
      <c r="HP328" s="144"/>
      <c r="HQ328" s="144"/>
      <c r="HR328" s="144"/>
      <c r="HS328" s="144"/>
      <c r="HT328" s="144"/>
      <c r="HU328" s="144"/>
      <c r="HV328" s="144"/>
      <c r="HW328" s="144"/>
      <c r="HX328" s="144"/>
      <c r="HY328" s="144"/>
      <c r="HZ328" s="144"/>
      <c r="IA328" s="144"/>
      <c r="IB328" s="144"/>
      <c r="IC328" s="144"/>
      <c r="ID328" s="144"/>
      <c r="IE328" s="144"/>
      <c r="IF328" s="144"/>
      <c r="IG328" s="144"/>
      <c r="IH328" s="144"/>
      <c r="II328" s="144"/>
      <c r="IJ328" s="144"/>
      <c r="IK328" s="144"/>
      <c r="IL328" s="144"/>
      <c r="IM328" s="144"/>
      <c r="IN328" s="144"/>
      <c r="IO328" s="144"/>
      <c r="IP328" s="144"/>
      <c r="IQ328" s="144"/>
      <c r="IR328" s="144"/>
      <c r="IS328" s="144"/>
      <c r="IT328" s="144"/>
      <c r="IU328" s="144"/>
      <c r="IV328" s="144"/>
      <c r="IW328" s="144"/>
    </row>
    <row r="329" customFormat="false" ht="18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  <c r="EO329" s="144"/>
      <c r="EP329" s="144"/>
      <c r="EQ329" s="144"/>
      <c r="ER329" s="144"/>
      <c r="ES329" s="144"/>
      <c r="ET329" s="144"/>
      <c r="EU329" s="144"/>
      <c r="EV329" s="144"/>
      <c r="EW329" s="144"/>
      <c r="EX329" s="144"/>
      <c r="EY329" s="144"/>
      <c r="EZ329" s="144"/>
      <c r="FA329" s="144"/>
      <c r="FB329" s="144"/>
      <c r="FC329" s="144"/>
      <c r="FD329" s="144"/>
      <c r="FE329" s="144"/>
      <c r="FF329" s="144"/>
      <c r="FG329" s="144"/>
      <c r="FH329" s="144"/>
      <c r="FI329" s="144"/>
      <c r="FJ329" s="144"/>
      <c r="FK329" s="144"/>
      <c r="FL329" s="144"/>
      <c r="FM329" s="144"/>
      <c r="FN329" s="144"/>
      <c r="FO329" s="144"/>
      <c r="FP329" s="144"/>
      <c r="FQ329" s="144"/>
      <c r="FR329" s="144"/>
      <c r="FS329" s="144"/>
      <c r="FT329" s="144"/>
      <c r="FU329" s="144"/>
      <c r="FV329" s="144"/>
      <c r="FW329" s="144"/>
      <c r="FX329" s="144"/>
      <c r="FY329" s="144"/>
      <c r="FZ329" s="144"/>
      <c r="GA329" s="144"/>
      <c r="GB329" s="144"/>
      <c r="GC329" s="144"/>
      <c r="GD329" s="144"/>
      <c r="GE329" s="144"/>
      <c r="GF329" s="144"/>
      <c r="GG329" s="144"/>
      <c r="GH329" s="144"/>
      <c r="GI329" s="144"/>
      <c r="GJ329" s="144"/>
      <c r="GK329" s="144"/>
      <c r="GL329" s="144"/>
      <c r="GM329" s="144"/>
      <c r="GN329" s="144"/>
      <c r="GO329" s="144"/>
      <c r="GP329" s="144"/>
      <c r="GQ329" s="144"/>
      <c r="GR329" s="144"/>
      <c r="GS329" s="144"/>
      <c r="GT329" s="144"/>
      <c r="GU329" s="144"/>
      <c r="GV329" s="144"/>
      <c r="GW329" s="144"/>
      <c r="GX329" s="144"/>
      <c r="GY329" s="144"/>
      <c r="GZ329" s="144"/>
      <c r="HA329" s="144"/>
      <c r="HB329" s="144"/>
      <c r="HC329" s="144"/>
      <c r="HD329" s="144"/>
      <c r="HE329" s="144"/>
      <c r="HF329" s="144"/>
      <c r="HG329" s="144"/>
      <c r="HH329" s="144"/>
      <c r="HI329" s="144"/>
      <c r="HJ329" s="144"/>
      <c r="HK329" s="144"/>
      <c r="HL329" s="144"/>
      <c r="HM329" s="144"/>
      <c r="HN329" s="144"/>
      <c r="HO329" s="144"/>
      <c r="HP329" s="144"/>
      <c r="HQ329" s="144"/>
      <c r="HR329" s="144"/>
      <c r="HS329" s="144"/>
      <c r="HT329" s="144"/>
      <c r="HU329" s="144"/>
      <c r="HV329" s="144"/>
      <c r="HW329" s="144"/>
      <c r="HX329" s="144"/>
      <c r="HY329" s="144"/>
      <c r="HZ329" s="144"/>
      <c r="IA329" s="144"/>
      <c r="IB329" s="144"/>
      <c r="IC329" s="144"/>
      <c r="ID329" s="144"/>
      <c r="IE329" s="144"/>
      <c r="IF329" s="144"/>
      <c r="IG329" s="144"/>
      <c r="IH329" s="144"/>
      <c r="II329" s="144"/>
      <c r="IJ329" s="144"/>
      <c r="IK329" s="144"/>
      <c r="IL329" s="144"/>
      <c r="IM329" s="144"/>
      <c r="IN329" s="144"/>
      <c r="IO329" s="144"/>
      <c r="IP329" s="144"/>
      <c r="IQ329" s="144"/>
      <c r="IR329" s="144"/>
      <c r="IS329" s="144"/>
      <c r="IT329" s="144"/>
      <c r="IU329" s="144"/>
      <c r="IV329" s="144"/>
      <c r="IW329" s="144"/>
    </row>
    <row r="330" customFormat="false" ht="18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  <c r="IW330" s="144"/>
    </row>
    <row r="331" customFormat="false" ht="18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  <c r="EO331" s="144"/>
      <c r="EP331" s="144"/>
      <c r="EQ331" s="144"/>
      <c r="ER331" s="144"/>
      <c r="ES331" s="144"/>
      <c r="ET331" s="144"/>
      <c r="EU331" s="144"/>
      <c r="EV331" s="144"/>
      <c r="EW331" s="144"/>
      <c r="EX331" s="144"/>
      <c r="EY331" s="144"/>
      <c r="EZ331" s="144"/>
      <c r="FA331" s="144"/>
      <c r="FB331" s="144"/>
      <c r="FC331" s="144"/>
      <c r="FD331" s="144"/>
      <c r="FE331" s="144"/>
      <c r="FF331" s="144"/>
      <c r="FG331" s="144"/>
      <c r="FH331" s="144"/>
      <c r="FI331" s="144"/>
      <c r="FJ331" s="144"/>
      <c r="FK331" s="144"/>
      <c r="FL331" s="144"/>
      <c r="FM331" s="144"/>
      <c r="FN331" s="144"/>
      <c r="FO331" s="144"/>
      <c r="FP331" s="144"/>
      <c r="FQ331" s="144"/>
      <c r="FR331" s="144"/>
      <c r="FS331" s="144"/>
      <c r="FT331" s="144"/>
      <c r="FU331" s="144"/>
      <c r="FV331" s="144"/>
      <c r="FW331" s="144"/>
      <c r="FX331" s="144"/>
      <c r="FY331" s="144"/>
      <c r="FZ331" s="144"/>
      <c r="GA331" s="144"/>
      <c r="GB331" s="144"/>
      <c r="GC331" s="144"/>
      <c r="GD331" s="144"/>
      <c r="GE331" s="144"/>
      <c r="GF331" s="144"/>
      <c r="GG331" s="144"/>
      <c r="GH331" s="144"/>
      <c r="GI331" s="144"/>
      <c r="GJ331" s="144"/>
      <c r="GK331" s="144"/>
      <c r="GL331" s="144"/>
      <c r="GM331" s="144"/>
      <c r="GN331" s="144"/>
      <c r="GO331" s="144"/>
      <c r="GP331" s="144"/>
      <c r="GQ331" s="144"/>
      <c r="GR331" s="144"/>
      <c r="GS331" s="144"/>
      <c r="GT331" s="144"/>
      <c r="GU331" s="144"/>
      <c r="GV331" s="144"/>
      <c r="GW331" s="144"/>
      <c r="GX331" s="144"/>
      <c r="GY331" s="144"/>
      <c r="GZ331" s="144"/>
      <c r="HA331" s="144"/>
      <c r="HB331" s="144"/>
      <c r="HC331" s="144"/>
      <c r="HD331" s="144"/>
      <c r="HE331" s="144"/>
      <c r="HF331" s="144"/>
      <c r="HG331" s="144"/>
      <c r="HH331" s="144"/>
      <c r="HI331" s="144"/>
      <c r="HJ331" s="144"/>
      <c r="HK331" s="144"/>
      <c r="HL331" s="144"/>
      <c r="HM331" s="144"/>
      <c r="HN331" s="144"/>
      <c r="HO331" s="144"/>
      <c r="HP331" s="144"/>
      <c r="HQ331" s="144"/>
      <c r="HR331" s="144"/>
      <c r="HS331" s="144"/>
      <c r="HT331" s="144"/>
      <c r="HU331" s="144"/>
      <c r="HV331" s="144"/>
      <c r="HW331" s="144"/>
      <c r="HX331" s="144"/>
      <c r="HY331" s="144"/>
      <c r="HZ331" s="144"/>
      <c r="IA331" s="144"/>
      <c r="IB331" s="144"/>
      <c r="IC331" s="144"/>
      <c r="ID331" s="144"/>
      <c r="IE331" s="144"/>
      <c r="IF331" s="144"/>
      <c r="IG331" s="144"/>
      <c r="IH331" s="144"/>
      <c r="II331" s="144"/>
      <c r="IJ331" s="144"/>
      <c r="IK331" s="144"/>
      <c r="IL331" s="144"/>
      <c r="IM331" s="144"/>
      <c r="IN331" s="144"/>
      <c r="IO331" s="144"/>
      <c r="IP331" s="144"/>
      <c r="IQ331" s="144"/>
      <c r="IR331" s="144"/>
      <c r="IS331" s="144"/>
      <c r="IT331" s="144"/>
      <c r="IU331" s="144"/>
      <c r="IV331" s="144"/>
      <c r="IW331" s="144"/>
    </row>
    <row r="332" customFormat="false" ht="18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4"/>
      <c r="GQ332" s="144"/>
      <c r="GR332" s="144"/>
      <c r="GS332" s="144"/>
      <c r="GT332" s="144"/>
      <c r="GU332" s="144"/>
      <c r="GV332" s="144"/>
      <c r="GW332" s="144"/>
      <c r="GX332" s="144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4"/>
      <c r="IB332" s="144"/>
      <c r="IC332" s="144"/>
      <c r="ID332" s="144"/>
      <c r="IE332" s="144"/>
      <c r="IF332" s="144"/>
      <c r="IG332" s="144"/>
      <c r="IH332" s="144"/>
      <c r="II332" s="144"/>
      <c r="IJ332" s="144"/>
      <c r="IK332" s="144"/>
      <c r="IL332" s="144"/>
      <c r="IM332" s="144"/>
      <c r="IN332" s="144"/>
      <c r="IO332" s="144"/>
      <c r="IP332" s="144"/>
      <c r="IQ332" s="144"/>
      <c r="IR332" s="144"/>
      <c r="IS332" s="144"/>
      <c r="IT332" s="144"/>
      <c r="IU332" s="144"/>
      <c r="IV332" s="144"/>
      <c r="IW332" s="144"/>
    </row>
    <row r="333" customFormat="false" ht="18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  <c r="EO333" s="144"/>
      <c r="EP333" s="144"/>
      <c r="EQ333" s="144"/>
      <c r="ER333" s="144"/>
      <c r="ES333" s="144"/>
      <c r="ET333" s="144"/>
      <c r="EU333" s="144"/>
      <c r="EV333" s="144"/>
      <c r="EW333" s="144"/>
      <c r="EX333" s="144"/>
      <c r="EY333" s="144"/>
      <c r="EZ333" s="144"/>
      <c r="FA333" s="144"/>
      <c r="FB333" s="144"/>
      <c r="FC333" s="144"/>
      <c r="FD333" s="144"/>
      <c r="FE333" s="144"/>
      <c r="FF333" s="144"/>
      <c r="FG333" s="144"/>
      <c r="FH333" s="144"/>
      <c r="FI333" s="144"/>
      <c r="FJ333" s="144"/>
      <c r="FK333" s="144"/>
      <c r="FL333" s="144"/>
      <c r="FM333" s="144"/>
      <c r="FN333" s="144"/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  <c r="IW333" s="144"/>
    </row>
    <row r="334" customFormat="false" ht="18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  <c r="EO334" s="144"/>
      <c r="EP334" s="144"/>
      <c r="EQ334" s="144"/>
      <c r="ER334" s="144"/>
      <c r="ES334" s="144"/>
      <c r="ET334" s="144"/>
      <c r="EU334" s="144"/>
      <c r="EV334" s="144"/>
      <c r="EW334" s="144"/>
      <c r="EX334" s="144"/>
      <c r="EY334" s="144"/>
      <c r="EZ334" s="144"/>
      <c r="FA334" s="144"/>
      <c r="FB334" s="144"/>
      <c r="FC334" s="144"/>
      <c r="FD334" s="144"/>
      <c r="FE334" s="144"/>
      <c r="FF334" s="144"/>
      <c r="FG334" s="144"/>
      <c r="FH334" s="144"/>
      <c r="FI334" s="144"/>
      <c r="FJ334" s="144"/>
      <c r="FK334" s="144"/>
      <c r="FL334" s="144"/>
      <c r="FM334" s="144"/>
      <c r="FN334" s="144"/>
      <c r="FO334" s="144"/>
      <c r="FP334" s="144"/>
      <c r="FQ334" s="144"/>
      <c r="FR334" s="144"/>
      <c r="FS334" s="144"/>
      <c r="FT334" s="144"/>
      <c r="FU334" s="144"/>
      <c r="FV334" s="144"/>
      <c r="FW334" s="144"/>
      <c r="FX334" s="144"/>
      <c r="FY334" s="144"/>
      <c r="FZ334" s="144"/>
      <c r="GA334" s="144"/>
      <c r="GB334" s="144"/>
      <c r="GC334" s="144"/>
      <c r="GD334" s="144"/>
      <c r="GE334" s="144"/>
      <c r="GF334" s="144"/>
      <c r="GG334" s="144"/>
      <c r="GH334" s="144"/>
      <c r="GI334" s="144"/>
      <c r="GJ334" s="144"/>
      <c r="GK334" s="144"/>
      <c r="GL334" s="144"/>
      <c r="GM334" s="144"/>
      <c r="GN334" s="144"/>
      <c r="GO334" s="144"/>
      <c r="GP334" s="144"/>
      <c r="GQ334" s="144"/>
      <c r="GR334" s="144"/>
      <c r="GS334" s="144"/>
      <c r="GT334" s="144"/>
      <c r="GU334" s="144"/>
      <c r="GV334" s="144"/>
      <c r="GW334" s="144"/>
      <c r="GX334" s="144"/>
      <c r="GY334" s="144"/>
      <c r="GZ334" s="144"/>
      <c r="HA334" s="144"/>
      <c r="HB334" s="144"/>
      <c r="HC334" s="144"/>
      <c r="HD334" s="144"/>
      <c r="HE334" s="144"/>
      <c r="HF334" s="144"/>
      <c r="HG334" s="144"/>
      <c r="HH334" s="144"/>
      <c r="HI334" s="144"/>
      <c r="HJ334" s="144"/>
      <c r="HK334" s="144"/>
      <c r="HL334" s="144"/>
      <c r="HM334" s="144"/>
      <c r="HN334" s="144"/>
      <c r="HO334" s="144"/>
      <c r="HP334" s="144"/>
      <c r="HQ334" s="144"/>
      <c r="HR334" s="144"/>
      <c r="HS334" s="144"/>
      <c r="HT334" s="144"/>
      <c r="HU334" s="144"/>
      <c r="HV334" s="144"/>
      <c r="HW334" s="144"/>
      <c r="HX334" s="144"/>
      <c r="HY334" s="144"/>
      <c r="HZ334" s="144"/>
      <c r="IA334" s="144"/>
      <c r="IB334" s="144"/>
      <c r="IC334" s="144"/>
      <c r="ID334" s="144"/>
      <c r="IE334" s="144"/>
      <c r="IF334" s="144"/>
      <c r="IG334" s="144"/>
      <c r="IH334" s="144"/>
      <c r="II334" s="144"/>
      <c r="IJ334" s="144"/>
      <c r="IK334" s="144"/>
      <c r="IL334" s="144"/>
      <c r="IM334" s="144"/>
      <c r="IN334" s="144"/>
      <c r="IO334" s="144"/>
      <c r="IP334" s="144"/>
      <c r="IQ334" s="144"/>
      <c r="IR334" s="144"/>
      <c r="IS334" s="144"/>
      <c r="IT334" s="144"/>
      <c r="IU334" s="144"/>
      <c r="IV334" s="144"/>
      <c r="IW334" s="144"/>
    </row>
    <row r="335" customFormat="false" ht="18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  <c r="EO335" s="144"/>
      <c r="EP335" s="144"/>
      <c r="EQ335" s="144"/>
      <c r="ER335" s="144"/>
      <c r="ES335" s="144"/>
      <c r="ET335" s="144"/>
      <c r="EU335" s="144"/>
      <c r="EV335" s="144"/>
      <c r="EW335" s="144"/>
      <c r="EX335" s="144"/>
      <c r="EY335" s="144"/>
      <c r="EZ335" s="144"/>
      <c r="FA335" s="144"/>
      <c r="FB335" s="144"/>
      <c r="FC335" s="144"/>
      <c r="FD335" s="144"/>
      <c r="FE335" s="144"/>
      <c r="FF335" s="144"/>
      <c r="FG335" s="144"/>
      <c r="FH335" s="144"/>
      <c r="FI335" s="144"/>
      <c r="FJ335" s="144"/>
      <c r="FK335" s="144"/>
      <c r="FL335" s="144"/>
      <c r="FM335" s="144"/>
      <c r="FN335" s="144"/>
      <c r="FO335" s="144"/>
      <c r="FP335" s="144"/>
      <c r="FQ335" s="144"/>
      <c r="FR335" s="144"/>
      <c r="FS335" s="144"/>
      <c r="FT335" s="144"/>
      <c r="FU335" s="144"/>
      <c r="FV335" s="144"/>
      <c r="FW335" s="144"/>
      <c r="FX335" s="144"/>
      <c r="FY335" s="144"/>
      <c r="FZ335" s="144"/>
      <c r="GA335" s="144"/>
      <c r="GB335" s="144"/>
      <c r="GC335" s="144"/>
      <c r="GD335" s="144"/>
      <c r="GE335" s="144"/>
      <c r="GF335" s="144"/>
      <c r="GG335" s="144"/>
      <c r="GH335" s="144"/>
      <c r="GI335" s="144"/>
      <c r="GJ335" s="144"/>
      <c r="GK335" s="144"/>
      <c r="GL335" s="144"/>
      <c r="GM335" s="144"/>
      <c r="GN335" s="144"/>
      <c r="GO335" s="144"/>
      <c r="GP335" s="144"/>
      <c r="GQ335" s="144"/>
      <c r="GR335" s="144"/>
      <c r="GS335" s="144"/>
      <c r="GT335" s="144"/>
      <c r="GU335" s="144"/>
      <c r="GV335" s="144"/>
      <c r="GW335" s="144"/>
      <c r="GX335" s="144"/>
      <c r="GY335" s="144"/>
      <c r="GZ335" s="144"/>
      <c r="HA335" s="144"/>
      <c r="HB335" s="144"/>
      <c r="HC335" s="144"/>
      <c r="HD335" s="144"/>
      <c r="HE335" s="144"/>
      <c r="HF335" s="144"/>
      <c r="HG335" s="144"/>
      <c r="HH335" s="144"/>
      <c r="HI335" s="144"/>
      <c r="HJ335" s="144"/>
      <c r="HK335" s="144"/>
      <c r="HL335" s="144"/>
      <c r="HM335" s="144"/>
      <c r="HN335" s="144"/>
      <c r="HO335" s="144"/>
      <c r="HP335" s="144"/>
      <c r="HQ335" s="144"/>
      <c r="HR335" s="144"/>
      <c r="HS335" s="144"/>
      <c r="HT335" s="144"/>
      <c r="HU335" s="144"/>
      <c r="HV335" s="144"/>
      <c r="HW335" s="144"/>
      <c r="HX335" s="144"/>
      <c r="HY335" s="144"/>
      <c r="HZ335" s="144"/>
      <c r="IA335" s="144"/>
      <c r="IB335" s="144"/>
      <c r="IC335" s="144"/>
      <c r="ID335" s="144"/>
      <c r="IE335" s="144"/>
      <c r="IF335" s="144"/>
      <c r="IG335" s="144"/>
      <c r="IH335" s="144"/>
      <c r="II335" s="144"/>
      <c r="IJ335" s="144"/>
      <c r="IK335" s="144"/>
      <c r="IL335" s="144"/>
      <c r="IM335" s="144"/>
      <c r="IN335" s="144"/>
      <c r="IO335" s="144"/>
      <c r="IP335" s="144"/>
      <c r="IQ335" s="144"/>
      <c r="IR335" s="144"/>
      <c r="IS335" s="144"/>
      <c r="IT335" s="144"/>
      <c r="IU335" s="144"/>
      <c r="IV335" s="144"/>
      <c r="IW335" s="144"/>
    </row>
    <row r="336" customFormat="false" ht="18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  <c r="EO336" s="144"/>
      <c r="EP336" s="144"/>
      <c r="EQ336" s="144"/>
      <c r="ER336" s="144"/>
      <c r="ES336" s="144"/>
      <c r="ET336" s="144"/>
      <c r="EU336" s="144"/>
      <c r="EV336" s="144"/>
      <c r="EW336" s="144"/>
      <c r="EX336" s="144"/>
      <c r="EY336" s="144"/>
      <c r="EZ336" s="144"/>
      <c r="FA336" s="144"/>
      <c r="FB336" s="144"/>
      <c r="FC336" s="144"/>
      <c r="FD336" s="144"/>
      <c r="FE336" s="144"/>
      <c r="FF336" s="144"/>
      <c r="FG336" s="144"/>
      <c r="FH336" s="144"/>
      <c r="FI336" s="144"/>
      <c r="FJ336" s="144"/>
      <c r="FK336" s="144"/>
      <c r="FL336" s="144"/>
      <c r="FM336" s="144"/>
      <c r="FN336" s="144"/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  <c r="IW336" s="144"/>
    </row>
    <row r="337" customFormat="false" ht="18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  <c r="EO337" s="144"/>
      <c r="EP337" s="144"/>
      <c r="EQ337" s="144"/>
      <c r="ER337" s="144"/>
      <c r="ES337" s="144"/>
      <c r="ET337" s="144"/>
      <c r="EU337" s="144"/>
      <c r="EV337" s="144"/>
      <c r="EW337" s="144"/>
      <c r="EX337" s="144"/>
      <c r="EY337" s="144"/>
      <c r="EZ337" s="144"/>
      <c r="FA337" s="144"/>
      <c r="FB337" s="144"/>
      <c r="FC337" s="144"/>
      <c r="FD337" s="144"/>
      <c r="FE337" s="144"/>
      <c r="FF337" s="144"/>
      <c r="FG337" s="144"/>
      <c r="FH337" s="144"/>
      <c r="FI337" s="144"/>
      <c r="FJ337" s="144"/>
      <c r="FK337" s="144"/>
      <c r="FL337" s="144"/>
      <c r="FM337" s="144"/>
      <c r="FN337" s="144"/>
      <c r="FO337" s="144"/>
      <c r="FP337" s="144"/>
      <c r="FQ337" s="144"/>
      <c r="FR337" s="144"/>
      <c r="FS337" s="144"/>
      <c r="FT337" s="144"/>
      <c r="FU337" s="144"/>
      <c r="FV337" s="144"/>
      <c r="FW337" s="144"/>
      <c r="FX337" s="144"/>
      <c r="FY337" s="144"/>
      <c r="FZ337" s="144"/>
      <c r="GA337" s="144"/>
      <c r="GB337" s="144"/>
      <c r="GC337" s="144"/>
      <c r="GD337" s="144"/>
      <c r="GE337" s="144"/>
      <c r="GF337" s="144"/>
      <c r="GG337" s="144"/>
      <c r="GH337" s="144"/>
      <c r="GI337" s="144"/>
      <c r="GJ337" s="144"/>
      <c r="GK337" s="144"/>
      <c r="GL337" s="144"/>
      <c r="GM337" s="144"/>
      <c r="GN337" s="144"/>
      <c r="GO337" s="144"/>
      <c r="GP337" s="144"/>
      <c r="GQ337" s="144"/>
      <c r="GR337" s="144"/>
      <c r="GS337" s="144"/>
      <c r="GT337" s="144"/>
      <c r="GU337" s="144"/>
      <c r="GV337" s="144"/>
      <c r="GW337" s="144"/>
      <c r="GX337" s="144"/>
      <c r="GY337" s="144"/>
      <c r="GZ337" s="144"/>
      <c r="HA337" s="144"/>
      <c r="HB337" s="144"/>
      <c r="HC337" s="144"/>
      <c r="HD337" s="144"/>
      <c r="HE337" s="144"/>
      <c r="HF337" s="144"/>
      <c r="HG337" s="144"/>
      <c r="HH337" s="144"/>
      <c r="HI337" s="144"/>
      <c r="HJ337" s="144"/>
      <c r="HK337" s="144"/>
      <c r="HL337" s="144"/>
      <c r="HM337" s="144"/>
      <c r="HN337" s="144"/>
      <c r="HO337" s="144"/>
      <c r="HP337" s="144"/>
      <c r="HQ337" s="144"/>
      <c r="HR337" s="144"/>
      <c r="HS337" s="144"/>
      <c r="HT337" s="144"/>
      <c r="HU337" s="144"/>
      <c r="HV337" s="144"/>
      <c r="HW337" s="144"/>
      <c r="HX337" s="144"/>
      <c r="HY337" s="144"/>
      <c r="HZ337" s="144"/>
      <c r="IA337" s="144"/>
      <c r="IB337" s="144"/>
      <c r="IC337" s="144"/>
      <c r="ID337" s="144"/>
      <c r="IE337" s="144"/>
      <c r="IF337" s="144"/>
      <c r="IG337" s="144"/>
      <c r="IH337" s="144"/>
      <c r="II337" s="144"/>
      <c r="IJ337" s="144"/>
      <c r="IK337" s="144"/>
      <c r="IL337" s="144"/>
      <c r="IM337" s="144"/>
      <c r="IN337" s="144"/>
      <c r="IO337" s="144"/>
      <c r="IP337" s="144"/>
      <c r="IQ337" s="144"/>
      <c r="IR337" s="144"/>
      <c r="IS337" s="144"/>
      <c r="IT337" s="144"/>
      <c r="IU337" s="144"/>
      <c r="IV337" s="144"/>
      <c r="IW337" s="144"/>
    </row>
    <row r="338" customFormat="false" ht="18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  <c r="EO338" s="144"/>
      <c r="EP338" s="144"/>
      <c r="EQ338" s="144"/>
      <c r="ER338" s="144"/>
      <c r="ES338" s="144"/>
      <c r="ET338" s="144"/>
      <c r="EU338" s="144"/>
      <c r="EV338" s="144"/>
      <c r="EW338" s="144"/>
      <c r="EX338" s="144"/>
      <c r="EY338" s="144"/>
      <c r="EZ338" s="144"/>
      <c r="FA338" s="144"/>
      <c r="FB338" s="144"/>
      <c r="FC338" s="144"/>
      <c r="FD338" s="144"/>
      <c r="FE338" s="144"/>
      <c r="FF338" s="144"/>
      <c r="FG338" s="144"/>
      <c r="FH338" s="144"/>
      <c r="FI338" s="144"/>
      <c r="FJ338" s="144"/>
      <c r="FK338" s="144"/>
      <c r="FL338" s="144"/>
      <c r="FM338" s="144"/>
      <c r="FN338" s="144"/>
      <c r="FO338" s="144"/>
      <c r="FP338" s="144"/>
      <c r="FQ338" s="144"/>
      <c r="FR338" s="144"/>
      <c r="FS338" s="144"/>
      <c r="FT338" s="144"/>
      <c r="FU338" s="144"/>
      <c r="FV338" s="144"/>
      <c r="FW338" s="144"/>
      <c r="FX338" s="144"/>
      <c r="FY338" s="144"/>
      <c r="FZ338" s="144"/>
      <c r="GA338" s="144"/>
      <c r="GB338" s="144"/>
      <c r="GC338" s="144"/>
      <c r="GD338" s="144"/>
      <c r="GE338" s="144"/>
      <c r="GF338" s="144"/>
      <c r="GG338" s="144"/>
      <c r="GH338" s="144"/>
      <c r="GI338" s="144"/>
      <c r="GJ338" s="144"/>
      <c r="GK338" s="144"/>
      <c r="GL338" s="144"/>
      <c r="GM338" s="144"/>
      <c r="GN338" s="144"/>
      <c r="GO338" s="144"/>
      <c r="GP338" s="144"/>
      <c r="GQ338" s="144"/>
      <c r="GR338" s="144"/>
      <c r="GS338" s="144"/>
      <c r="GT338" s="144"/>
      <c r="GU338" s="144"/>
      <c r="GV338" s="144"/>
      <c r="GW338" s="144"/>
      <c r="GX338" s="144"/>
      <c r="GY338" s="144"/>
      <c r="GZ338" s="144"/>
      <c r="HA338" s="144"/>
      <c r="HB338" s="144"/>
      <c r="HC338" s="144"/>
      <c r="HD338" s="144"/>
      <c r="HE338" s="144"/>
      <c r="HF338" s="144"/>
      <c r="HG338" s="144"/>
      <c r="HH338" s="144"/>
      <c r="HI338" s="144"/>
      <c r="HJ338" s="144"/>
      <c r="HK338" s="144"/>
      <c r="HL338" s="144"/>
      <c r="HM338" s="144"/>
      <c r="HN338" s="144"/>
      <c r="HO338" s="144"/>
      <c r="HP338" s="144"/>
      <c r="HQ338" s="144"/>
      <c r="HR338" s="144"/>
      <c r="HS338" s="144"/>
      <c r="HT338" s="144"/>
      <c r="HU338" s="144"/>
      <c r="HV338" s="144"/>
      <c r="HW338" s="144"/>
      <c r="HX338" s="144"/>
      <c r="HY338" s="144"/>
      <c r="HZ338" s="144"/>
      <c r="IA338" s="144"/>
      <c r="IB338" s="144"/>
      <c r="IC338" s="144"/>
      <c r="ID338" s="144"/>
      <c r="IE338" s="144"/>
      <c r="IF338" s="144"/>
      <c r="IG338" s="144"/>
      <c r="IH338" s="144"/>
      <c r="II338" s="144"/>
      <c r="IJ338" s="144"/>
      <c r="IK338" s="144"/>
      <c r="IL338" s="144"/>
      <c r="IM338" s="144"/>
      <c r="IN338" s="144"/>
      <c r="IO338" s="144"/>
      <c r="IP338" s="144"/>
      <c r="IQ338" s="144"/>
      <c r="IR338" s="144"/>
      <c r="IS338" s="144"/>
      <c r="IT338" s="144"/>
      <c r="IU338" s="144"/>
      <c r="IV338" s="144"/>
      <c r="IW338" s="144"/>
    </row>
    <row r="339" customFormat="false" ht="18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  <c r="EO339" s="144"/>
      <c r="EP339" s="144"/>
      <c r="EQ339" s="144"/>
      <c r="ER339" s="144"/>
      <c r="ES339" s="144"/>
      <c r="ET339" s="144"/>
      <c r="EU339" s="144"/>
      <c r="EV339" s="144"/>
      <c r="EW339" s="144"/>
      <c r="EX339" s="144"/>
      <c r="EY339" s="144"/>
      <c r="EZ339" s="144"/>
      <c r="FA339" s="144"/>
      <c r="FB339" s="144"/>
      <c r="FC339" s="144"/>
      <c r="FD339" s="144"/>
      <c r="FE339" s="144"/>
      <c r="FF339" s="144"/>
      <c r="FG339" s="144"/>
      <c r="FH339" s="144"/>
      <c r="FI339" s="144"/>
      <c r="FJ339" s="144"/>
      <c r="FK339" s="144"/>
      <c r="FL339" s="144"/>
      <c r="FM339" s="144"/>
      <c r="FN339" s="144"/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  <c r="IW339" s="144"/>
    </row>
    <row r="340" customFormat="false" ht="18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  <c r="EO340" s="144"/>
      <c r="EP340" s="144"/>
      <c r="EQ340" s="144"/>
      <c r="ER340" s="144"/>
      <c r="ES340" s="144"/>
      <c r="ET340" s="144"/>
      <c r="EU340" s="144"/>
      <c r="EV340" s="144"/>
      <c r="EW340" s="144"/>
      <c r="EX340" s="144"/>
      <c r="EY340" s="144"/>
      <c r="EZ340" s="144"/>
      <c r="FA340" s="144"/>
      <c r="FB340" s="144"/>
      <c r="FC340" s="144"/>
      <c r="FD340" s="144"/>
      <c r="FE340" s="144"/>
      <c r="FF340" s="144"/>
      <c r="FG340" s="144"/>
      <c r="FH340" s="144"/>
      <c r="FI340" s="144"/>
      <c r="FJ340" s="144"/>
      <c r="FK340" s="144"/>
      <c r="FL340" s="144"/>
      <c r="FM340" s="144"/>
      <c r="FN340" s="144"/>
      <c r="FO340" s="144"/>
      <c r="FP340" s="144"/>
      <c r="FQ340" s="144"/>
      <c r="FR340" s="144"/>
      <c r="FS340" s="144"/>
      <c r="FT340" s="144"/>
      <c r="FU340" s="144"/>
      <c r="FV340" s="144"/>
      <c r="FW340" s="144"/>
      <c r="FX340" s="144"/>
      <c r="FY340" s="144"/>
      <c r="FZ340" s="144"/>
      <c r="GA340" s="144"/>
      <c r="GB340" s="144"/>
      <c r="GC340" s="144"/>
      <c r="GD340" s="144"/>
      <c r="GE340" s="144"/>
      <c r="GF340" s="144"/>
      <c r="GG340" s="144"/>
      <c r="GH340" s="144"/>
      <c r="GI340" s="144"/>
      <c r="GJ340" s="144"/>
      <c r="GK340" s="144"/>
      <c r="GL340" s="144"/>
      <c r="GM340" s="144"/>
      <c r="GN340" s="144"/>
      <c r="GO340" s="144"/>
      <c r="GP340" s="144"/>
      <c r="GQ340" s="144"/>
      <c r="GR340" s="144"/>
      <c r="GS340" s="144"/>
      <c r="GT340" s="144"/>
      <c r="GU340" s="144"/>
      <c r="GV340" s="144"/>
      <c r="GW340" s="144"/>
      <c r="GX340" s="144"/>
      <c r="GY340" s="144"/>
      <c r="GZ340" s="144"/>
      <c r="HA340" s="144"/>
      <c r="HB340" s="144"/>
      <c r="HC340" s="144"/>
      <c r="HD340" s="144"/>
      <c r="HE340" s="144"/>
      <c r="HF340" s="144"/>
      <c r="HG340" s="144"/>
      <c r="HH340" s="144"/>
      <c r="HI340" s="144"/>
      <c r="HJ340" s="144"/>
      <c r="HK340" s="144"/>
      <c r="HL340" s="144"/>
      <c r="HM340" s="144"/>
      <c r="HN340" s="144"/>
      <c r="HO340" s="144"/>
      <c r="HP340" s="144"/>
      <c r="HQ340" s="144"/>
      <c r="HR340" s="144"/>
      <c r="HS340" s="144"/>
      <c r="HT340" s="144"/>
      <c r="HU340" s="144"/>
      <c r="HV340" s="144"/>
      <c r="HW340" s="144"/>
      <c r="HX340" s="144"/>
      <c r="HY340" s="144"/>
      <c r="HZ340" s="144"/>
      <c r="IA340" s="144"/>
      <c r="IB340" s="144"/>
      <c r="IC340" s="144"/>
      <c r="ID340" s="144"/>
      <c r="IE340" s="144"/>
      <c r="IF340" s="144"/>
      <c r="IG340" s="144"/>
      <c r="IH340" s="144"/>
      <c r="II340" s="144"/>
      <c r="IJ340" s="144"/>
      <c r="IK340" s="144"/>
      <c r="IL340" s="144"/>
      <c r="IM340" s="144"/>
      <c r="IN340" s="144"/>
      <c r="IO340" s="144"/>
      <c r="IP340" s="144"/>
      <c r="IQ340" s="144"/>
      <c r="IR340" s="144"/>
      <c r="IS340" s="144"/>
      <c r="IT340" s="144"/>
      <c r="IU340" s="144"/>
      <c r="IV340" s="144"/>
      <c r="IW340" s="144"/>
    </row>
    <row r="341" customFormat="false" ht="18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4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4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4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4"/>
      <c r="IB341" s="144"/>
      <c r="IC341" s="144"/>
      <c r="ID341" s="144"/>
      <c r="IE341" s="144"/>
      <c r="IF341" s="144"/>
      <c r="IG341" s="144"/>
      <c r="IH341" s="144"/>
      <c r="II341" s="144"/>
      <c r="IJ341" s="144"/>
      <c r="IK341" s="144"/>
      <c r="IL341" s="144"/>
      <c r="IM341" s="144"/>
      <c r="IN341" s="144"/>
      <c r="IO341" s="144"/>
      <c r="IP341" s="144"/>
      <c r="IQ341" s="144"/>
      <c r="IR341" s="144"/>
      <c r="IS341" s="144"/>
      <c r="IT341" s="144"/>
      <c r="IU341" s="144"/>
      <c r="IV341" s="144"/>
      <c r="IW341" s="144"/>
    </row>
    <row r="342" customFormat="false" ht="18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  <c r="EO342" s="144"/>
      <c r="EP342" s="144"/>
      <c r="EQ342" s="144"/>
      <c r="ER342" s="144"/>
      <c r="ES342" s="144"/>
      <c r="ET342" s="144"/>
      <c r="EU342" s="144"/>
      <c r="EV342" s="144"/>
      <c r="EW342" s="144"/>
      <c r="EX342" s="144"/>
      <c r="EY342" s="144"/>
      <c r="EZ342" s="144"/>
      <c r="FA342" s="144"/>
      <c r="FB342" s="144"/>
      <c r="FC342" s="144"/>
      <c r="FD342" s="144"/>
      <c r="FE342" s="144"/>
      <c r="FF342" s="144"/>
      <c r="FG342" s="144"/>
      <c r="FH342" s="144"/>
      <c r="FI342" s="144"/>
      <c r="FJ342" s="144"/>
      <c r="FK342" s="144"/>
      <c r="FL342" s="144"/>
      <c r="FM342" s="144"/>
      <c r="FN342" s="144"/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  <c r="IW342" s="144"/>
    </row>
    <row r="343" customFormat="false" ht="18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  <c r="EO343" s="144"/>
      <c r="EP343" s="144"/>
      <c r="EQ343" s="144"/>
      <c r="ER343" s="144"/>
      <c r="ES343" s="144"/>
      <c r="ET343" s="144"/>
      <c r="EU343" s="144"/>
      <c r="EV343" s="144"/>
      <c r="EW343" s="144"/>
      <c r="EX343" s="144"/>
      <c r="EY343" s="144"/>
      <c r="EZ343" s="144"/>
      <c r="FA343" s="144"/>
      <c r="FB343" s="144"/>
      <c r="FC343" s="144"/>
      <c r="FD343" s="144"/>
      <c r="FE343" s="144"/>
      <c r="FF343" s="144"/>
      <c r="FG343" s="144"/>
      <c r="FH343" s="144"/>
      <c r="FI343" s="144"/>
      <c r="FJ343" s="144"/>
      <c r="FK343" s="144"/>
      <c r="FL343" s="144"/>
      <c r="FM343" s="144"/>
      <c r="FN343" s="144"/>
      <c r="FO343" s="144"/>
      <c r="FP343" s="144"/>
      <c r="FQ343" s="144"/>
      <c r="FR343" s="144"/>
      <c r="FS343" s="144"/>
      <c r="FT343" s="144"/>
      <c r="FU343" s="144"/>
      <c r="FV343" s="144"/>
      <c r="FW343" s="144"/>
      <c r="FX343" s="144"/>
      <c r="FY343" s="144"/>
      <c r="FZ343" s="144"/>
      <c r="GA343" s="144"/>
      <c r="GB343" s="144"/>
      <c r="GC343" s="144"/>
      <c r="GD343" s="144"/>
      <c r="GE343" s="144"/>
      <c r="GF343" s="144"/>
      <c r="GG343" s="144"/>
      <c r="GH343" s="144"/>
      <c r="GI343" s="144"/>
      <c r="GJ343" s="144"/>
      <c r="GK343" s="144"/>
      <c r="GL343" s="144"/>
      <c r="GM343" s="144"/>
      <c r="GN343" s="144"/>
      <c r="GO343" s="144"/>
      <c r="GP343" s="144"/>
      <c r="GQ343" s="144"/>
      <c r="GR343" s="144"/>
      <c r="GS343" s="144"/>
      <c r="GT343" s="144"/>
      <c r="GU343" s="144"/>
      <c r="GV343" s="144"/>
      <c r="GW343" s="144"/>
      <c r="GX343" s="144"/>
      <c r="GY343" s="144"/>
      <c r="GZ343" s="144"/>
      <c r="HA343" s="144"/>
      <c r="HB343" s="144"/>
      <c r="HC343" s="144"/>
      <c r="HD343" s="144"/>
      <c r="HE343" s="144"/>
      <c r="HF343" s="144"/>
      <c r="HG343" s="144"/>
      <c r="HH343" s="144"/>
      <c r="HI343" s="144"/>
      <c r="HJ343" s="144"/>
      <c r="HK343" s="144"/>
      <c r="HL343" s="144"/>
      <c r="HM343" s="144"/>
      <c r="HN343" s="144"/>
      <c r="HO343" s="144"/>
      <c r="HP343" s="144"/>
      <c r="HQ343" s="144"/>
      <c r="HR343" s="144"/>
      <c r="HS343" s="144"/>
      <c r="HT343" s="144"/>
      <c r="HU343" s="144"/>
      <c r="HV343" s="144"/>
      <c r="HW343" s="144"/>
      <c r="HX343" s="144"/>
      <c r="HY343" s="144"/>
      <c r="HZ343" s="144"/>
      <c r="IA343" s="144"/>
      <c r="IB343" s="144"/>
      <c r="IC343" s="144"/>
      <c r="ID343" s="144"/>
      <c r="IE343" s="144"/>
      <c r="IF343" s="144"/>
      <c r="IG343" s="144"/>
      <c r="IH343" s="144"/>
      <c r="II343" s="144"/>
      <c r="IJ343" s="144"/>
      <c r="IK343" s="144"/>
      <c r="IL343" s="144"/>
      <c r="IM343" s="144"/>
      <c r="IN343" s="144"/>
      <c r="IO343" s="144"/>
      <c r="IP343" s="144"/>
      <c r="IQ343" s="144"/>
      <c r="IR343" s="144"/>
      <c r="IS343" s="144"/>
      <c r="IT343" s="144"/>
      <c r="IU343" s="144"/>
      <c r="IV343" s="144"/>
      <c r="IW343" s="144"/>
    </row>
    <row r="344" customFormat="false" ht="18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144"/>
      <c r="EQ344" s="144"/>
      <c r="ER344" s="144"/>
      <c r="ES344" s="144"/>
      <c r="ET344" s="144"/>
      <c r="EU344" s="144"/>
      <c r="EV344" s="144"/>
      <c r="EW344" s="144"/>
      <c r="EX344" s="144"/>
      <c r="EY344" s="144"/>
      <c r="EZ344" s="144"/>
      <c r="FA344" s="144"/>
      <c r="FB344" s="144"/>
      <c r="FC344" s="144"/>
      <c r="FD344" s="144"/>
      <c r="FE344" s="144"/>
      <c r="FF344" s="144"/>
      <c r="FG344" s="144"/>
      <c r="FH344" s="144"/>
      <c r="FI344" s="144"/>
      <c r="FJ344" s="144"/>
      <c r="FK344" s="144"/>
      <c r="FL344" s="144"/>
      <c r="FM344" s="144"/>
      <c r="FN344" s="144"/>
      <c r="FO344" s="144"/>
      <c r="FP344" s="144"/>
      <c r="FQ344" s="144"/>
      <c r="FR344" s="144"/>
      <c r="FS344" s="144"/>
      <c r="FT344" s="144"/>
      <c r="FU344" s="144"/>
      <c r="FV344" s="144"/>
      <c r="FW344" s="144"/>
      <c r="FX344" s="144"/>
      <c r="FY344" s="144"/>
      <c r="FZ344" s="144"/>
      <c r="GA344" s="144"/>
      <c r="GB344" s="144"/>
      <c r="GC344" s="144"/>
      <c r="GD344" s="144"/>
      <c r="GE344" s="144"/>
      <c r="GF344" s="144"/>
      <c r="GG344" s="144"/>
      <c r="GH344" s="144"/>
      <c r="GI344" s="144"/>
      <c r="GJ344" s="144"/>
      <c r="GK344" s="144"/>
      <c r="GL344" s="144"/>
      <c r="GM344" s="144"/>
      <c r="GN344" s="144"/>
      <c r="GO344" s="144"/>
      <c r="GP344" s="144"/>
      <c r="GQ344" s="144"/>
      <c r="GR344" s="144"/>
      <c r="GS344" s="144"/>
      <c r="GT344" s="144"/>
      <c r="GU344" s="144"/>
      <c r="GV344" s="144"/>
      <c r="GW344" s="144"/>
      <c r="GX344" s="144"/>
      <c r="GY344" s="144"/>
      <c r="GZ344" s="144"/>
      <c r="HA344" s="144"/>
      <c r="HB344" s="144"/>
      <c r="HC344" s="144"/>
      <c r="HD344" s="144"/>
      <c r="HE344" s="144"/>
      <c r="HF344" s="144"/>
      <c r="HG344" s="144"/>
      <c r="HH344" s="144"/>
      <c r="HI344" s="144"/>
      <c r="HJ344" s="144"/>
      <c r="HK344" s="144"/>
      <c r="HL344" s="144"/>
      <c r="HM344" s="144"/>
      <c r="HN344" s="144"/>
      <c r="HO344" s="144"/>
      <c r="HP344" s="144"/>
      <c r="HQ344" s="144"/>
      <c r="HR344" s="144"/>
      <c r="HS344" s="144"/>
      <c r="HT344" s="144"/>
      <c r="HU344" s="144"/>
      <c r="HV344" s="144"/>
      <c r="HW344" s="144"/>
      <c r="HX344" s="144"/>
      <c r="HY344" s="144"/>
      <c r="HZ344" s="144"/>
      <c r="IA344" s="144"/>
      <c r="IB344" s="144"/>
      <c r="IC344" s="144"/>
      <c r="ID344" s="144"/>
      <c r="IE344" s="144"/>
      <c r="IF344" s="144"/>
      <c r="IG344" s="144"/>
      <c r="IH344" s="144"/>
      <c r="II344" s="144"/>
      <c r="IJ344" s="144"/>
      <c r="IK344" s="144"/>
      <c r="IL344" s="144"/>
      <c r="IM344" s="144"/>
      <c r="IN344" s="144"/>
      <c r="IO344" s="144"/>
      <c r="IP344" s="144"/>
      <c r="IQ344" s="144"/>
      <c r="IR344" s="144"/>
      <c r="IS344" s="144"/>
      <c r="IT344" s="144"/>
      <c r="IU344" s="144"/>
      <c r="IV344" s="144"/>
      <c r="IW344" s="144"/>
    </row>
    <row r="345" customFormat="false" ht="18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144"/>
      <c r="EQ345" s="144"/>
      <c r="ER345" s="144"/>
      <c r="ES345" s="144"/>
      <c r="ET345" s="144"/>
      <c r="EU345" s="144"/>
      <c r="EV345" s="144"/>
      <c r="EW345" s="144"/>
      <c r="EX345" s="144"/>
      <c r="EY345" s="144"/>
      <c r="EZ345" s="144"/>
      <c r="FA345" s="144"/>
      <c r="FB345" s="144"/>
      <c r="FC345" s="144"/>
      <c r="FD345" s="144"/>
      <c r="FE345" s="144"/>
      <c r="FF345" s="144"/>
      <c r="FG345" s="144"/>
      <c r="FH345" s="144"/>
      <c r="FI345" s="144"/>
      <c r="FJ345" s="144"/>
      <c r="FK345" s="144"/>
      <c r="FL345" s="144"/>
      <c r="FM345" s="144"/>
      <c r="FN345" s="144"/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  <c r="IW345" s="144"/>
    </row>
    <row r="346" customFormat="false" ht="18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  <c r="EO346" s="144"/>
      <c r="EP346" s="144"/>
      <c r="EQ346" s="144"/>
      <c r="ER346" s="144"/>
      <c r="ES346" s="144"/>
      <c r="ET346" s="144"/>
      <c r="EU346" s="144"/>
      <c r="EV346" s="144"/>
      <c r="EW346" s="144"/>
      <c r="EX346" s="144"/>
      <c r="EY346" s="144"/>
      <c r="EZ346" s="144"/>
      <c r="FA346" s="144"/>
      <c r="FB346" s="144"/>
      <c r="FC346" s="144"/>
      <c r="FD346" s="144"/>
      <c r="FE346" s="144"/>
      <c r="FF346" s="144"/>
      <c r="FG346" s="144"/>
      <c r="FH346" s="144"/>
      <c r="FI346" s="144"/>
      <c r="FJ346" s="144"/>
      <c r="FK346" s="144"/>
      <c r="FL346" s="144"/>
      <c r="FM346" s="144"/>
      <c r="FN346" s="144"/>
      <c r="FO346" s="144"/>
      <c r="FP346" s="144"/>
      <c r="FQ346" s="144"/>
      <c r="FR346" s="144"/>
      <c r="FS346" s="144"/>
      <c r="FT346" s="144"/>
      <c r="FU346" s="144"/>
      <c r="FV346" s="144"/>
      <c r="FW346" s="144"/>
      <c r="FX346" s="144"/>
      <c r="FY346" s="144"/>
      <c r="FZ346" s="144"/>
      <c r="GA346" s="144"/>
      <c r="GB346" s="144"/>
      <c r="GC346" s="144"/>
      <c r="GD346" s="144"/>
      <c r="GE346" s="144"/>
      <c r="GF346" s="144"/>
      <c r="GG346" s="144"/>
      <c r="GH346" s="144"/>
      <c r="GI346" s="144"/>
      <c r="GJ346" s="144"/>
      <c r="GK346" s="144"/>
      <c r="GL346" s="144"/>
      <c r="GM346" s="144"/>
      <c r="GN346" s="144"/>
      <c r="GO346" s="144"/>
      <c r="GP346" s="144"/>
      <c r="GQ346" s="144"/>
      <c r="GR346" s="144"/>
      <c r="GS346" s="144"/>
      <c r="GT346" s="144"/>
      <c r="GU346" s="144"/>
      <c r="GV346" s="144"/>
      <c r="GW346" s="144"/>
      <c r="GX346" s="144"/>
      <c r="GY346" s="144"/>
      <c r="GZ346" s="144"/>
      <c r="HA346" s="144"/>
      <c r="HB346" s="144"/>
      <c r="HC346" s="144"/>
      <c r="HD346" s="144"/>
      <c r="HE346" s="144"/>
      <c r="HF346" s="144"/>
      <c r="HG346" s="144"/>
      <c r="HH346" s="144"/>
      <c r="HI346" s="144"/>
      <c r="HJ346" s="144"/>
      <c r="HK346" s="144"/>
      <c r="HL346" s="144"/>
      <c r="HM346" s="144"/>
      <c r="HN346" s="144"/>
      <c r="HO346" s="144"/>
      <c r="HP346" s="144"/>
      <c r="HQ346" s="144"/>
      <c r="HR346" s="144"/>
      <c r="HS346" s="144"/>
      <c r="HT346" s="144"/>
      <c r="HU346" s="144"/>
      <c r="HV346" s="144"/>
      <c r="HW346" s="144"/>
      <c r="HX346" s="144"/>
      <c r="HY346" s="144"/>
      <c r="HZ346" s="144"/>
      <c r="IA346" s="144"/>
      <c r="IB346" s="144"/>
      <c r="IC346" s="144"/>
      <c r="ID346" s="144"/>
      <c r="IE346" s="144"/>
      <c r="IF346" s="144"/>
      <c r="IG346" s="144"/>
      <c r="IH346" s="144"/>
      <c r="II346" s="144"/>
      <c r="IJ346" s="144"/>
      <c r="IK346" s="144"/>
      <c r="IL346" s="144"/>
      <c r="IM346" s="144"/>
      <c r="IN346" s="144"/>
      <c r="IO346" s="144"/>
      <c r="IP346" s="144"/>
      <c r="IQ346" s="144"/>
      <c r="IR346" s="144"/>
      <c r="IS346" s="144"/>
      <c r="IT346" s="144"/>
      <c r="IU346" s="144"/>
      <c r="IV346" s="144"/>
      <c r="IW346" s="144"/>
    </row>
    <row r="347" customFormat="false" ht="18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  <c r="FF347" s="144"/>
      <c r="FG347" s="144"/>
      <c r="FH347" s="144"/>
      <c r="FI347" s="144"/>
      <c r="FJ347" s="144"/>
      <c r="FK347" s="144"/>
      <c r="FL347" s="144"/>
      <c r="FM347" s="144"/>
      <c r="FN347" s="144"/>
      <c r="FO347" s="144"/>
      <c r="FP347" s="144"/>
      <c r="FQ347" s="144"/>
      <c r="FR347" s="144"/>
      <c r="FS347" s="144"/>
      <c r="FT347" s="144"/>
      <c r="FU347" s="144"/>
      <c r="FV347" s="144"/>
      <c r="FW347" s="144"/>
      <c r="FX347" s="144"/>
      <c r="FY347" s="144"/>
      <c r="FZ347" s="144"/>
      <c r="GA347" s="144"/>
      <c r="GB347" s="144"/>
      <c r="GC347" s="144"/>
      <c r="GD347" s="144"/>
      <c r="GE347" s="144"/>
      <c r="GF347" s="144"/>
      <c r="GG347" s="144"/>
      <c r="GH347" s="144"/>
      <c r="GI347" s="144"/>
      <c r="GJ347" s="144"/>
      <c r="GK347" s="144"/>
      <c r="GL347" s="144"/>
      <c r="GM347" s="144"/>
      <c r="GN347" s="144"/>
      <c r="GO347" s="144"/>
      <c r="GP347" s="144"/>
      <c r="GQ347" s="144"/>
      <c r="GR347" s="144"/>
      <c r="GS347" s="144"/>
      <c r="GT347" s="144"/>
      <c r="GU347" s="144"/>
      <c r="GV347" s="144"/>
      <c r="GW347" s="144"/>
      <c r="GX347" s="144"/>
      <c r="GY347" s="144"/>
      <c r="GZ347" s="144"/>
      <c r="HA347" s="144"/>
      <c r="HB347" s="144"/>
      <c r="HC347" s="144"/>
      <c r="HD347" s="144"/>
      <c r="HE347" s="144"/>
      <c r="HF347" s="144"/>
      <c r="HG347" s="144"/>
      <c r="HH347" s="144"/>
      <c r="HI347" s="144"/>
      <c r="HJ347" s="144"/>
      <c r="HK347" s="144"/>
      <c r="HL347" s="144"/>
      <c r="HM347" s="144"/>
      <c r="HN347" s="144"/>
      <c r="HO347" s="144"/>
      <c r="HP347" s="144"/>
      <c r="HQ347" s="144"/>
      <c r="HR347" s="144"/>
      <c r="HS347" s="144"/>
      <c r="HT347" s="144"/>
      <c r="HU347" s="144"/>
      <c r="HV347" s="144"/>
      <c r="HW347" s="144"/>
      <c r="HX347" s="144"/>
      <c r="HY347" s="144"/>
      <c r="HZ347" s="144"/>
      <c r="IA347" s="144"/>
      <c r="IB347" s="144"/>
      <c r="IC347" s="144"/>
      <c r="ID347" s="144"/>
      <c r="IE347" s="144"/>
      <c r="IF347" s="144"/>
      <c r="IG347" s="144"/>
      <c r="IH347" s="144"/>
      <c r="II347" s="144"/>
      <c r="IJ347" s="144"/>
      <c r="IK347" s="144"/>
      <c r="IL347" s="144"/>
      <c r="IM347" s="144"/>
      <c r="IN347" s="144"/>
      <c r="IO347" s="144"/>
      <c r="IP347" s="144"/>
      <c r="IQ347" s="144"/>
      <c r="IR347" s="144"/>
      <c r="IS347" s="144"/>
      <c r="IT347" s="144"/>
      <c r="IU347" s="144"/>
      <c r="IV347" s="144"/>
      <c r="IW347" s="144"/>
    </row>
    <row r="348" customFormat="false" ht="18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  <c r="EO348" s="144"/>
      <c r="EP348" s="144"/>
      <c r="EQ348" s="144"/>
      <c r="ER348" s="144"/>
      <c r="ES348" s="144"/>
      <c r="ET348" s="144"/>
      <c r="EU348" s="144"/>
      <c r="EV348" s="144"/>
      <c r="EW348" s="144"/>
      <c r="EX348" s="144"/>
      <c r="EY348" s="144"/>
      <c r="EZ348" s="144"/>
      <c r="FA348" s="144"/>
      <c r="FB348" s="144"/>
      <c r="FC348" s="144"/>
      <c r="FD348" s="144"/>
      <c r="FE348" s="144"/>
      <c r="FF348" s="144"/>
      <c r="FG348" s="144"/>
      <c r="FH348" s="144"/>
      <c r="FI348" s="144"/>
      <c r="FJ348" s="144"/>
      <c r="FK348" s="144"/>
      <c r="FL348" s="144"/>
      <c r="FM348" s="144"/>
      <c r="FN348" s="144"/>
      <c r="FO348" s="144"/>
      <c r="FP348" s="144"/>
      <c r="FQ348" s="144"/>
      <c r="FR348" s="144"/>
      <c r="FS348" s="144"/>
      <c r="FT348" s="144"/>
      <c r="FU348" s="144"/>
      <c r="FV348" s="144"/>
      <c r="FW348" s="144"/>
      <c r="FX348" s="144"/>
      <c r="FY348" s="144"/>
      <c r="FZ348" s="144"/>
      <c r="GA348" s="144"/>
      <c r="GB348" s="144"/>
      <c r="GC348" s="144"/>
      <c r="GD348" s="144"/>
      <c r="GE348" s="144"/>
      <c r="GF348" s="144"/>
      <c r="GG348" s="144"/>
      <c r="GH348" s="144"/>
      <c r="GI348" s="144"/>
      <c r="GJ348" s="144"/>
      <c r="GK348" s="144"/>
      <c r="GL348" s="144"/>
      <c r="GM348" s="144"/>
      <c r="GN348" s="144"/>
      <c r="GO348" s="144"/>
      <c r="GP348" s="144"/>
      <c r="GQ348" s="144"/>
      <c r="GR348" s="144"/>
      <c r="GS348" s="144"/>
      <c r="GT348" s="144"/>
      <c r="GU348" s="144"/>
      <c r="GV348" s="144"/>
      <c r="GW348" s="144"/>
      <c r="GX348" s="144"/>
      <c r="GY348" s="144"/>
      <c r="GZ348" s="144"/>
      <c r="HA348" s="144"/>
      <c r="HB348" s="144"/>
      <c r="HC348" s="144"/>
      <c r="HD348" s="144"/>
      <c r="HE348" s="144"/>
      <c r="HF348" s="144"/>
      <c r="HG348" s="144"/>
      <c r="HH348" s="144"/>
      <c r="HI348" s="144"/>
      <c r="HJ348" s="144"/>
      <c r="HK348" s="144"/>
      <c r="HL348" s="144"/>
      <c r="HM348" s="144"/>
      <c r="HN348" s="144"/>
      <c r="HO348" s="144"/>
      <c r="HP348" s="144"/>
      <c r="HQ348" s="144"/>
      <c r="HR348" s="144"/>
      <c r="HS348" s="144"/>
      <c r="HT348" s="144"/>
      <c r="HU348" s="144"/>
      <c r="HV348" s="144"/>
      <c r="HW348" s="144"/>
      <c r="HX348" s="144"/>
      <c r="HY348" s="144"/>
      <c r="HZ348" s="144"/>
      <c r="IA348" s="144"/>
      <c r="IB348" s="144"/>
      <c r="IC348" s="144"/>
      <c r="ID348" s="144"/>
      <c r="IE348" s="144"/>
      <c r="IF348" s="144"/>
      <c r="IG348" s="144"/>
      <c r="IH348" s="144"/>
      <c r="II348" s="144"/>
      <c r="IJ348" s="144"/>
      <c r="IK348" s="144"/>
      <c r="IL348" s="144"/>
      <c r="IM348" s="144"/>
      <c r="IN348" s="144"/>
      <c r="IO348" s="144"/>
      <c r="IP348" s="144"/>
      <c r="IQ348" s="144"/>
      <c r="IR348" s="144"/>
      <c r="IS348" s="144"/>
      <c r="IT348" s="144"/>
      <c r="IU348" s="144"/>
      <c r="IV348" s="144"/>
      <c r="IW348" s="144"/>
    </row>
    <row r="349" customFormat="false" ht="18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  <c r="EO349" s="144"/>
      <c r="EP349" s="144"/>
      <c r="EQ349" s="144"/>
      <c r="ER349" s="144"/>
      <c r="ES349" s="144"/>
      <c r="ET349" s="144"/>
      <c r="EU349" s="144"/>
      <c r="EV349" s="144"/>
      <c r="EW349" s="144"/>
      <c r="EX349" s="144"/>
      <c r="EY349" s="144"/>
      <c r="EZ349" s="144"/>
      <c r="FA349" s="144"/>
      <c r="FB349" s="144"/>
      <c r="FC349" s="144"/>
      <c r="FD349" s="144"/>
      <c r="FE349" s="144"/>
      <c r="FF349" s="144"/>
      <c r="FG349" s="144"/>
      <c r="FH349" s="144"/>
      <c r="FI349" s="144"/>
      <c r="FJ349" s="144"/>
      <c r="FK349" s="144"/>
      <c r="FL349" s="144"/>
      <c r="FM349" s="144"/>
      <c r="FN349" s="144"/>
      <c r="FO349" s="144"/>
      <c r="FP349" s="144"/>
      <c r="FQ349" s="144"/>
      <c r="FR349" s="144"/>
      <c r="FS349" s="144"/>
      <c r="FT349" s="144"/>
      <c r="FU349" s="144"/>
      <c r="FV349" s="144"/>
      <c r="FW349" s="144"/>
      <c r="FX349" s="144"/>
      <c r="FY349" s="144"/>
      <c r="FZ349" s="144"/>
      <c r="GA349" s="144"/>
      <c r="GB349" s="144"/>
      <c r="GC349" s="144"/>
      <c r="GD349" s="144"/>
      <c r="GE349" s="144"/>
      <c r="GF349" s="144"/>
      <c r="GG349" s="144"/>
      <c r="GH349" s="144"/>
      <c r="GI349" s="144"/>
      <c r="GJ349" s="144"/>
      <c r="GK349" s="144"/>
      <c r="GL349" s="144"/>
      <c r="GM349" s="144"/>
      <c r="GN349" s="144"/>
      <c r="GO349" s="144"/>
      <c r="GP349" s="144"/>
      <c r="GQ349" s="144"/>
      <c r="GR349" s="144"/>
      <c r="GS349" s="144"/>
      <c r="GT349" s="144"/>
      <c r="GU349" s="144"/>
      <c r="GV349" s="144"/>
      <c r="GW349" s="144"/>
      <c r="GX349" s="144"/>
      <c r="GY349" s="144"/>
      <c r="GZ349" s="144"/>
      <c r="HA349" s="144"/>
      <c r="HB349" s="144"/>
      <c r="HC349" s="144"/>
      <c r="HD349" s="144"/>
      <c r="HE349" s="144"/>
      <c r="HF349" s="144"/>
      <c r="HG349" s="144"/>
      <c r="HH349" s="144"/>
      <c r="HI349" s="144"/>
      <c r="HJ349" s="144"/>
      <c r="HK349" s="144"/>
      <c r="HL349" s="144"/>
      <c r="HM349" s="144"/>
      <c r="HN349" s="144"/>
      <c r="HO349" s="144"/>
      <c r="HP349" s="144"/>
      <c r="HQ349" s="144"/>
      <c r="HR349" s="144"/>
      <c r="HS349" s="144"/>
      <c r="HT349" s="144"/>
      <c r="HU349" s="144"/>
      <c r="HV349" s="144"/>
      <c r="HW349" s="144"/>
      <c r="HX349" s="144"/>
      <c r="HY349" s="144"/>
      <c r="HZ349" s="144"/>
      <c r="IA349" s="144"/>
      <c r="IB349" s="144"/>
      <c r="IC349" s="144"/>
      <c r="ID349" s="144"/>
      <c r="IE349" s="144"/>
      <c r="IF349" s="144"/>
      <c r="IG349" s="144"/>
      <c r="IH349" s="144"/>
      <c r="II349" s="144"/>
      <c r="IJ349" s="144"/>
      <c r="IK349" s="144"/>
      <c r="IL349" s="144"/>
      <c r="IM349" s="144"/>
      <c r="IN349" s="144"/>
      <c r="IO349" s="144"/>
      <c r="IP349" s="144"/>
      <c r="IQ349" s="144"/>
      <c r="IR349" s="144"/>
      <c r="IS349" s="144"/>
      <c r="IT349" s="144"/>
      <c r="IU349" s="144"/>
      <c r="IV349" s="144"/>
      <c r="IW349" s="144"/>
    </row>
    <row r="350" customFormat="false" ht="18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  <c r="IE350" s="144"/>
      <c r="IF350" s="144"/>
      <c r="IG350" s="144"/>
      <c r="IH350" s="144"/>
      <c r="II350" s="144"/>
      <c r="IJ350" s="144"/>
      <c r="IK350" s="144"/>
      <c r="IL350" s="144"/>
      <c r="IM350" s="144"/>
      <c r="IN350" s="144"/>
      <c r="IO350" s="144"/>
      <c r="IP350" s="144"/>
      <c r="IQ350" s="144"/>
      <c r="IR350" s="144"/>
      <c r="IS350" s="144"/>
      <c r="IT350" s="144"/>
      <c r="IU350" s="144"/>
      <c r="IV350" s="144"/>
      <c r="IW350" s="144"/>
    </row>
    <row r="351" customFormat="false" ht="18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44"/>
      <c r="FG351" s="144"/>
      <c r="FH351" s="144"/>
      <c r="FI351" s="144"/>
      <c r="FJ351" s="144"/>
      <c r="FK351" s="144"/>
      <c r="FL351" s="144"/>
      <c r="FM351" s="144"/>
      <c r="FN351" s="144"/>
      <c r="FO351" s="144"/>
      <c r="FP351" s="144"/>
      <c r="FQ351" s="144"/>
      <c r="FR351" s="144"/>
      <c r="FS351" s="144"/>
      <c r="FT351" s="144"/>
      <c r="FU351" s="144"/>
      <c r="FV351" s="144"/>
      <c r="FW351" s="144"/>
      <c r="FX351" s="144"/>
      <c r="FY351" s="144"/>
      <c r="FZ351" s="144"/>
      <c r="GA351" s="144"/>
      <c r="GB351" s="144"/>
      <c r="GC351" s="144"/>
      <c r="GD351" s="144"/>
      <c r="GE351" s="144"/>
      <c r="GF351" s="144"/>
      <c r="GG351" s="144"/>
      <c r="GH351" s="144"/>
      <c r="GI351" s="144"/>
      <c r="GJ351" s="144"/>
      <c r="GK351" s="144"/>
      <c r="GL351" s="144"/>
      <c r="GM351" s="144"/>
      <c r="GN351" s="144"/>
      <c r="GO351" s="144"/>
      <c r="GP351" s="144"/>
      <c r="GQ351" s="144"/>
      <c r="GR351" s="144"/>
      <c r="GS351" s="144"/>
      <c r="GT351" s="144"/>
      <c r="GU351" s="144"/>
      <c r="GV351" s="144"/>
      <c r="GW351" s="144"/>
      <c r="GX351" s="144"/>
      <c r="GY351" s="144"/>
      <c r="GZ351" s="144"/>
      <c r="HA351" s="144"/>
      <c r="HB351" s="144"/>
      <c r="HC351" s="144"/>
      <c r="HD351" s="144"/>
      <c r="HE351" s="144"/>
      <c r="HF351" s="144"/>
      <c r="HG351" s="144"/>
      <c r="HH351" s="144"/>
      <c r="HI351" s="144"/>
      <c r="HJ351" s="144"/>
      <c r="HK351" s="144"/>
      <c r="HL351" s="144"/>
      <c r="HM351" s="144"/>
      <c r="HN351" s="144"/>
      <c r="HO351" s="144"/>
      <c r="HP351" s="144"/>
      <c r="HQ351" s="144"/>
      <c r="HR351" s="144"/>
      <c r="HS351" s="144"/>
      <c r="HT351" s="144"/>
      <c r="HU351" s="144"/>
      <c r="HV351" s="144"/>
      <c r="HW351" s="144"/>
      <c r="HX351" s="144"/>
      <c r="HY351" s="144"/>
      <c r="HZ351" s="144"/>
      <c r="IA351" s="144"/>
      <c r="IB351" s="144"/>
      <c r="IC351" s="144"/>
      <c r="ID351" s="144"/>
      <c r="IE351" s="144"/>
      <c r="IF351" s="144"/>
      <c r="IG351" s="144"/>
      <c r="IH351" s="144"/>
      <c r="II351" s="144"/>
      <c r="IJ351" s="144"/>
      <c r="IK351" s="144"/>
      <c r="IL351" s="144"/>
      <c r="IM351" s="144"/>
      <c r="IN351" s="144"/>
      <c r="IO351" s="144"/>
      <c r="IP351" s="144"/>
      <c r="IQ351" s="144"/>
      <c r="IR351" s="144"/>
      <c r="IS351" s="144"/>
      <c r="IT351" s="144"/>
      <c r="IU351" s="144"/>
      <c r="IV351" s="144"/>
      <c r="IW351" s="144"/>
    </row>
    <row r="352" customFormat="false" ht="18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  <c r="EO352" s="144"/>
      <c r="EP352" s="144"/>
      <c r="EQ352" s="144"/>
      <c r="ER352" s="144"/>
      <c r="ES352" s="144"/>
      <c r="ET352" s="144"/>
      <c r="EU352" s="144"/>
      <c r="EV352" s="144"/>
      <c r="EW352" s="144"/>
      <c r="EX352" s="144"/>
      <c r="EY352" s="144"/>
      <c r="EZ352" s="144"/>
      <c r="FA352" s="144"/>
      <c r="FB352" s="144"/>
      <c r="FC352" s="144"/>
      <c r="FD352" s="144"/>
      <c r="FE352" s="144"/>
      <c r="FF352" s="144"/>
      <c r="FG352" s="144"/>
      <c r="FH352" s="144"/>
      <c r="FI352" s="144"/>
      <c r="FJ352" s="144"/>
      <c r="FK352" s="144"/>
      <c r="FL352" s="144"/>
      <c r="FM352" s="144"/>
      <c r="FN352" s="144"/>
      <c r="FO352" s="144"/>
      <c r="FP352" s="144"/>
      <c r="FQ352" s="144"/>
      <c r="FR352" s="144"/>
      <c r="FS352" s="144"/>
      <c r="FT352" s="144"/>
      <c r="FU352" s="144"/>
      <c r="FV352" s="144"/>
      <c r="FW352" s="144"/>
      <c r="FX352" s="144"/>
      <c r="FY352" s="144"/>
      <c r="FZ352" s="144"/>
      <c r="GA352" s="144"/>
      <c r="GB352" s="144"/>
      <c r="GC352" s="144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  <c r="IW352" s="144"/>
    </row>
    <row r="353" customFormat="false" ht="18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44"/>
      <c r="FG353" s="144"/>
      <c r="FH353" s="144"/>
      <c r="FI353" s="144"/>
      <c r="FJ353" s="144"/>
      <c r="FK353" s="144"/>
      <c r="FL353" s="144"/>
      <c r="FM353" s="144"/>
      <c r="FN353" s="144"/>
      <c r="FO353" s="144"/>
      <c r="FP353" s="144"/>
      <c r="FQ353" s="144"/>
      <c r="FR353" s="144"/>
      <c r="FS353" s="144"/>
      <c r="FT353" s="144"/>
      <c r="FU353" s="144"/>
      <c r="FV353" s="144"/>
      <c r="FW353" s="144"/>
      <c r="FX353" s="144"/>
      <c r="FY353" s="144"/>
      <c r="FZ353" s="144"/>
      <c r="GA353" s="144"/>
      <c r="GB353" s="144"/>
      <c r="GC353" s="144"/>
      <c r="GD353" s="144"/>
      <c r="GE353" s="144"/>
      <c r="GF353" s="144"/>
      <c r="GG353" s="144"/>
      <c r="GH353" s="144"/>
      <c r="GI353" s="144"/>
      <c r="GJ353" s="144"/>
      <c r="GK353" s="144"/>
      <c r="GL353" s="144"/>
      <c r="GM353" s="144"/>
      <c r="GN353" s="144"/>
      <c r="GO353" s="144"/>
      <c r="GP353" s="144"/>
      <c r="GQ353" s="144"/>
      <c r="GR353" s="144"/>
      <c r="GS353" s="144"/>
      <c r="GT353" s="144"/>
      <c r="GU353" s="144"/>
      <c r="GV353" s="144"/>
      <c r="GW353" s="144"/>
      <c r="GX353" s="144"/>
      <c r="GY353" s="144"/>
      <c r="GZ353" s="144"/>
      <c r="HA353" s="144"/>
      <c r="HB353" s="144"/>
      <c r="HC353" s="144"/>
      <c r="HD353" s="144"/>
      <c r="HE353" s="144"/>
      <c r="HF353" s="144"/>
      <c r="HG353" s="144"/>
      <c r="HH353" s="144"/>
      <c r="HI353" s="144"/>
      <c r="HJ353" s="144"/>
      <c r="HK353" s="144"/>
      <c r="HL353" s="144"/>
      <c r="HM353" s="144"/>
      <c r="HN353" s="144"/>
      <c r="HO353" s="144"/>
      <c r="HP353" s="144"/>
      <c r="HQ353" s="144"/>
      <c r="HR353" s="144"/>
      <c r="HS353" s="144"/>
      <c r="HT353" s="144"/>
      <c r="HU353" s="144"/>
      <c r="HV353" s="144"/>
      <c r="HW353" s="144"/>
      <c r="HX353" s="144"/>
      <c r="HY353" s="144"/>
      <c r="HZ353" s="144"/>
      <c r="IA353" s="144"/>
      <c r="IB353" s="144"/>
      <c r="IC353" s="144"/>
      <c r="ID353" s="144"/>
      <c r="IE353" s="144"/>
      <c r="IF353" s="144"/>
      <c r="IG353" s="144"/>
      <c r="IH353" s="144"/>
      <c r="II353" s="144"/>
      <c r="IJ353" s="144"/>
      <c r="IK353" s="144"/>
      <c r="IL353" s="144"/>
      <c r="IM353" s="144"/>
      <c r="IN353" s="144"/>
      <c r="IO353" s="144"/>
      <c r="IP353" s="144"/>
      <c r="IQ353" s="144"/>
      <c r="IR353" s="144"/>
      <c r="IS353" s="144"/>
      <c r="IT353" s="144"/>
      <c r="IU353" s="144"/>
      <c r="IV353" s="144"/>
      <c r="IW353" s="144"/>
    </row>
    <row r="354" customFormat="false" ht="18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  <c r="EO354" s="144"/>
      <c r="EP354" s="144"/>
      <c r="EQ354" s="144"/>
      <c r="ER354" s="144"/>
      <c r="ES354" s="144"/>
      <c r="ET354" s="144"/>
      <c r="EU354" s="144"/>
      <c r="EV354" s="144"/>
      <c r="EW354" s="144"/>
      <c r="EX354" s="144"/>
      <c r="EY354" s="144"/>
      <c r="EZ354" s="144"/>
      <c r="FA354" s="144"/>
      <c r="FB354" s="144"/>
      <c r="FC354" s="144"/>
      <c r="FD354" s="144"/>
      <c r="FE354" s="144"/>
      <c r="FF354" s="144"/>
      <c r="FG354" s="144"/>
      <c r="FH354" s="144"/>
      <c r="FI354" s="144"/>
      <c r="FJ354" s="144"/>
      <c r="FK354" s="144"/>
      <c r="FL354" s="144"/>
      <c r="FM354" s="144"/>
      <c r="FN354" s="144"/>
      <c r="FO354" s="144"/>
      <c r="FP354" s="144"/>
      <c r="FQ354" s="144"/>
      <c r="FR354" s="144"/>
      <c r="FS354" s="144"/>
      <c r="FT354" s="144"/>
      <c r="FU354" s="144"/>
      <c r="FV354" s="144"/>
      <c r="FW354" s="144"/>
      <c r="FX354" s="144"/>
      <c r="FY354" s="144"/>
      <c r="FZ354" s="144"/>
      <c r="GA354" s="144"/>
      <c r="GB354" s="144"/>
      <c r="GC354" s="144"/>
      <c r="GD354" s="144"/>
      <c r="GE354" s="144"/>
      <c r="GF354" s="144"/>
      <c r="GG354" s="144"/>
      <c r="GH354" s="144"/>
      <c r="GI354" s="144"/>
      <c r="GJ354" s="144"/>
      <c r="GK354" s="144"/>
      <c r="GL354" s="144"/>
      <c r="GM354" s="144"/>
      <c r="GN354" s="144"/>
      <c r="GO354" s="144"/>
      <c r="GP354" s="144"/>
      <c r="GQ354" s="144"/>
      <c r="GR354" s="144"/>
      <c r="GS354" s="144"/>
      <c r="GT354" s="144"/>
      <c r="GU354" s="144"/>
      <c r="GV354" s="144"/>
      <c r="GW354" s="144"/>
      <c r="GX354" s="144"/>
      <c r="GY354" s="144"/>
      <c r="GZ354" s="144"/>
      <c r="HA354" s="144"/>
      <c r="HB354" s="144"/>
      <c r="HC354" s="144"/>
      <c r="HD354" s="144"/>
      <c r="HE354" s="144"/>
      <c r="HF354" s="144"/>
      <c r="HG354" s="144"/>
      <c r="HH354" s="144"/>
      <c r="HI354" s="144"/>
      <c r="HJ354" s="144"/>
      <c r="HK354" s="144"/>
      <c r="HL354" s="144"/>
      <c r="HM354" s="144"/>
      <c r="HN354" s="144"/>
      <c r="HO354" s="144"/>
      <c r="HP354" s="144"/>
      <c r="HQ354" s="144"/>
      <c r="HR354" s="144"/>
      <c r="HS354" s="144"/>
      <c r="HT354" s="144"/>
      <c r="HU354" s="144"/>
      <c r="HV354" s="144"/>
      <c r="HW354" s="144"/>
      <c r="HX354" s="144"/>
      <c r="HY354" s="144"/>
      <c r="HZ354" s="144"/>
      <c r="IA354" s="144"/>
      <c r="IB354" s="144"/>
      <c r="IC354" s="144"/>
      <c r="ID354" s="144"/>
      <c r="IE354" s="144"/>
      <c r="IF354" s="144"/>
      <c r="IG354" s="144"/>
      <c r="IH354" s="144"/>
      <c r="II354" s="144"/>
      <c r="IJ354" s="144"/>
      <c r="IK354" s="144"/>
      <c r="IL354" s="144"/>
      <c r="IM354" s="144"/>
      <c r="IN354" s="144"/>
      <c r="IO354" s="144"/>
      <c r="IP354" s="144"/>
      <c r="IQ354" s="144"/>
      <c r="IR354" s="144"/>
      <c r="IS354" s="144"/>
      <c r="IT354" s="144"/>
      <c r="IU354" s="144"/>
      <c r="IV354" s="144"/>
      <c r="IW354" s="144"/>
    </row>
    <row r="355" customFormat="false" ht="18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  <c r="EO355" s="144"/>
      <c r="EP355" s="144"/>
      <c r="EQ355" s="144"/>
      <c r="ER355" s="144"/>
      <c r="ES355" s="144"/>
      <c r="ET355" s="144"/>
      <c r="EU355" s="144"/>
      <c r="EV355" s="144"/>
      <c r="EW355" s="144"/>
      <c r="EX355" s="144"/>
      <c r="EY355" s="144"/>
      <c r="EZ355" s="144"/>
      <c r="FA355" s="144"/>
      <c r="FB355" s="144"/>
      <c r="FC355" s="144"/>
      <c r="FD355" s="144"/>
      <c r="FE355" s="144"/>
      <c r="FF355" s="144"/>
      <c r="FG355" s="144"/>
      <c r="FH355" s="144"/>
      <c r="FI355" s="144"/>
      <c r="FJ355" s="144"/>
      <c r="FK355" s="144"/>
      <c r="FL355" s="144"/>
      <c r="FM355" s="144"/>
      <c r="FN355" s="144"/>
      <c r="FO355" s="144"/>
      <c r="FP355" s="144"/>
      <c r="FQ355" s="144"/>
      <c r="FR355" s="144"/>
      <c r="FS355" s="144"/>
      <c r="FT355" s="144"/>
      <c r="FU355" s="144"/>
      <c r="FV355" s="144"/>
      <c r="FW355" s="144"/>
      <c r="FX355" s="144"/>
      <c r="FY355" s="144"/>
      <c r="FZ355" s="144"/>
      <c r="GA355" s="144"/>
      <c r="GB355" s="144"/>
      <c r="GC355" s="144"/>
      <c r="GD355" s="144"/>
      <c r="GE355" s="144"/>
      <c r="GF355" s="144"/>
      <c r="GG355" s="144"/>
      <c r="GH355" s="144"/>
      <c r="GI355" s="144"/>
      <c r="GJ355" s="144"/>
      <c r="GK355" s="144"/>
      <c r="GL355" s="144"/>
      <c r="GM355" s="144"/>
      <c r="GN355" s="144"/>
      <c r="GO355" s="144"/>
      <c r="GP355" s="144"/>
      <c r="GQ355" s="144"/>
      <c r="GR355" s="144"/>
      <c r="GS355" s="144"/>
      <c r="GT355" s="144"/>
      <c r="GU355" s="144"/>
      <c r="GV355" s="144"/>
      <c r="GW355" s="144"/>
      <c r="GX355" s="144"/>
      <c r="GY355" s="144"/>
      <c r="GZ355" s="144"/>
      <c r="HA355" s="144"/>
      <c r="HB355" s="144"/>
      <c r="HC355" s="144"/>
      <c r="HD355" s="144"/>
      <c r="HE355" s="144"/>
      <c r="HF355" s="144"/>
      <c r="HG355" s="144"/>
      <c r="HH355" s="144"/>
      <c r="HI355" s="144"/>
      <c r="HJ355" s="144"/>
      <c r="HK355" s="144"/>
      <c r="HL355" s="144"/>
      <c r="HM355" s="144"/>
      <c r="HN355" s="144"/>
      <c r="HO355" s="144"/>
      <c r="HP355" s="144"/>
      <c r="HQ355" s="144"/>
      <c r="HR355" s="144"/>
      <c r="HS355" s="144"/>
      <c r="HT355" s="144"/>
      <c r="HU355" s="144"/>
      <c r="HV355" s="144"/>
      <c r="HW355" s="144"/>
      <c r="HX355" s="144"/>
      <c r="HY355" s="144"/>
      <c r="HZ355" s="144"/>
      <c r="IA355" s="144"/>
      <c r="IB355" s="144"/>
      <c r="IC355" s="144"/>
      <c r="ID355" s="144"/>
      <c r="IE355" s="144"/>
      <c r="IF355" s="144"/>
      <c r="IG355" s="144"/>
      <c r="IH355" s="144"/>
      <c r="II355" s="144"/>
      <c r="IJ355" s="144"/>
      <c r="IK355" s="144"/>
      <c r="IL355" s="144"/>
      <c r="IM355" s="144"/>
      <c r="IN355" s="144"/>
      <c r="IO355" s="144"/>
      <c r="IP355" s="144"/>
      <c r="IQ355" s="144"/>
      <c r="IR355" s="144"/>
      <c r="IS355" s="144"/>
      <c r="IT355" s="144"/>
      <c r="IU355" s="144"/>
      <c r="IV355" s="144"/>
      <c r="IW355" s="144"/>
    </row>
    <row r="356" customFormat="false" ht="18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44"/>
      <c r="FG356" s="144"/>
      <c r="FH356" s="144"/>
      <c r="FI356" s="144"/>
      <c r="FJ356" s="144"/>
      <c r="FK356" s="144"/>
      <c r="FL356" s="144"/>
      <c r="FM356" s="144"/>
      <c r="FN356" s="144"/>
      <c r="FO356" s="144"/>
      <c r="FP356" s="144"/>
      <c r="FQ356" s="144"/>
      <c r="FR356" s="144"/>
      <c r="FS356" s="144"/>
      <c r="FT356" s="144"/>
      <c r="FU356" s="144"/>
      <c r="FV356" s="144"/>
      <c r="FW356" s="144"/>
      <c r="FX356" s="144"/>
      <c r="FY356" s="144"/>
      <c r="FZ356" s="144"/>
      <c r="GA356" s="144"/>
      <c r="GB356" s="144"/>
      <c r="GC356" s="144"/>
      <c r="GD356" s="144"/>
      <c r="GE356" s="144"/>
      <c r="GF356" s="144"/>
      <c r="GG356" s="144"/>
      <c r="GH356" s="144"/>
      <c r="GI356" s="144"/>
      <c r="GJ356" s="144"/>
      <c r="GK356" s="144"/>
      <c r="GL356" s="144"/>
      <c r="GM356" s="144"/>
      <c r="GN356" s="144"/>
      <c r="GO356" s="144"/>
      <c r="GP356" s="144"/>
      <c r="GQ356" s="144"/>
      <c r="GR356" s="144"/>
      <c r="GS356" s="144"/>
      <c r="GT356" s="144"/>
      <c r="GU356" s="144"/>
      <c r="GV356" s="144"/>
      <c r="GW356" s="144"/>
      <c r="GX356" s="144"/>
      <c r="GY356" s="144"/>
      <c r="GZ356" s="144"/>
      <c r="HA356" s="144"/>
      <c r="HB356" s="144"/>
      <c r="HC356" s="144"/>
      <c r="HD356" s="144"/>
      <c r="HE356" s="144"/>
      <c r="HF356" s="144"/>
      <c r="HG356" s="144"/>
      <c r="HH356" s="144"/>
      <c r="HI356" s="144"/>
      <c r="HJ356" s="144"/>
      <c r="HK356" s="144"/>
      <c r="HL356" s="144"/>
      <c r="HM356" s="144"/>
      <c r="HN356" s="144"/>
      <c r="HO356" s="144"/>
      <c r="HP356" s="144"/>
      <c r="HQ356" s="144"/>
      <c r="HR356" s="144"/>
      <c r="HS356" s="144"/>
      <c r="HT356" s="144"/>
      <c r="HU356" s="144"/>
      <c r="HV356" s="144"/>
      <c r="HW356" s="144"/>
      <c r="HX356" s="144"/>
      <c r="HY356" s="144"/>
      <c r="HZ356" s="144"/>
      <c r="IA356" s="144"/>
      <c r="IB356" s="144"/>
      <c r="IC356" s="144"/>
      <c r="ID356" s="144"/>
      <c r="IE356" s="144"/>
      <c r="IF356" s="144"/>
      <c r="IG356" s="144"/>
      <c r="IH356" s="144"/>
      <c r="II356" s="144"/>
      <c r="IJ356" s="144"/>
      <c r="IK356" s="144"/>
      <c r="IL356" s="144"/>
      <c r="IM356" s="144"/>
      <c r="IN356" s="144"/>
      <c r="IO356" s="144"/>
      <c r="IP356" s="144"/>
      <c r="IQ356" s="144"/>
      <c r="IR356" s="144"/>
      <c r="IS356" s="144"/>
      <c r="IT356" s="144"/>
      <c r="IU356" s="144"/>
      <c r="IV356" s="144"/>
      <c r="IW356" s="144"/>
    </row>
    <row r="357" customFormat="false" ht="18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  <c r="IE357" s="144"/>
      <c r="IF357" s="144"/>
      <c r="IG357" s="144"/>
      <c r="IH357" s="144"/>
      <c r="II357" s="144"/>
      <c r="IJ357" s="144"/>
      <c r="IK357" s="144"/>
      <c r="IL357" s="144"/>
      <c r="IM357" s="144"/>
      <c r="IN357" s="144"/>
      <c r="IO357" s="144"/>
      <c r="IP357" s="144"/>
      <c r="IQ357" s="144"/>
      <c r="IR357" s="144"/>
      <c r="IS357" s="144"/>
      <c r="IT357" s="144"/>
      <c r="IU357" s="144"/>
      <c r="IV357" s="144"/>
      <c r="IW357" s="144"/>
    </row>
    <row r="358" customFormat="false" ht="18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  <c r="EO358" s="144"/>
      <c r="EP358" s="144"/>
      <c r="EQ358" s="144"/>
      <c r="ER358" s="144"/>
      <c r="ES358" s="144"/>
      <c r="ET358" s="144"/>
      <c r="EU358" s="144"/>
      <c r="EV358" s="144"/>
      <c r="EW358" s="144"/>
      <c r="EX358" s="144"/>
      <c r="EY358" s="144"/>
      <c r="EZ358" s="144"/>
      <c r="FA358" s="144"/>
      <c r="FB358" s="144"/>
      <c r="FC358" s="144"/>
      <c r="FD358" s="144"/>
      <c r="FE358" s="144"/>
      <c r="FF358" s="144"/>
      <c r="FG358" s="144"/>
      <c r="FH358" s="144"/>
      <c r="FI358" s="144"/>
      <c r="FJ358" s="144"/>
      <c r="FK358" s="144"/>
      <c r="FL358" s="144"/>
      <c r="FM358" s="144"/>
      <c r="FN358" s="144"/>
      <c r="FO358" s="144"/>
      <c r="FP358" s="144"/>
      <c r="FQ358" s="144"/>
      <c r="FR358" s="144"/>
      <c r="FS358" s="144"/>
      <c r="FT358" s="144"/>
      <c r="FU358" s="144"/>
      <c r="FV358" s="144"/>
      <c r="FW358" s="144"/>
      <c r="FX358" s="144"/>
      <c r="FY358" s="144"/>
      <c r="FZ358" s="144"/>
      <c r="GA358" s="144"/>
      <c r="GB358" s="144"/>
      <c r="GC358" s="144"/>
      <c r="GD358" s="144"/>
      <c r="GE358" s="144"/>
      <c r="GF358" s="144"/>
      <c r="GG358" s="144"/>
      <c r="GH358" s="144"/>
      <c r="GI358" s="144"/>
      <c r="GJ358" s="144"/>
      <c r="GK358" s="144"/>
      <c r="GL358" s="144"/>
      <c r="GM358" s="144"/>
      <c r="GN358" s="144"/>
      <c r="GO358" s="144"/>
      <c r="GP358" s="144"/>
      <c r="GQ358" s="144"/>
      <c r="GR358" s="144"/>
      <c r="GS358" s="144"/>
      <c r="GT358" s="144"/>
      <c r="GU358" s="144"/>
      <c r="GV358" s="144"/>
      <c r="GW358" s="144"/>
      <c r="GX358" s="144"/>
      <c r="GY358" s="144"/>
      <c r="GZ358" s="144"/>
      <c r="HA358" s="144"/>
      <c r="HB358" s="144"/>
      <c r="HC358" s="144"/>
      <c r="HD358" s="144"/>
      <c r="HE358" s="144"/>
      <c r="HF358" s="144"/>
      <c r="HG358" s="144"/>
      <c r="HH358" s="144"/>
      <c r="HI358" s="144"/>
      <c r="HJ358" s="144"/>
      <c r="HK358" s="144"/>
      <c r="HL358" s="144"/>
      <c r="HM358" s="144"/>
      <c r="HN358" s="144"/>
      <c r="HO358" s="144"/>
      <c r="HP358" s="144"/>
      <c r="HQ358" s="144"/>
      <c r="HR358" s="144"/>
      <c r="HS358" s="144"/>
      <c r="HT358" s="144"/>
      <c r="HU358" s="144"/>
      <c r="HV358" s="144"/>
      <c r="HW358" s="144"/>
      <c r="HX358" s="144"/>
      <c r="HY358" s="144"/>
      <c r="HZ358" s="144"/>
      <c r="IA358" s="144"/>
      <c r="IB358" s="144"/>
      <c r="IC358" s="144"/>
      <c r="ID358" s="144"/>
      <c r="IE358" s="144"/>
      <c r="IF358" s="144"/>
      <c r="IG358" s="144"/>
      <c r="IH358" s="144"/>
      <c r="II358" s="144"/>
      <c r="IJ358" s="144"/>
      <c r="IK358" s="144"/>
      <c r="IL358" s="144"/>
      <c r="IM358" s="144"/>
      <c r="IN358" s="144"/>
      <c r="IO358" s="144"/>
      <c r="IP358" s="144"/>
      <c r="IQ358" s="144"/>
      <c r="IR358" s="144"/>
      <c r="IS358" s="144"/>
      <c r="IT358" s="144"/>
      <c r="IU358" s="144"/>
      <c r="IV358" s="144"/>
      <c r="IW358" s="144"/>
    </row>
    <row r="359" customFormat="false" ht="18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  <c r="EO359" s="144"/>
      <c r="EP359" s="144"/>
      <c r="EQ359" s="144"/>
      <c r="ER359" s="144"/>
      <c r="ES359" s="144"/>
      <c r="ET359" s="144"/>
      <c r="EU359" s="144"/>
      <c r="EV359" s="144"/>
      <c r="EW359" s="144"/>
      <c r="EX359" s="144"/>
      <c r="EY359" s="144"/>
      <c r="EZ359" s="144"/>
      <c r="FA359" s="144"/>
      <c r="FB359" s="144"/>
      <c r="FC359" s="144"/>
      <c r="FD359" s="144"/>
      <c r="FE359" s="144"/>
      <c r="FF359" s="144"/>
      <c r="FG359" s="144"/>
      <c r="FH359" s="144"/>
      <c r="FI359" s="144"/>
      <c r="FJ359" s="144"/>
      <c r="FK359" s="144"/>
      <c r="FL359" s="144"/>
      <c r="FM359" s="144"/>
      <c r="FN359" s="144"/>
      <c r="FO359" s="144"/>
      <c r="FP359" s="144"/>
      <c r="FQ359" s="144"/>
      <c r="FR359" s="144"/>
      <c r="FS359" s="144"/>
      <c r="FT359" s="144"/>
      <c r="FU359" s="144"/>
      <c r="FV359" s="144"/>
      <c r="FW359" s="144"/>
      <c r="FX359" s="144"/>
      <c r="FY359" s="144"/>
      <c r="FZ359" s="144"/>
      <c r="GA359" s="144"/>
      <c r="GB359" s="144"/>
      <c r="GC359" s="144"/>
      <c r="GD359" s="144"/>
      <c r="GE359" s="144"/>
      <c r="GF359" s="144"/>
      <c r="GG359" s="144"/>
      <c r="GH359" s="144"/>
      <c r="GI359" s="144"/>
      <c r="GJ359" s="144"/>
      <c r="GK359" s="144"/>
      <c r="GL359" s="144"/>
      <c r="GM359" s="144"/>
      <c r="GN359" s="144"/>
      <c r="GO359" s="144"/>
      <c r="GP359" s="144"/>
      <c r="GQ359" s="144"/>
      <c r="GR359" s="144"/>
      <c r="GS359" s="144"/>
      <c r="GT359" s="144"/>
      <c r="GU359" s="144"/>
      <c r="GV359" s="144"/>
      <c r="GW359" s="144"/>
      <c r="GX359" s="144"/>
      <c r="GY359" s="144"/>
      <c r="GZ359" s="144"/>
      <c r="HA359" s="144"/>
      <c r="HB359" s="144"/>
      <c r="HC359" s="144"/>
      <c r="HD359" s="144"/>
      <c r="HE359" s="144"/>
      <c r="HF359" s="144"/>
      <c r="HG359" s="144"/>
      <c r="HH359" s="144"/>
      <c r="HI359" s="144"/>
      <c r="HJ359" s="144"/>
      <c r="HK359" s="144"/>
      <c r="HL359" s="144"/>
      <c r="HM359" s="144"/>
      <c r="HN359" s="144"/>
      <c r="HO359" s="144"/>
      <c r="HP359" s="144"/>
      <c r="HQ359" s="144"/>
      <c r="HR359" s="144"/>
      <c r="HS359" s="144"/>
      <c r="HT359" s="144"/>
      <c r="HU359" s="144"/>
      <c r="HV359" s="144"/>
      <c r="HW359" s="144"/>
      <c r="HX359" s="144"/>
      <c r="HY359" s="144"/>
      <c r="HZ359" s="144"/>
      <c r="IA359" s="144"/>
      <c r="IB359" s="144"/>
      <c r="IC359" s="144"/>
      <c r="ID359" s="144"/>
      <c r="IE359" s="144"/>
      <c r="IF359" s="144"/>
      <c r="IG359" s="144"/>
      <c r="IH359" s="144"/>
      <c r="II359" s="144"/>
      <c r="IJ359" s="144"/>
      <c r="IK359" s="144"/>
      <c r="IL359" s="144"/>
      <c r="IM359" s="144"/>
      <c r="IN359" s="144"/>
      <c r="IO359" s="144"/>
      <c r="IP359" s="144"/>
      <c r="IQ359" s="144"/>
      <c r="IR359" s="144"/>
      <c r="IS359" s="144"/>
      <c r="IT359" s="144"/>
      <c r="IU359" s="144"/>
      <c r="IV359" s="144"/>
      <c r="IW359" s="144"/>
    </row>
    <row r="360" customFormat="false" ht="18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  <c r="EO360" s="144"/>
      <c r="EP360" s="144"/>
      <c r="EQ360" s="144"/>
      <c r="ER360" s="144"/>
      <c r="ES360" s="144"/>
      <c r="ET360" s="144"/>
      <c r="EU360" s="144"/>
      <c r="EV360" s="144"/>
      <c r="EW360" s="144"/>
      <c r="EX360" s="144"/>
      <c r="EY360" s="144"/>
      <c r="EZ360" s="144"/>
      <c r="FA360" s="144"/>
      <c r="FB360" s="144"/>
      <c r="FC360" s="144"/>
      <c r="FD360" s="144"/>
      <c r="FE360" s="144"/>
      <c r="FF360" s="144"/>
      <c r="FG360" s="144"/>
      <c r="FH360" s="144"/>
      <c r="FI360" s="144"/>
      <c r="FJ360" s="144"/>
      <c r="FK360" s="144"/>
      <c r="FL360" s="144"/>
      <c r="FM360" s="144"/>
      <c r="FN360" s="144"/>
      <c r="FO360" s="144"/>
      <c r="FP360" s="144"/>
      <c r="FQ360" s="144"/>
      <c r="FR360" s="144"/>
      <c r="FS360" s="144"/>
      <c r="FT360" s="144"/>
      <c r="FU360" s="144"/>
      <c r="FV360" s="144"/>
      <c r="FW360" s="144"/>
      <c r="FX360" s="144"/>
      <c r="FY360" s="144"/>
      <c r="FZ360" s="144"/>
      <c r="GA360" s="144"/>
      <c r="GB360" s="144"/>
      <c r="GC360" s="144"/>
      <c r="GD360" s="144"/>
      <c r="GE360" s="144"/>
      <c r="GF360" s="144"/>
      <c r="GG360" s="144"/>
      <c r="GH360" s="144"/>
      <c r="GI360" s="144"/>
      <c r="GJ360" s="144"/>
      <c r="GK360" s="144"/>
      <c r="GL360" s="144"/>
      <c r="GM360" s="144"/>
      <c r="GN360" s="144"/>
      <c r="GO360" s="144"/>
      <c r="GP360" s="144"/>
      <c r="GQ360" s="144"/>
      <c r="GR360" s="144"/>
      <c r="GS360" s="144"/>
      <c r="GT360" s="144"/>
      <c r="GU360" s="144"/>
      <c r="GV360" s="144"/>
      <c r="GW360" s="144"/>
      <c r="GX360" s="144"/>
      <c r="GY360" s="144"/>
      <c r="GZ360" s="144"/>
      <c r="HA360" s="144"/>
      <c r="HB360" s="144"/>
      <c r="HC360" s="144"/>
      <c r="HD360" s="144"/>
      <c r="HE360" s="144"/>
      <c r="HF360" s="144"/>
      <c r="HG360" s="144"/>
      <c r="HH360" s="144"/>
      <c r="HI360" s="144"/>
      <c r="HJ360" s="144"/>
      <c r="HK360" s="144"/>
      <c r="HL360" s="144"/>
      <c r="HM360" s="144"/>
      <c r="HN360" s="144"/>
      <c r="HO360" s="144"/>
      <c r="HP360" s="144"/>
      <c r="HQ360" s="144"/>
      <c r="HR360" s="144"/>
      <c r="HS360" s="144"/>
      <c r="HT360" s="144"/>
      <c r="HU360" s="144"/>
      <c r="HV360" s="144"/>
      <c r="HW360" s="144"/>
      <c r="HX360" s="144"/>
      <c r="HY360" s="144"/>
      <c r="HZ360" s="144"/>
      <c r="IA360" s="144"/>
      <c r="IB360" s="144"/>
      <c r="IC360" s="144"/>
      <c r="ID360" s="144"/>
      <c r="IE360" s="144"/>
      <c r="IF360" s="144"/>
      <c r="IG360" s="144"/>
      <c r="IH360" s="144"/>
      <c r="II360" s="144"/>
      <c r="IJ360" s="144"/>
      <c r="IK360" s="144"/>
      <c r="IL360" s="144"/>
      <c r="IM360" s="144"/>
      <c r="IN360" s="144"/>
      <c r="IO360" s="144"/>
      <c r="IP360" s="144"/>
      <c r="IQ360" s="144"/>
      <c r="IR360" s="144"/>
      <c r="IS360" s="144"/>
      <c r="IT360" s="144"/>
      <c r="IU360" s="144"/>
      <c r="IV360" s="144"/>
      <c r="IW360" s="144"/>
    </row>
    <row r="361" customFormat="false" ht="18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  <c r="EO361" s="144"/>
      <c r="EP361" s="144"/>
      <c r="EQ361" s="144"/>
      <c r="ER361" s="144"/>
      <c r="ES361" s="144"/>
      <c r="ET361" s="144"/>
      <c r="EU361" s="144"/>
      <c r="EV361" s="144"/>
      <c r="EW361" s="144"/>
      <c r="EX361" s="144"/>
      <c r="EY361" s="144"/>
      <c r="EZ361" s="144"/>
      <c r="FA361" s="144"/>
      <c r="FB361" s="144"/>
      <c r="FC361" s="144"/>
      <c r="FD361" s="144"/>
      <c r="FE361" s="144"/>
      <c r="FF361" s="144"/>
      <c r="FG361" s="144"/>
      <c r="FH361" s="144"/>
      <c r="FI361" s="144"/>
      <c r="FJ361" s="144"/>
      <c r="FK361" s="144"/>
      <c r="FL361" s="144"/>
      <c r="FM361" s="144"/>
      <c r="FN361" s="144"/>
      <c r="FO361" s="144"/>
      <c r="FP361" s="144"/>
      <c r="FQ361" s="144"/>
      <c r="FR361" s="144"/>
      <c r="FS361" s="144"/>
      <c r="FT361" s="144"/>
      <c r="FU361" s="144"/>
      <c r="FV361" s="144"/>
      <c r="FW361" s="144"/>
      <c r="FX361" s="144"/>
      <c r="FY361" s="144"/>
      <c r="FZ361" s="144"/>
      <c r="GA361" s="144"/>
      <c r="GB361" s="144"/>
      <c r="GC361" s="144"/>
      <c r="GD361" s="144"/>
      <c r="GE361" s="144"/>
      <c r="GF361" s="144"/>
      <c r="GG361" s="144"/>
      <c r="GH361" s="144"/>
      <c r="GI361" s="144"/>
      <c r="GJ361" s="144"/>
      <c r="GK361" s="144"/>
      <c r="GL361" s="144"/>
      <c r="GM361" s="144"/>
      <c r="GN361" s="144"/>
      <c r="GO361" s="144"/>
      <c r="GP361" s="144"/>
      <c r="GQ361" s="144"/>
      <c r="GR361" s="144"/>
      <c r="GS361" s="144"/>
      <c r="GT361" s="144"/>
      <c r="GU361" s="144"/>
      <c r="GV361" s="144"/>
      <c r="GW361" s="144"/>
      <c r="GX361" s="144"/>
      <c r="GY361" s="144"/>
      <c r="GZ361" s="144"/>
      <c r="HA361" s="144"/>
      <c r="HB361" s="144"/>
      <c r="HC361" s="144"/>
      <c r="HD361" s="144"/>
      <c r="HE361" s="144"/>
      <c r="HF361" s="144"/>
      <c r="HG361" s="144"/>
      <c r="HH361" s="144"/>
      <c r="HI361" s="144"/>
      <c r="HJ361" s="144"/>
      <c r="HK361" s="144"/>
      <c r="HL361" s="144"/>
      <c r="HM361" s="144"/>
      <c r="HN361" s="144"/>
      <c r="HO361" s="144"/>
      <c r="HP361" s="144"/>
      <c r="HQ361" s="144"/>
      <c r="HR361" s="144"/>
      <c r="HS361" s="144"/>
      <c r="HT361" s="144"/>
      <c r="HU361" s="144"/>
      <c r="HV361" s="144"/>
      <c r="HW361" s="144"/>
      <c r="HX361" s="144"/>
      <c r="HY361" s="144"/>
      <c r="HZ361" s="144"/>
      <c r="IA361" s="144"/>
      <c r="IB361" s="144"/>
      <c r="IC361" s="144"/>
      <c r="ID361" s="144"/>
      <c r="IE361" s="144"/>
      <c r="IF361" s="144"/>
      <c r="IG361" s="144"/>
      <c r="IH361" s="144"/>
      <c r="II361" s="144"/>
      <c r="IJ361" s="144"/>
      <c r="IK361" s="144"/>
      <c r="IL361" s="144"/>
      <c r="IM361" s="144"/>
      <c r="IN361" s="144"/>
      <c r="IO361" s="144"/>
      <c r="IP361" s="144"/>
      <c r="IQ361" s="144"/>
      <c r="IR361" s="144"/>
      <c r="IS361" s="144"/>
      <c r="IT361" s="144"/>
      <c r="IU361" s="144"/>
      <c r="IV361" s="144"/>
      <c r="IW361" s="144"/>
    </row>
    <row r="362" customFormat="false" ht="18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  <c r="EO362" s="144"/>
      <c r="EP362" s="144"/>
      <c r="EQ362" s="144"/>
      <c r="ER362" s="144"/>
      <c r="ES362" s="144"/>
      <c r="ET362" s="144"/>
      <c r="EU362" s="144"/>
      <c r="EV362" s="144"/>
      <c r="EW362" s="144"/>
      <c r="EX362" s="144"/>
      <c r="EY362" s="144"/>
      <c r="EZ362" s="144"/>
      <c r="FA362" s="144"/>
      <c r="FB362" s="144"/>
      <c r="FC362" s="144"/>
      <c r="FD362" s="144"/>
      <c r="FE362" s="144"/>
      <c r="FF362" s="144"/>
      <c r="FG362" s="144"/>
      <c r="FH362" s="144"/>
      <c r="FI362" s="144"/>
      <c r="FJ362" s="144"/>
      <c r="FK362" s="144"/>
      <c r="FL362" s="144"/>
      <c r="FM362" s="144"/>
      <c r="FN362" s="144"/>
      <c r="FO362" s="144"/>
      <c r="FP362" s="144"/>
      <c r="FQ362" s="144"/>
      <c r="FR362" s="144"/>
      <c r="FS362" s="144"/>
      <c r="FT362" s="144"/>
      <c r="FU362" s="144"/>
      <c r="FV362" s="144"/>
      <c r="FW362" s="144"/>
      <c r="FX362" s="144"/>
      <c r="FY362" s="144"/>
      <c r="FZ362" s="144"/>
      <c r="GA362" s="144"/>
      <c r="GB362" s="144"/>
      <c r="GC362" s="144"/>
      <c r="GD362" s="144"/>
      <c r="GE362" s="144"/>
      <c r="GF362" s="144"/>
      <c r="GG362" s="144"/>
      <c r="GH362" s="144"/>
      <c r="GI362" s="144"/>
      <c r="GJ362" s="144"/>
      <c r="GK362" s="144"/>
      <c r="GL362" s="144"/>
      <c r="GM362" s="144"/>
      <c r="GN362" s="144"/>
      <c r="GO362" s="144"/>
      <c r="GP362" s="144"/>
      <c r="GQ362" s="144"/>
      <c r="GR362" s="144"/>
      <c r="GS362" s="144"/>
      <c r="GT362" s="144"/>
      <c r="GU362" s="144"/>
      <c r="GV362" s="144"/>
      <c r="GW362" s="144"/>
      <c r="GX362" s="144"/>
      <c r="GY362" s="144"/>
      <c r="GZ362" s="144"/>
      <c r="HA362" s="144"/>
      <c r="HB362" s="144"/>
      <c r="HC362" s="144"/>
      <c r="HD362" s="144"/>
      <c r="HE362" s="144"/>
      <c r="HF362" s="144"/>
      <c r="HG362" s="144"/>
      <c r="HH362" s="144"/>
      <c r="HI362" s="144"/>
      <c r="HJ362" s="144"/>
      <c r="HK362" s="144"/>
      <c r="HL362" s="144"/>
      <c r="HM362" s="144"/>
      <c r="HN362" s="144"/>
      <c r="HO362" s="144"/>
      <c r="HP362" s="144"/>
      <c r="HQ362" s="144"/>
      <c r="HR362" s="144"/>
      <c r="HS362" s="144"/>
      <c r="HT362" s="144"/>
      <c r="HU362" s="144"/>
      <c r="HV362" s="144"/>
      <c r="HW362" s="144"/>
      <c r="HX362" s="144"/>
      <c r="HY362" s="144"/>
      <c r="HZ362" s="144"/>
      <c r="IA362" s="144"/>
      <c r="IB362" s="144"/>
      <c r="IC362" s="144"/>
      <c r="ID362" s="144"/>
      <c r="IE362" s="144"/>
      <c r="IF362" s="144"/>
      <c r="IG362" s="144"/>
      <c r="IH362" s="144"/>
      <c r="II362" s="144"/>
      <c r="IJ362" s="144"/>
      <c r="IK362" s="144"/>
      <c r="IL362" s="144"/>
      <c r="IM362" s="144"/>
      <c r="IN362" s="144"/>
      <c r="IO362" s="144"/>
      <c r="IP362" s="144"/>
      <c r="IQ362" s="144"/>
      <c r="IR362" s="144"/>
      <c r="IS362" s="144"/>
      <c r="IT362" s="144"/>
      <c r="IU362" s="144"/>
      <c r="IV362" s="144"/>
      <c r="IW362" s="144"/>
    </row>
    <row r="363" customFormat="false" ht="18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  <c r="IW363" s="144"/>
    </row>
    <row r="364" customFormat="false" ht="18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  <c r="IW364" s="144"/>
    </row>
    <row r="365" customFormat="false" ht="18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  <c r="EO365" s="144"/>
      <c r="EP365" s="144"/>
      <c r="EQ365" s="144"/>
      <c r="ER365" s="144"/>
      <c r="ES365" s="144"/>
      <c r="ET365" s="144"/>
      <c r="EU365" s="144"/>
      <c r="EV365" s="144"/>
      <c r="EW365" s="144"/>
      <c r="EX365" s="144"/>
      <c r="EY365" s="144"/>
      <c r="EZ365" s="144"/>
      <c r="FA365" s="144"/>
      <c r="FB365" s="144"/>
      <c r="FC365" s="144"/>
      <c r="FD365" s="144"/>
      <c r="FE365" s="144"/>
      <c r="FF365" s="144"/>
      <c r="FG365" s="144"/>
      <c r="FH365" s="144"/>
      <c r="FI365" s="144"/>
      <c r="FJ365" s="144"/>
      <c r="FK365" s="144"/>
      <c r="FL365" s="144"/>
      <c r="FM365" s="144"/>
      <c r="FN365" s="144"/>
      <c r="FO365" s="144"/>
      <c r="FP365" s="144"/>
      <c r="FQ365" s="144"/>
      <c r="FR365" s="144"/>
      <c r="FS365" s="144"/>
      <c r="FT365" s="144"/>
      <c r="FU365" s="144"/>
      <c r="FV365" s="144"/>
      <c r="FW365" s="144"/>
      <c r="FX365" s="144"/>
      <c r="FY365" s="144"/>
      <c r="FZ365" s="144"/>
      <c r="GA365" s="144"/>
      <c r="GB365" s="144"/>
      <c r="GC365" s="144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  <c r="IW365" s="144"/>
    </row>
    <row r="366" customFormat="false" ht="18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  <c r="IW366" s="144"/>
    </row>
    <row r="367" customFormat="false" ht="18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  <c r="IW367" s="144"/>
    </row>
    <row r="368" customFormat="false" ht="18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  <c r="IW368" s="144"/>
    </row>
    <row r="369" customFormat="false" ht="18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  <c r="IW369" s="144"/>
    </row>
    <row r="370" customFormat="false" ht="18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  <c r="IW370" s="144"/>
    </row>
    <row r="371" customFormat="false" ht="18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  <c r="IW371" s="144"/>
    </row>
    <row r="372" customFormat="false" ht="18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  <c r="IW372" s="144"/>
    </row>
    <row r="373" customFormat="false" ht="18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  <c r="EO373" s="144"/>
      <c r="EP373" s="144"/>
      <c r="EQ373" s="144"/>
      <c r="ER373" s="144"/>
      <c r="ES373" s="144"/>
      <c r="ET373" s="144"/>
      <c r="EU373" s="144"/>
      <c r="EV373" s="144"/>
      <c r="EW373" s="144"/>
      <c r="EX373" s="144"/>
      <c r="EY373" s="144"/>
      <c r="EZ373" s="144"/>
      <c r="FA373" s="144"/>
      <c r="FB373" s="144"/>
      <c r="FC373" s="144"/>
      <c r="FD373" s="144"/>
      <c r="FE373" s="144"/>
      <c r="FF373" s="144"/>
      <c r="FG373" s="144"/>
      <c r="FH373" s="144"/>
      <c r="FI373" s="144"/>
      <c r="FJ373" s="144"/>
      <c r="FK373" s="144"/>
      <c r="FL373" s="144"/>
      <c r="FM373" s="144"/>
      <c r="FN373" s="144"/>
      <c r="FO373" s="144"/>
      <c r="FP373" s="144"/>
      <c r="FQ373" s="144"/>
      <c r="FR373" s="144"/>
      <c r="FS373" s="144"/>
      <c r="FT373" s="144"/>
      <c r="FU373" s="144"/>
      <c r="FV373" s="144"/>
      <c r="FW373" s="144"/>
      <c r="FX373" s="144"/>
      <c r="FY373" s="144"/>
      <c r="FZ373" s="144"/>
      <c r="GA373" s="144"/>
      <c r="GB373" s="144"/>
      <c r="GC373" s="144"/>
      <c r="GD373" s="144"/>
      <c r="GE373" s="144"/>
      <c r="GF373" s="144"/>
      <c r="GG373" s="144"/>
      <c r="GH373" s="144"/>
      <c r="GI373" s="144"/>
      <c r="GJ373" s="144"/>
      <c r="GK373" s="144"/>
      <c r="GL373" s="144"/>
      <c r="GM373" s="144"/>
      <c r="GN373" s="144"/>
      <c r="GO373" s="144"/>
      <c r="GP373" s="144"/>
      <c r="GQ373" s="144"/>
      <c r="GR373" s="144"/>
      <c r="GS373" s="144"/>
      <c r="GT373" s="144"/>
      <c r="GU373" s="144"/>
      <c r="GV373" s="144"/>
      <c r="GW373" s="144"/>
      <c r="GX373" s="144"/>
      <c r="GY373" s="144"/>
      <c r="GZ373" s="144"/>
      <c r="HA373" s="144"/>
      <c r="HB373" s="144"/>
      <c r="HC373" s="144"/>
      <c r="HD373" s="144"/>
      <c r="HE373" s="144"/>
      <c r="HF373" s="144"/>
      <c r="HG373" s="144"/>
      <c r="HH373" s="144"/>
      <c r="HI373" s="144"/>
      <c r="HJ373" s="144"/>
      <c r="HK373" s="144"/>
      <c r="HL373" s="144"/>
      <c r="HM373" s="144"/>
      <c r="HN373" s="144"/>
      <c r="HO373" s="144"/>
      <c r="HP373" s="144"/>
      <c r="HQ373" s="144"/>
      <c r="HR373" s="144"/>
      <c r="HS373" s="144"/>
      <c r="HT373" s="144"/>
      <c r="HU373" s="144"/>
      <c r="HV373" s="144"/>
      <c r="HW373" s="144"/>
      <c r="HX373" s="144"/>
      <c r="HY373" s="144"/>
      <c r="HZ373" s="144"/>
      <c r="IA373" s="144"/>
      <c r="IB373" s="144"/>
      <c r="IC373" s="144"/>
      <c r="ID373" s="144"/>
      <c r="IE373" s="144"/>
      <c r="IF373" s="144"/>
      <c r="IG373" s="144"/>
      <c r="IH373" s="144"/>
      <c r="II373" s="144"/>
      <c r="IJ373" s="144"/>
      <c r="IK373" s="144"/>
      <c r="IL373" s="144"/>
      <c r="IM373" s="144"/>
      <c r="IN373" s="144"/>
      <c r="IO373" s="144"/>
      <c r="IP373" s="144"/>
      <c r="IQ373" s="144"/>
      <c r="IR373" s="144"/>
      <c r="IS373" s="144"/>
      <c r="IT373" s="144"/>
      <c r="IU373" s="144"/>
      <c r="IV373" s="144"/>
      <c r="IW373" s="144"/>
    </row>
    <row r="374" customFormat="false" ht="18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  <c r="EO374" s="144"/>
      <c r="EP374" s="144"/>
      <c r="EQ374" s="144"/>
      <c r="ER374" s="144"/>
      <c r="ES374" s="144"/>
      <c r="ET374" s="144"/>
      <c r="EU374" s="144"/>
      <c r="EV374" s="144"/>
      <c r="EW374" s="144"/>
      <c r="EX374" s="144"/>
      <c r="EY374" s="144"/>
      <c r="EZ374" s="144"/>
      <c r="FA374" s="144"/>
      <c r="FB374" s="144"/>
      <c r="FC374" s="144"/>
      <c r="FD374" s="144"/>
      <c r="FE374" s="144"/>
      <c r="FF374" s="144"/>
      <c r="FG374" s="144"/>
      <c r="FH374" s="144"/>
      <c r="FI374" s="144"/>
      <c r="FJ374" s="144"/>
      <c r="FK374" s="144"/>
      <c r="FL374" s="144"/>
      <c r="FM374" s="144"/>
      <c r="FN374" s="144"/>
      <c r="FO374" s="144"/>
      <c r="FP374" s="144"/>
      <c r="FQ374" s="144"/>
      <c r="FR374" s="144"/>
      <c r="FS374" s="144"/>
      <c r="FT374" s="144"/>
      <c r="FU374" s="144"/>
      <c r="FV374" s="144"/>
      <c r="FW374" s="144"/>
      <c r="FX374" s="144"/>
      <c r="FY374" s="144"/>
      <c r="FZ374" s="144"/>
      <c r="GA374" s="144"/>
      <c r="GB374" s="144"/>
      <c r="GC374" s="144"/>
      <c r="GD374" s="144"/>
      <c r="GE374" s="144"/>
      <c r="GF374" s="144"/>
      <c r="GG374" s="144"/>
      <c r="GH374" s="144"/>
      <c r="GI374" s="144"/>
      <c r="GJ374" s="144"/>
      <c r="GK374" s="144"/>
      <c r="GL374" s="144"/>
      <c r="GM374" s="144"/>
      <c r="GN374" s="144"/>
      <c r="GO374" s="144"/>
      <c r="GP374" s="144"/>
      <c r="GQ374" s="144"/>
      <c r="GR374" s="144"/>
      <c r="GS374" s="144"/>
      <c r="GT374" s="144"/>
      <c r="GU374" s="144"/>
      <c r="GV374" s="144"/>
      <c r="GW374" s="144"/>
      <c r="GX374" s="144"/>
      <c r="GY374" s="144"/>
      <c r="GZ374" s="144"/>
      <c r="HA374" s="144"/>
      <c r="HB374" s="144"/>
      <c r="HC374" s="144"/>
      <c r="HD374" s="144"/>
      <c r="HE374" s="144"/>
      <c r="HF374" s="144"/>
      <c r="HG374" s="144"/>
      <c r="HH374" s="144"/>
      <c r="HI374" s="144"/>
      <c r="HJ374" s="144"/>
      <c r="HK374" s="144"/>
      <c r="HL374" s="144"/>
      <c r="HM374" s="144"/>
      <c r="HN374" s="144"/>
      <c r="HO374" s="144"/>
      <c r="HP374" s="144"/>
      <c r="HQ374" s="144"/>
      <c r="HR374" s="144"/>
      <c r="HS374" s="144"/>
      <c r="HT374" s="144"/>
      <c r="HU374" s="144"/>
      <c r="HV374" s="144"/>
      <c r="HW374" s="144"/>
      <c r="HX374" s="144"/>
      <c r="HY374" s="144"/>
      <c r="HZ374" s="144"/>
      <c r="IA374" s="144"/>
      <c r="IB374" s="144"/>
      <c r="IC374" s="144"/>
      <c r="ID374" s="144"/>
      <c r="IE374" s="144"/>
      <c r="IF374" s="144"/>
      <c r="IG374" s="144"/>
      <c r="IH374" s="144"/>
      <c r="II374" s="144"/>
      <c r="IJ374" s="144"/>
      <c r="IK374" s="144"/>
      <c r="IL374" s="144"/>
      <c r="IM374" s="144"/>
      <c r="IN374" s="144"/>
      <c r="IO374" s="144"/>
      <c r="IP374" s="144"/>
      <c r="IQ374" s="144"/>
      <c r="IR374" s="144"/>
      <c r="IS374" s="144"/>
      <c r="IT374" s="144"/>
      <c r="IU374" s="144"/>
      <c r="IV374" s="144"/>
      <c r="IW374" s="144"/>
    </row>
    <row r="375" customFormat="false" ht="18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  <c r="IW375" s="144"/>
    </row>
    <row r="376" customFormat="false" ht="18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  <c r="IW376" s="144"/>
    </row>
    <row r="377" customFormat="false" ht="18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  <c r="IW377" s="144"/>
    </row>
    <row r="378" customFormat="false" ht="18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  <c r="IW378" s="144"/>
    </row>
    <row r="379" customFormat="false" ht="18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  <c r="IW379" s="144"/>
    </row>
    <row r="380" customFormat="false" ht="18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  <c r="EO380" s="144"/>
      <c r="EP380" s="144"/>
      <c r="EQ380" s="144"/>
      <c r="ER380" s="144"/>
      <c r="ES380" s="144"/>
      <c r="ET380" s="144"/>
      <c r="EU380" s="144"/>
      <c r="EV380" s="144"/>
      <c r="EW380" s="144"/>
      <c r="EX380" s="144"/>
      <c r="EY380" s="144"/>
      <c r="EZ380" s="144"/>
      <c r="FA380" s="144"/>
      <c r="FB380" s="144"/>
      <c r="FC380" s="144"/>
      <c r="FD380" s="144"/>
      <c r="FE380" s="144"/>
      <c r="FF380" s="144"/>
      <c r="FG380" s="144"/>
      <c r="FH380" s="144"/>
      <c r="FI380" s="144"/>
      <c r="FJ380" s="144"/>
      <c r="FK380" s="144"/>
      <c r="FL380" s="144"/>
      <c r="FM380" s="144"/>
      <c r="FN380" s="144"/>
      <c r="FO380" s="144"/>
      <c r="FP380" s="144"/>
      <c r="FQ380" s="144"/>
      <c r="FR380" s="144"/>
      <c r="FS380" s="144"/>
      <c r="FT380" s="144"/>
      <c r="FU380" s="144"/>
      <c r="FV380" s="144"/>
      <c r="FW380" s="144"/>
      <c r="FX380" s="144"/>
      <c r="FY380" s="144"/>
      <c r="FZ380" s="144"/>
      <c r="GA380" s="144"/>
      <c r="GB380" s="144"/>
      <c r="GC380" s="144"/>
      <c r="GD380" s="144"/>
      <c r="GE380" s="144"/>
      <c r="GF380" s="144"/>
      <c r="GG380" s="144"/>
      <c r="GH380" s="144"/>
      <c r="GI380" s="144"/>
      <c r="GJ380" s="144"/>
      <c r="GK380" s="144"/>
      <c r="GL380" s="144"/>
      <c r="GM380" s="144"/>
      <c r="GN380" s="144"/>
      <c r="GO380" s="144"/>
      <c r="GP380" s="144"/>
      <c r="GQ380" s="144"/>
      <c r="GR380" s="144"/>
      <c r="GS380" s="144"/>
      <c r="GT380" s="144"/>
      <c r="GU380" s="144"/>
      <c r="GV380" s="144"/>
      <c r="GW380" s="144"/>
      <c r="GX380" s="144"/>
      <c r="GY380" s="144"/>
      <c r="GZ380" s="144"/>
      <c r="HA380" s="144"/>
      <c r="HB380" s="144"/>
      <c r="HC380" s="144"/>
      <c r="HD380" s="144"/>
      <c r="HE380" s="144"/>
      <c r="HF380" s="144"/>
      <c r="HG380" s="144"/>
      <c r="HH380" s="144"/>
      <c r="HI380" s="144"/>
      <c r="HJ380" s="144"/>
      <c r="HK380" s="144"/>
      <c r="HL380" s="144"/>
      <c r="HM380" s="144"/>
      <c r="HN380" s="144"/>
      <c r="HO380" s="144"/>
      <c r="HP380" s="144"/>
      <c r="HQ380" s="144"/>
      <c r="HR380" s="144"/>
      <c r="HS380" s="144"/>
      <c r="HT380" s="144"/>
      <c r="HU380" s="144"/>
      <c r="HV380" s="144"/>
      <c r="HW380" s="144"/>
      <c r="HX380" s="144"/>
      <c r="HY380" s="144"/>
      <c r="HZ380" s="144"/>
      <c r="IA380" s="144"/>
      <c r="IB380" s="144"/>
      <c r="IC380" s="144"/>
      <c r="ID380" s="144"/>
      <c r="IE380" s="144"/>
      <c r="IF380" s="144"/>
      <c r="IG380" s="144"/>
      <c r="IH380" s="144"/>
      <c r="II380" s="144"/>
      <c r="IJ380" s="144"/>
      <c r="IK380" s="144"/>
      <c r="IL380" s="144"/>
      <c r="IM380" s="144"/>
      <c r="IN380" s="144"/>
      <c r="IO380" s="144"/>
      <c r="IP380" s="144"/>
      <c r="IQ380" s="144"/>
      <c r="IR380" s="144"/>
      <c r="IS380" s="144"/>
      <c r="IT380" s="144"/>
      <c r="IU380" s="144"/>
      <c r="IV380" s="144"/>
      <c r="IW380" s="144"/>
    </row>
    <row r="381" customFormat="false" ht="18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  <c r="EO381" s="144"/>
      <c r="EP381" s="144"/>
      <c r="EQ381" s="144"/>
      <c r="ER381" s="144"/>
      <c r="ES381" s="144"/>
      <c r="ET381" s="144"/>
      <c r="EU381" s="144"/>
      <c r="EV381" s="144"/>
      <c r="EW381" s="144"/>
      <c r="EX381" s="144"/>
      <c r="EY381" s="144"/>
      <c r="EZ381" s="144"/>
      <c r="FA381" s="144"/>
      <c r="FB381" s="144"/>
      <c r="FC381" s="144"/>
      <c r="FD381" s="144"/>
      <c r="FE381" s="144"/>
      <c r="FF381" s="144"/>
      <c r="FG381" s="144"/>
      <c r="FH381" s="144"/>
      <c r="FI381" s="144"/>
      <c r="FJ381" s="144"/>
      <c r="FK381" s="144"/>
      <c r="FL381" s="144"/>
      <c r="FM381" s="144"/>
      <c r="FN381" s="144"/>
      <c r="FO381" s="144"/>
      <c r="FP381" s="144"/>
      <c r="FQ381" s="144"/>
      <c r="FR381" s="144"/>
      <c r="FS381" s="144"/>
      <c r="FT381" s="144"/>
      <c r="FU381" s="144"/>
      <c r="FV381" s="144"/>
      <c r="FW381" s="144"/>
      <c r="FX381" s="144"/>
      <c r="FY381" s="144"/>
      <c r="FZ381" s="144"/>
      <c r="GA381" s="144"/>
      <c r="GB381" s="144"/>
      <c r="GC381" s="144"/>
      <c r="GD381" s="144"/>
      <c r="GE381" s="144"/>
      <c r="GF381" s="144"/>
      <c r="GG381" s="144"/>
      <c r="GH381" s="144"/>
      <c r="GI381" s="144"/>
      <c r="GJ381" s="144"/>
      <c r="GK381" s="144"/>
      <c r="GL381" s="144"/>
      <c r="GM381" s="144"/>
      <c r="GN381" s="144"/>
      <c r="GO381" s="144"/>
      <c r="GP381" s="144"/>
      <c r="GQ381" s="144"/>
      <c r="GR381" s="144"/>
      <c r="GS381" s="144"/>
      <c r="GT381" s="144"/>
      <c r="GU381" s="144"/>
      <c r="GV381" s="144"/>
      <c r="GW381" s="144"/>
      <c r="GX381" s="144"/>
      <c r="GY381" s="144"/>
      <c r="GZ381" s="144"/>
      <c r="HA381" s="144"/>
      <c r="HB381" s="144"/>
      <c r="HC381" s="144"/>
      <c r="HD381" s="144"/>
      <c r="HE381" s="144"/>
      <c r="HF381" s="144"/>
      <c r="HG381" s="144"/>
      <c r="HH381" s="144"/>
      <c r="HI381" s="144"/>
      <c r="HJ381" s="144"/>
      <c r="HK381" s="144"/>
      <c r="HL381" s="144"/>
      <c r="HM381" s="144"/>
      <c r="HN381" s="144"/>
      <c r="HO381" s="144"/>
      <c r="HP381" s="144"/>
      <c r="HQ381" s="144"/>
      <c r="HR381" s="144"/>
      <c r="HS381" s="144"/>
      <c r="HT381" s="144"/>
      <c r="HU381" s="144"/>
      <c r="HV381" s="144"/>
      <c r="HW381" s="144"/>
      <c r="HX381" s="144"/>
      <c r="HY381" s="144"/>
      <c r="HZ381" s="144"/>
      <c r="IA381" s="144"/>
      <c r="IB381" s="144"/>
      <c r="IC381" s="144"/>
      <c r="ID381" s="144"/>
      <c r="IE381" s="144"/>
      <c r="IF381" s="144"/>
      <c r="IG381" s="144"/>
      <c r="IH381" s="144"/>
      <c r="II381" s="144"/>
      <c r="IJ381" s="144"/>
      <c r="IK381" s="144"/>
      <c r="IL381" s="144"/>
      <c r="IM381" s="144"/>
      <c r="IN381" s="144"/>
      <c r="IO381" s="144"/>
      <c r="IP381" s="144"/>
      <c r="IQ381" s="144"/>
      <c r="IR381" s="144"/>
      <c r="IS381" s="144"/>
      <c r="IT381" s="144"/>
      <c r="IU381" s="144"/>
      <c r="IV381" s="144"/>
      <c r="IW381" s="144"/>
    </row>
    <row r="382" customFormat="false" ht="18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  <c r="EO382" s="144"/>
      <c r="EP382" s="144"/>
      <c r="EQ382" s="144"/>
      <c r="ER382" s="144"/>
      <c r="ES382" s="144"/>
      <c r="ET382" s="144"/>
      <c r="EU382" s="144"/>
      <c r="EV382" s="144"/>
      <c r="EW382" s="144"/>
      <c r="EX382" s="144"/>
      <c r="EY382" s="144"/>
      <c r="EZ382" s="144"/>
      <c r="FA382" s="144"/>
      <c r="FB382" s="144"/>
      <c r="FC382" s="144"/>
      <c r="FD382" s="144"/>
      <c r="FE382" s="144"/>
      <c r="FF382" s="144"/>
      <c r="FG382" s="144"/>
      <c r="FH382" s="144"/>
      <c r="FI382" s="144"/>
      <c r="FJ382" s="144"/>
      <c r="FK382" s="144"/>
      <c r="FL382" s="144"/>
      <c r="FM382" s="144"/>
      <c r="FN382" s="144"/>
      <c r="FO382" s="144"/>
      <c r="FP382" s="144"/>
      <c r="FQ382" s="144"/>
      <c r="FR382" s="144"/>
      <c r="FS382" s="144"/>
      <c r="FT382" s="144"/>
      <c r="FU382" s="144"/>
      <c r="FV382" s="144"/>
      <c r="FW382" s="144"/>
      <c r="FX382" s="144"/>
      <c r="FY382" s="144"/>
      <c r="FZ382" s="144"/>
      <c r="GA382" s="144"/>
      <c r="GB382" s="144"/>
      <c r="GC382" s="144"/>
      <c r="GD382" s="144"/>
      <c r="GE382" s="144"/>
      <c r="GF382" s="144"/>
      <c r="GG382" s="144"/>
      <c r="GH382" s="144"/>
      <c r="GI382" s="144"/>
      <c r="GJ382" s="144"/>
      <c r="GK382" s="144"/>
      <c r="GL382" s="144"/>
      <c r="GM382" s="144"/>
      <c r="GN382" s="144"/>
      <c r="GO382" s="144"/>
      <c r="GP382" s="144"/>
      <c r="GQ382" s="144"/>
      <c r="GR382" s="144"/>
      <c r="GS382" s="144"/>
      <c r="GT382" s="144"/>
      <c r="GU382" s="144"/>
      <c r="GV382" s="144"/>
      <c r="GW382" s="144"/>
      <c r="GX382" s="144"/>
      <c r="GY382" s="144"/>
      <c r="GZ382" s="144"/>
      <c r="HA382" s="144"/>
      <c r="HB382" s="144"/>
      <c r="HC382" s="144"/>
      <c r="HD382" s="144"/>
      <c r="HE382" s="144"/>
      <c r="HF382" s="144"/>
      <c r="HG382" s="144"/>
      <c r="HH382" s="144"/>
      <c r="HI382" s="144"/>
      <c r="HJ382" s="144"/>
      <c r="HK382" s="144"/>
      <c r="HL382" s="144"/>
      <c r="HM382" s="144"/>
      <c r="HN382" s="144"/>
      <c r="HO382" s="144"/>
      <c r="HP382" s="144"/>
      <c r="HQ382" s="144"/>
      <c r="HR382" s="144"/>
      <c r="HS382" s="144"/>
      <c r="HT382" s="144"/>
      <c r="HU382" s="144"/>
      <c r="HV382" s="144"/>
      <c r="HW382" s="144"/>
      <c r="HX382" s="144"/>
      <c r="HY382" s="144"/>
      <c r="HZ382" s="144"/>
      <c r="IA382" s="144"/>
      <c r="IB382" s="144"/>
      <c r="IC382" s="144"/>
      <c r="ID382" s="144"/>
      <c r="IE382" s="144"/>
      <c r="IF382" s="144"/>
      <c r="IG382" s="144"/>
      <c r="IH382" s="144"/>
      <c r="II382" s="144"/>
      <c r="IJ382" s="144"/>
      <c r="IK382" s="144"/>
      <c r="IL382" s="144"/>
      <c r="IM382" s="144"/>
      <c r="IN382" s="144"/>
      <c r="IO382" s="144"/>
      <c r="IP382" s="144"/>
      <c r="IQ382" s="144"/>
      <c r="IR382" s="144"/>
      <c r="IS382" s="144"/>
      <c r="IT382" s="144"/>
      <c r="IU382" s="144"/>
      <c r="IV382" s="144"/>
      <c r="IW382" s="144"/>
    </row>
    <row r="383" customFormat="false" ht="18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  <c r="IW383" s="144"/>
    </row>
    <row r="384" customFormat="false" ht="18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  <c r="EO384" s="144"/>
      <c r="EP384" s="144"/>
      <c r="EQ384" s="144"/>
      <c r="ER384" s="144"/>
      <c r="ES384" s="144"/>
      <c r="ET384" s="144"/>
      <c r="EU384" s="144"/>
      <c r="EV384" s="144"/>
      <c r="EW384" s="144"/>
      <c r="EX384" s="144"/>
      <c r="EY384" s="144"/>
      <c r="EZ384" s="144"/>
      <c r="FA384" s="144"/>
      <c r="FB384" s="144"/>
      <c r="FC384" s="144"/>
      <c r="FD384" s="144"/>
      <c r="FE384" s="144"/>
      <c r="FF384" s="144"/>
      <c r="FG384" s="144"/>
      <c r="FH384" s="144"/>
      <c r="FI384" s="144"/>
      <c r="FJ384" s="144"/>
      <c r="FK384" s="144"/>
      <c r="FL384" s="144"/>
      <c r="FM384" s="144"/>
      <c r="FN384" s="144"/>
      <c r="FO384" s="144"/>
      <c r="FP384" s="144"/>
      <c r="FQ384" s="144"/>
      <c r="FR384" s="144"/>
      <c r="FS384" s="144"/>
      <c r="FT384" s="144"/>
      <c r="FU384" s="144"/>
      <c r="FV384" s="144"/>
      <c r="FW384" s="144"/>
      <c r="FX384" s="144"/>
      <c r="FY384" s="144"/>
      <c r="FZ384" s="144"/>
      <c r="GA384" s="144"/>
      <c r="GB384" s="144"/>
      <c r="GC384" s="144"/>
      <c r="GD384" s="144"/>
      <c r="GE384" s="144"/>
      <c r="GF384" s="144"/>
      <c r="GG384" s="144"/>
      <c r="GH384" s="144"/>
      <c r="GI384" s="144"/>
      <c r="GJ384" s="144"/>
      <c r="GK384" s="144"/>
      <c r="GL384" s="144"/>
      <c r="GM384" s="144"/>
      <c r="GN384" s="144"/>
      <c r="GO384" s="144"/>
      <c r="GP384" s="144"/>
      <c r="GQ384" s="144"/>
      <c r="GR384" s="144"/>
      <c r="GS384" s="144"/>
      <c r="GT384" s="144"/>
      <c r="GU384" s="144"/>
      <c r="GV384" s="144"/>
      <c r="GW384" s="144"/>
      <c r="GX384" s="144"/>
      <c r="GY384" s="144"/>
      <c r="GZ384" s="144"/>
      <c r="HA384" s="144"/>
      <c r="HB384" s="144"/>
      <c r="HC384" s="144"/>
      <c r="HD384" s="144"/>
      <c r="HE384" s="144"/>
      <c r="HF384" s="144"/>
      <c r="HG384" s="144"/>
      <c r="HH384" s="144"/>
      <c r="HI384" s="144"/>
      <c r="HJ384" s="144"/>
      <c r="HK384" s="144"/>
      <c r="HL384" s="144"/>
      <c r="HM384" s="144"/>
      <c r="HN384" s="144"/>
      <c r="HO384" s="144"/>
      <c r="HP384" s="144"/>
      <c r="HQ384" s="144"/>
      <c r="HR384" s="144"/>
      <c r="HS384" s="144"/>
      <c r="HT384" s="144"/>
      <c r="HU384" s="144"/>
      <c r="HV384" s="144"/>
      <c r="HW384" s="144"/>
      <c r="HX384" s="144"/>
      <c r="HY384" s="144"/>
      <c r="HZ384" s="144"/>
      <c r="IA384" s="144"/>
      <c r="IB384" s="144"/>
      <c r="IC384" s="144"/>
      <c r="ID384" s="144"/>
      <c r="IE384" s="144"/>
      <c r="IF384" s="144"/>
      <c r="IG384" s="144"/>
      <c r="IH384" s="144"/>
      <c r="II384" s="144"/>
      <c r="IJ384" s="144"/>
      <c r="IK384" s="144"/>
      <c r="IL384" s="144"/>
      <c r="IM384" s="144"/>
      <c r="IN384" s="144"/>
      <c r="IO384" s="144"/>
      <c r="IP384" s="144"/>
      <c r="IQ384" s="144"/>
      <c r="IR384" s="144"/>
      <c r="IS384" s="144"/>
      <c r="IT384" s="144"/>
      <c r="IU384" s="144"/>
      <c r="IV384" s="144"/>
      <c r="IW384" s="144"/>
    </row>
    <row r="385" customFormat="false" ht="18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  <c r="EO385" s="144"/>
      <c r="EP385" s="144"/>
      <c r="EQ385" s="144"/>
      <c r="ER385" s="144"/>
      <c r="ES385" s="144"/>
      <c r="ET385" s="144"/>
      <c r="EU385" s="144"/>
      <c r="EV385" s="144"/>
      <c r="EW385" s="144"/>
      <c r="EX385" s="144"/>
      <c r="EY385" s="144"/>
      <c r="EZ385" s="144"/>
      <c r="FA385" s="144"/>
      <c r="FB385" s="144"/>
      <c r="FC385" s="144"/>
      <c r="FD385" s="144"/>
      <c r="FE385" s="144"/>
      <c r="FF385" s="144"/>
      <c r="FG385" s="144"/>
      <c r="FH385" s="144"/>
      <c r="FI385" s="144"/>
      <c r="FJ385" s="144"/>
      <c r="FK385" s="144"/>
      <c r="FL385" s="144"/>
      <c r="FM385" s="144"/>
      <c r="FN385" s="144"/>
      <c r="FO385" s="144"/>
      <c r="FP385" s="144"/>
      <c r="FQ385" s="144"/>
      <c r="FR385" s="144"/>
      <c r="FS385" s="144"/>
      <c r="FT385" s="144"/>
      <c r="FU385" s="144"/>
      <c r="FV385" s="144"/>
      <c r="FW385" s="144"/>
      <c r="FX385" s="144"/>
      <c r="FY385" s="144"/>
      <c r="FZ385" s="144"/>
      <c r="GA385" s="144"/>
      <c r="GB385" s="144"/>
      <c r="GC385" s="144"/>
      <c r="GD385" s="144"/>
      <c r="GE385" s="144"/>
      <c r="GF385" s="144"/>
      <c r="GG385" s="144"/>
      <c r="GH385" s="144"/>
      <c r="GI385" s="144"/>
      <c r="GJ385" s="144"/>
      <c r="GK385" s="144"/>
      <c r="GL385" s="144"/>
      <c r="GM385" s="144"/>
      <c r="GN385" s="144"/>
      <c r="GO385" s="144"/>
      <c r="GP385" s="144"/>
      <c r="GQ385" s="144"/>
      <c r="GR385" s="144"/>
      <c r="GS385" s="144"/>
      <c r="GT385" s="144"/>
      <c r="GU385" s="144"/>
      <c r="GV385" s="144"/>
      <c r="GW385" s="144"/>
      <c r="GX385" s="144"/>
      <c r="GY385" s="144"/>
      <c r="GZ385" s="144"/>
      <c r="HA385" s="144"/>
      <c r="HB385" s="144"/>
      <c r="HC385" s="144"/>
      <c r="HD385" s="144"/>
      <c r="HE385" s="144"/>
      <c r="HF385" s="144"/>
      <c r="HG385" s="144"/>
      <c r="HH385" s="144"/>
      <c r="HI385" s="144"/>
      <c r="HJ385" s="144"/>
      <c r="HK385" s="144"/>
      <c r="HL385" s="144"/>
      <c r="HM385" s="144"/>
      <c r="HN385" s="144"/>
      <c r="HO385" s="144"/>
      <c r="HP385" s="144"/>
      <c r="HQ385" s="144"/>
      <c r="HR385" s="144"/>
      <c r="HS385" s="144"/>
      <c r="HT385" s="144"/>
      <c r="HU385" s="144"/>
      <c r="HV385" s="144"/>
      <c r="HW385" s="144"/>
      <c r="HX385" s="144"/>
      <c r="HY385" s="144"/>
      <c r="HZ385" s="144"/>
      <c r="IA385" s="144"/>
      <c r="IB385" s="144"/>
      <c r="IC385" s="144"/>
      <c r="ID385" s="144"/>
      <c r="IE385" s="144"/>
      <c r="IF385" s="144"/>
      <c r="IG385" s="144"/>
      <c r="IH385" s="144"/>
      <c r="II385" s="144"/>
      <c r="IJ385" s="144"/>
      <c r="IK385" s="144"/>
      <c r="IL385" s="144"/>
      <c r="IM385" s="144"/>
      <c r="IN385" s="144"/>
      <c r="IO385" s="144"/>
      <c r="IP385" s="144"/>
      <c r="IQ385" s="144"/>
      <c r="IR385" s="144"/>
      <c r="IS385" s="144"/>
      <c r="IT385" s="144"/>
      <c r="IU385" s="144"/>
      <c r="IV385" s="144"/>
      <c r="IW385" s="144"/>
    </row>
    <row r="386" customFormat="false" ht="18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  <c r="EO386" s="144"/>
      <c r="EP386" s="144"/>
      <c r="EQ386" s="144"/>
      <c r="ER386" s="144"/>
      <c r="ES386" s="144"/>
      <c r="ET386" s="144"/>
      <c r="EU386" s="144"/>
      <c r="EV386" s="144"/>
      <c r="EW386" s="144"/>
      <c r="EX386" s="144"/>
      <c r="EY386" s="144"/>
      <c r="EZ386" s="144"/>
      <c r="FA386" s="144"/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144"/>
      <c r="FO386" s="144"/>
      <c r="FP386" s="144"/>
      <c r="FQ386" s="144"/>
      <c r="FR386" s="144"/>
      <c r="FS386" s="144"/>
      <c r="FT386" s="144"/>
      <c r="FU386" s="144"/>
      <c r="FV386" s="144"/>
      <c r="FW386" s="144"/>
      <c r="FX386" s="144"/>
      <c r="FY386" s="144"/>
      <c r="FZ386" s="144"/>
      <c r="GA386" s="144"/>
      <c r="GB386" s="144"/>
      <c r="GC386" s="144"/>
      <c r="GD386" s="144"/>
      <c r="GE386" s="144"/>
      <c r="GF386" s="144"/>
      <c r="GG386" s="144"/>
      <c r="GH386" s="144"/>
      <c r="GI386" s="144"/>
      <c r="GJ386" s="144"/>
      <c r="GK386" s="144"/>
      <c r="GL386" s="144"/>
      <c r="GM386" s="144"/>
      <c r="GN386" s="144"/>
      <c r="GO386" s="144"/>
      <c r="GP386" s="144"/>
      <c r="GQ386" s="144"/>
      <c r="GR386" s="144"/>
      <c r="GS386" s="144"/>
      <c r="GT386" s="144"/>
      <c r="GU386" s="144"/>
      <c r="GV386" s="144"/>
      <c r="GW386" s="144"/>
      <c r="GX386" s="144"/>
      <c r="GY386" s="144"/>
      <c r="GZ386" s="144"/>
      <c r="HA386" s="144"/>
      <c r="HB386" s="144"/>
      <c r="HC386" s="144"/>
      <c r="HD386" s="144"/>
      <c r="HE386" s="144"/>
      <c r="HF386" s="144"/>
      <c r="HG386" s="144"/>
      <c r="HH386" s="144"/>
      <c r="HI386" s="144"/>
      <c r="HJ386" s="144"/>
      <c r="HK386" s="144"/>
      <c r="HL386" s="144"/>
      <c r="HM386" s="144"/>
      <c r="HN386" s="144"/>
      <c r="HO386" s="144"/>
      <c r="HP386" s="144"/>
      <c r="HQ386" s="144"/>
      <c r="HR386" s="144"/>
      <c r="HS386" s="144"/>
      <c r="HT386" s="144"/>
      <c r="HU386" s="144"/>
      <c r="HV386" s="144"/>
      <c r="HW386" s="144"/>
      <c r="HX386" s="144"/>
      <c r="HY386" s="144"/>
      <c r="HZ386" s="144"/>
      <c r="IA386" s="144"/>
      <c r="IB386" s="144"/>
      <c r="IC386" s="144"/>
      <c r="ID386" s="144"/>
      <c r="IE386" s="144"/>
      <c r="IF386" s="144"/>
      <c r="IG386" s="144"/>
      <c r="IH386" s="144"/>
      <c r="II386" s="144"/>
      <c r="IJ386" s="144"/>
      <c r="IK386" s="144"/>
      <c r="IL386" s="144"/>
      <c r="IM386" s="144"/>
      <c r="IN386" s="144"/>
      <c r="IO386" s="144"/>
      <c r="IP386" s="144"/>
      <c r="IQ386" s="144"/>
      <c r="IR386" s="144"/>
      <c r="IS386" s="144"/>
      <c r="IT386" s="144"/>
      <c r="IU386" s="144"/>
      <c r="IV386" s="144"/>
      <c r="IW386" s="144"/>
    </row>
    <row r="387" customFormat="false" ht="18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  <c r="EO387" s="144"/>
      <c r="EP387" s="144"/>
      <c r="EQ387" s="144"/>
      <c r="ER387" s="144"/>
      <c r="ES387" s="144"/>
      <c r="ET387" s="144"/>
      <c r="EU387" s="144"/>
      <c r="EV387" s="144"/>
      <c r="EW387" s="144"/>
      <c r="EX387" s="144"/>
      <c r="EY387" s="144"/>
      <c r="EZ387" s="144"/>
      <c r="FA387" s="144"/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144"/>
      <c r="FO387" s="144"/>
      <c r="FP387" s="144"/>
      <c r="FQ387" s="144"/>
      <c r="FR387" s="144"/>
      <c r="FS387" s="144"/>
      <c r="FT387" s="144"/>
      <c r="FU387" s="144"/>
      <c r="FV387" s="144"/>
      <c r="FW387" s="144"/>
      <c r="FX387" s="144"/>
      <c r="FY387" s="144"/>
      <c r="FZ387" s="144"/>
      <c r="GA387" s="144"/>
      <c r="GB387" s="144"/>
      <c r="GC387" s="144"/>
      <c r="GD387" s="144"/>
      <c r="GE387" s="144"/>
      <c r="GF387" s="144"/>
      <c r="GG387" s="144"/>
      <c r="GH387" s="144"/>
      <c r="GI387" s="144"/>
      <c r="GJ387" s="144"/>
      <c r="GK387" s="144"/>
      <c r="GL387" s="144"/>
      <c r="GM387" s="144"/>
      <c r="GN387" s="144"/>
      <c r="GO387" s="144"/>
      <c r="GP387" s="144"/>
      <c r="GQ387" s="144"/>
      <c r="GR387" s="144"/>
      <c r="GS387" s="144"/>
      <c r="GT387" s="144"/>
      <c r="GU387" s="144"/>
      <c r="GV387" s="144"/>
      <c r="GW387" s="144"/>
      <c r="GX387" s="144"/>
      <c r="GY387" s="144"/>
      <c r="GZ387" s="144"/>
      <c r="HA387" s="144"/>
      <c r="HB387" s="144"/>
      <c r="HC387" s="144"/>
      <c r="HD387" s="144"/>
      <c r="HE387" s="144"/>
      <c r="HF387" s="144"/>
      <c r="HG387" s="144"/>
      <c r="HH387" s="144"/>
      <c r="HI387" s="144"/>
      <c r="HJ387" s="144"/>
      <c r="HK387" s="144"/>
      <c r="HL387" s="144"/>
      <c r="HM387" s="144"/>
      <c r="HN387" s="144"/>
      <c r="HO387" s="144"/>
      <c r="HP387" s="144"/>
      <c r="HQ387" s="144"/>
      <c r="HR387" s="144"/>
      <c r="HS387" s="144"/>
      <c r="HT387" s="144"/>
      <c r="HU387" s="144"/>
      <c r="HV387" s="144"/>
      <c r="HW387" s="144"/>
      <c r="HX387" s="144"/>
      <c r="HY387" s="144"/>
      <c r="HZ387" s="144"/>
      <c r="IA387" s="144"/>
      <c r="IB387" s="144"/>
      <c r="IC387" s="144"/>
      <c r="ID387" s="144"/>
      <c r="IE387" s="144"/>
      <c r="IF387" s="144"/>
      <c r="IG387" s="144"/>
      <c r="IH387" s="144"/>
      <c r="II387" s="144"/>
      <c r="IJ387" s="144"/>
      <c r="IK387" s="144"/>
      <c r="IL387" s="144"/>
      <c r="IM387" s="144"/>
      <c r="IN387" s="144"/>
      <c r="IO387" s="144"/>
      <c r="IP387" s="144"/>
      <c r="IQ387" s="144"/>
      <c r="IR387" s="144"/>
      <c r="IS387" s="144"/>
      <c r="IT387" s="144"/>
      <c r="IU387" s="144"/>
      <c r="IV387" s="144"/>
      <c r="IW387" s="144"/>
    </row>
    <row r="388" customFormat="false" ht="18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  <c r="EO388" s="144"/>
      <c r="EP388" s="144"/>
      <c r="EQ388" s="144"/>
      <c r="ER388" s="144"/>
      <c r="ES388" s="144"/>
      <c r="ET388" s="144"/>
      <c r="EU388" s="144"/>
      <c r="EV388" s="144"/>
      <c r="EW388" s="144"/>
      <c r="EX388" s="144"/>
      <c r="EY388" s="144"/>
      <c r="EZ388" s="144"/>
      <c r="FA388" s="144"/>
      <c r="FB388" s="144"/>
      <c r="FC388" s="144"/>
      <c r="FD388" s="144"/>
      <c r="FE388" s="144"/>
      <c r="FF388" s="144"/>
      <c r="FG388" s="144"/>
      <c r="FH388" s="144"/>
      <c r="FI388" s="144"/>
      <c r="FJ388" s="144"/>
      <c r="FK388" s="144"/>
      <c r="FL388" s="144"/>
      <c r="FM388" s="144"/>
      <c r="FN388" s="144"/>
      <c r="FO388" s="144"/>
      <c r="FP388" s="144"/>
      <c r="FQ388" s="144"/>
      <c r="FR388" s="144"/>
      <c r="FS388" s="144"/>
      <c r="FT388" s="144"/>
      <c r="FU388" s="144"/>
      <c r="FV388" s="144"/>
      <c r="FW388" s="144"/>
      <c r="FX388" s="144"/>
      <c r="FY388" s="144"/>
      <c r="FZ388" s="144"/>
      <c r="GA388" s="144"/>
      <c r="GB388" s="144"/>
      <c r="GC388" s="144"/>
      <c r="GD388" s="144"/>
      <c r="GE388" s="144"/>
      <c r="GF388" s="144"/>
      <c r="GG388" s="144"/>
      <c r="GH388" s="144"/>
      <c r="GI388" s="144"/>
      <c r="GJ388" s="144"/>
      <c r="GK388" s="144"/>
      <c r="GL388" s="144"/>
      <c r="GM388" s="144"/>
      <c r="GN388" s="144"/>
      <c r="GO388" s="144"/>
      <c r="GP388" s="144"/>
      <c r="GQ388" s="144"/>
      <c r="GR388" s="144"/>
      <c r="GS388" s="144"/>
      <c r="GT388" s="144"/>
      <c r="GU388" s="144"/>
      <c r="GV388" s="144"/>
      <c r="GW388" s="144"/>
      <c r="GX388" s="144"/>
      <c r="GY388" s="144"/>
      <c r="GZ388" s="144"/>
      <c r="HA388" s="144"/>
      <c r="HB388" s="144"/>
      <c r="HC388" s="144"/>
      <c r="HD388" s="144"/>
      <c r="HE388" s="144"/>
      <c r="HF388" s="144"/>
      <c r="HG388" s="144"/>
      <c r="HH388" s="144"/>
      <c r="HI388" s="144"/>
      <c r="HJ388" s="144"/>
      <c r="HK388" s="144"/>
      <c r="HL388" s="144"/>
      <c r="HM388" s="144"/>
      <c r="HN388" s="144"/>
      <c r="HO388" s="144"/>
      <c r="HP388" s="144"/>
      <c r="HQ388" s="144"/>
      <c r="HR388" s="144"/>
      <c r="HS388" s="144"/>
      <c r="HT388" s="144"/>
      <c r="HU388" s="144"/>
      <c r="HV388" s="144"/>
      <c r="HW388" s="144"/>
      <c r="HX388" s="144"/>
      <c r="HY388" s="144"/>
      <c r="HZ388" s="144"/>
      <c r="IA388" s="144"/>
      <c r="IB388" s="144"/>
      <c r="IC388" s="144"/>
      <c r="ID388" s="144"/>
      <c r="IE388" s="144"/>
      <c r="IF388" s="144"/>
      <c r="IG388" s="144"/>
      <c r="IH388" s="144"/>
      <c r="II388" s="144"/>
      <c r="IJ388" s="144"/>
      <c r="IK388" s="144"/>
      <c r="IL388" s="144"/>
      <c r="IM388" s="144"/>
      <c r="IN388" s="144"/>
      <c r="IO388" s="144"/>
      <c r="IP388" s="144"/>
      <c r="IQ388" s="144"/>
      <c r="IR388" s="144"/>
      <c r="IS388" s="144"/>
      <c r="IT388" s="144"/>
      <c r="IU388" s="144"/>
      <c r="IV388" s="144"/>
      <c r="IW388" s="144"/>
    </row>
    <row r="389" customFormat="false" ht="18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  <c r="EO389" s="144"/>
      <c r="EP389" s="144"/>
      <c r="EQ389" s="144"/>
      <c r="ER389" s="144"/>
      <c r="ES389" s="144"/>
      <c r="ET389" s="144"/>
      <c r="EU389" s="144"/>
      <c r="EV389" s="144"/>
      <c r="EW389" s="144"/>
      <c r="EX389" s="144"/>
      <c r="EY389" s="144"/>
      <c r="EZ389" s="144"/>
      <c r="FA389" s="144"/>
      <c r="FB389" s="144"/>
      <c r="FC389" s="144"/>
      <c r="FD389" s="144"/>
      <c r="FE389" s="144"/>
      <c r="FF389" s="144"/>
      <c r="FG389" s="144"/>
      <c r="FH389" s="144"/>
      <c r="FI389" s="144"/>
      <c r="FJ389" s="144"/>
      <c r="FK389" s="144"/>
      <c r="FL389" s="144"/>
      <c r="FM389" s="144"/>
      <c r="FN389" s="144"/>
      <c r="FO389" s="144"/>
      <c r="FP389" s="144"/>
      <c r="FQ389" s="144"/>
      <c r="FR389" s="144"/>
      <c r="FS389" s="144"/>
      <c r="FT389" s="144"/>
      <c r="FU389" s="144"/>
      <c r="FV389" s="144"/>
      <c r="FW389" s="144"/>
      <c r="FX389" s="144"/>
      <c r="FY389" s="144"/>
      <c r="FZ389" s="144"/>
      <c r="GA389" s="144"/>
      <c r="GB389" s="144"/>
      <c r="GC389" s="144"/>
      <c r="GD389" s="144"/>
      <c r="GE389" s="144"/>
      <c r="GF389" s="144"/>
      <c r="GG389" s="144"/>
      <c r="GH389" s="144"/>
      <c r="GI389" s="144"/>
      <c r="GJ389" s="144"/>
      <c r="GK389" s="144"/>
      <c r="GL389" s="144"/>
      <c r="GM389" s="144"/>
      <c r="GN389" s="144"/>
      <c r="GO389" s="144"/>
      <c r="GP389" s="144"/>
      <c r="GQ389" s="144"/>
      <c r="GR389" s="144"/>
      <c r="GS389" s="144"/>
      <c r="GT389" s="144"/>
      <c r="GU389" s="144"/>
      <c r="GV389" s="144"/>
      <c r="GW389" s="144"/>
      <c r="GX389" s="144"/>
      <c r="GY389" s="144"/>
      <c r="GZ389" s="144"/>
      <c r="HA389" s="144"/>
      <c r="HB389" s="144"/>
      <c r="HC389" s="144"/>
      <c r="HD389" s="144"/>
      <c r="HE389" s="144"/>
      <c r="HF389" s="144"/>
      <c r="HG389" s="144"/>
      <c r="HH389" s="144"/>
      <c r="HI389" s="144"/>
      <c r="HJ389" s="144"/>
      <c r="HK389" s="144"/>
      <c r="HL389" s="144"/>
      <c r="HM389" s="144"/>
      <c r="HN389" s="144"/>
      <c r="HO389" s="144"/>
      <c r="HP389" s="144"/>
      <c r="HQ389" s="144"/>
      <c r="HR389" s="144"/>
      <c r="HS389" s="144"/>
      <c r="HT389" s="144"/>
      <c r="HU389" s="144"/>
      <c r="HV389" s="144"/>
      <c r="HW389" s="144"/>
      <c r="HX389" s="144"/>
      <c r="HY389" s="144"/>
      <c r="HZ389" s="144"/>
      <c r="IA389" s="144"/>
      <c r="IB389" s="144"/>
      <c r="IC389" s="144"/>
      <c r="ID389" s="144"/>
      <c r="IE389" s="144"/>
      <c r="IF389" s="144"/>
      <c r="IG389" s="144"/>
      <c r="IH389" s="144"/>
      <c r="II389" s="144"/>
      <c r="IJ389" s="144"/>
      <c r="IK389" s="144"/>
      <c r="IL389" s="144"/>
      <c r="IM389" s="144"/>
      <c r="IN389" s="144"/>
      <c r="IO389" s="144"/>
      <c r="IP389" s="144"/>
      <c r="IQ389" s="144"/>
      <c r="IR389" s="144"/>
      <c r="IS389" s="144"/>
      <c r="IT389" s="144"/>
      <c r="IU389" s="144"/>
      <c r="IV389" s="144"/>
      <c r="IW389" s="144"/>
    </row>
    <row r="390" customFormat="false" ht="18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  <c r="EO390" s="144"/>
      <c r="EP390" s="144"/>
      <c r="EQ390" s="144"/>
      <c r="ER390" s="144"/>
      <c r="ES390" s="144"/>
      <c r="ET390" s="144"/>
      <c r="EU390" s="144"/>
      <c r="EV390" s="144"/>
      <c r="EW390" s="144"/>
      <c r="EX390" s="144"/>
      <c r="EY390" s="144"/>
      <c r="EZ390" s="144"/>
      <c r="FA390" s="144"/>
      <c r="FB390" s="144"/>
      <c r="FC390" s="144"/>
      <c r="FD390" s="144"/>
      <c r="FE390" s="144"/>
      <c r="FF390" s="144"/>
      <c r="FG390" s="144"/>
      <c r="FH390" s="144"/>
      <c r="FI390" s="144"/>
      <c r="FJ390" s="144"/>
      <c r="FK390" s="144"/>
      <c r="FL390" s="144"/>
      <c r="FM390" s="144"/>
      <c r="FN390" s="144"/>
      <c r="FO390" s="144"/>
      <c r="FP390" s="144"/>
      <c r="FQ390" s="144"/>
      <c r="FR390" s="144"/>
      <c r="FS390" s="144"/>
      <c r="FT390" s="144"/>
      <c r="FU390" s="144"/>
      <c r="FV390" s="144"/>
      <c r="FW390" s="144"/>
      <c r="FX390" s="144"/>
      <c r="FY390" s="144"/>
      <c r="FZ390" s="144"/>
      <c r="GA390" s="144"/>
      <c r="GB390" s="144"/>
      <c r="GC390" s="144"/>
      <c r="GD390" s="144"/>
      <c r="GE390" s="144"/>
      <c r="GF390" s="144"/>
      <c r="GG390" s="144"/>
      <c r="GH390" s="144"/>
      <c r="GI390" s="144"/>
      <c r="GJ390" s="144"/>
      <c r="GK390" s="144"/>
      <c r="GL390" s="144"/>
      <c r="GM390" s="144"/>
      <c r="GN390" s="144"/>
      <c r="GO390" s="144"/>
      <c r="GP390" s="144"/>
      <c r="GQ390" s="144"/>
      <c r="GR390" s="144"/>
      <c r="GS390" s="144"/>
      <c r="GT390" s="144"/>
      <c r="GU390" s="144"/>
      <c r="GV390" s="144"/>
      <c r="GW390" s="144"/>
      <c r="GX390" s="144"/>
      <c r="GY390" s="144"/>
      <c r="GZ390" s="144"/>
      <c r="HA390" s="144"/>
      <c r="HB390" s="144"/>
      <c r="HC390" s="144"/>
      <c r="HD390" s="144"/>
      <c r="HE390" s="144"/>
      <c r="HF390" s="144"/>
      <c r="HG390" s="144"/>
      <c r="HH390" s="144"/>
      <c r="HI390" s="144"/>
      <c r="HJ390" s="144"/>
      <c r="HK390" s="144"/>
      <c r="HL390" s="144"/>
      <c r="HM390" s="144"/>
      <c r="HN390" s="144"/>
      <c r="HO390" s="144"/>
      <c r="HP390" s="144"/>
      <c r="HQ390" s="144"/>
      <c r="HR390" s="144"/>
      <c r="HS390" s="144"/>
      <c r="HT390" s="144"/>
      <c r="HU390" s="144"/>
      <c r="HV390" s="144"/>
      <c r="HW390" s="144"/>
      <c r="HX390" s="144"/>
      <c r="HY390" s="144"/>
      <c r="HZ390" s="144"/>
      <c r="IA390" s="144"/>
      <c r="IB390" s="144"/>
      <c r="IC390" s="144"/>
      <c r="ID390" s="144"/>
      <c r="IE390" s="144"/>
      <c r="IF390" s="144"/>
      <c r="IG390" s="144"/>
      <c r="IH390" s="144"/>
      <c r="II390" s="144"/>
      <c r="IJ390" s="144"/>
      <c r="IK390" s="144"/>
      <c r="IL390" s="144"/>
      <c r="IM390" s="144"/>
      <c r="IN390" s="144"/>
      <c r="IO390" s="144"/>
      <c r="IP390" s="144"/>
      <c r="IQ390" s="144"/>
      <c r="IR390" s="144"/>
      <c r="IS390" s="144"/>
      <c r="IT390" s="144"/>
      <c r="IU390" s="144"/>
      <c r="IV390" s="144"/>
      <c r="IW390" s="144"/>
    </row>
    <row r="391" customFormat="false" ht="18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  <c r="EO391" s="144"/>
      <c r="EP391" s="144"/>
      <c r="EQ391" s="144"/>
      <c r="ER391" s="144"/>
      <c r="ES391" s="144"/>
      <c r="ET391" s="144"/>
      <c r="EU391" s="144"/>
      <c r="EV391" s="144"/>
      <c r="EW391" s="144"/>
      <c r="EX391" s="144"/>
      <c r="EY391" s="144"/>
      <c r="EZ391" s="144"/>
      <c r="FA391" s="144"/>
      <c r="FB391" s="144"/>
      <c r="FC391" s="144"/>
      <c r="FD391" s="144"/>
      <c r="FE391" s="144"/>
      <c r="FF391" s="144"/>
      <c r="FG391" s="144"/>
      <c r="FH391" s="144"/>
      <c r="FI391" s="144"/>
      <c r="FJ391" s="144"/>
      <c r="FK391" s="144"/>
      <c r="FL391" s="144"/>
      <c r="FM391" s="144"/>
      <c r="FN391" s="144"/>
      <c r="FO391" s="144"/>
      <c r="FP391" s="144"/>
      <c r="FQ391" s="144"/>
      <c r="FR391" s="144"/>
      <c r="FS391" s="144"/>
      <c r="FT391" s="144"/>
      <c r="FU391" s="144"/>
      <c r="FV391" s="144"/>
      <c r="FW391" s="144"/>
      <c r="FX391" s="144"/>
      <c r="FY391" s="144"/>
      <c r="FZ391" s="144"/>
      <c r="GA391" s="144"/>
      <c r="GB391" s="144"/>
      <c r="GC391" s="144"/>
      <c r="GD391" s="144"/>
      <c r="GE391" s="144"/>
      <c r="GF391" s="144"/>
      <c r="GG391" s="144"/>
      <c r="GH391" s="144"/>
      <c r="GI391" s="144"/>
      <c r="GJ391" s="144"/>
      <c r="GK391" s="144"/>
      <c r="GL391" s="144"/>
      <c r="GM391" s="144"/>
      <c r="GN391" s="144"/>
      <c r="GO391" s="144"/>
      <c r="GP391" s="144"/>
      <c r="GQ391" s="144"/>
      <c r="GR391" s="144"/>
      <c r="GS391" s="144"/>
      <c r="GT391" s="144"/>
      <c r="GU391" s="144"/>
      <c r="GV391" s="144"/>
      <c r="GW391" s="144"/>
      <c r="GX391" s="144"/>
      <c r="GY391" s="144"/>
      <c r="GZ391" s="144"/>
      <c r="HA391" s="144"/>
      <c r="HB391" s="144"/>
      <c r="HC391" s="144"/>
      <c r="HD391" s="144"/>
      <c r="HE391" s="144"/>
      <c r="HF391" s="144"/>
      <c r="HG391" s="144"/>
      <c r="HH391" s="144"/>
      <c r="HI391" s="144"/>
      <c r="HJ391" s="144"/>
      <c r="HK391" s="144"/>
      <c r="HL391" s="144"/>
      <c r="HM391" s="144"/>
      <c r="HN391" s="144"/>
      <c r="HO391" s="144"/>
      <c r="HP391" s="144"/>
      <c r="HQ391" s="144"/>
      <c r="HR391" s="144"/>
      <c r="HS391" s="144"/>
      <c r="HT391" s="144"/>
      <c r="HU391" s="144"/>
      <c r="HV391" s="144"/>
      <c r="HW391" s="144"/>
      <c r="HX391" s="144"/>
      <c r="HY391" s="144"/>
      <c r="HZ391" s="144"/>
      <c r="IA391" s="144"/>
      <c r="IB391" s="144"/>
      <c r="IC391" s="144"/>
      <c r="ID391" s="144"/>
      <c r="IE391" s="144"/>
      <c r="IF391" s="144"/>
      <c r="IG391" s="144"/>
      <c r="IH391" s="144"/>
      <c r="II391" s="144"/>
      <c r="IJ391" s="144"/>
      <c r="IK391" s="144"/>
      <c r="IL391" s="144"/>
      <c r="IM391" s="144"/>
      <c r="IN391" s="144"/>
      <c r="IO391" s="144"/>
      <c r="IP391" s="144"/>
      <c r="IQ391" s="144"/>
      <c r="IR391" s="144"/>
      <c r="IS391" s="144"/>
      <c r="IT391" s="144"/>
      <c r="IU391" s="144"/>
      <c r="IV391" s="144"/>
      <c r="IW391" s="144"/>
    </row>
    <row r="392" customFormat="false" ht="18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  <c r="EO392" s="144"/>
      <c r="EP392" s="144"/>
      <c r="EQ392" s="144"/>
      <c r="ER392" s="144"/>
      <c r="ES392" s="144"/>
      <c r="ET392" s="144"/>
      <c r="EU392" s="144"/>
      <c r="EV392" s="144"/>
      <c r="EW392" s="144"/>
      <c r="EX392" s="144"/>
      <c r="EY392" s="144"/>
      <c r="EZ392" s="144"/>
      <c r="FA392" s="144"/>
      <c r="FB392" s="144"/>
      <c r="FC392" s="144"/>
      <c r="FD392" s="144"/>
      <c r="FE392" s="144"/>
      <c r="FF392" s="144"/>
      <c r="FG392" s="144"/>
      <c r="FH392" s="144"/>
      <c r="FI392" s="144"/>
      <c r="FJ392" s="144"/>
      <c r="FK392" s="144"/>
      <c r="FL392" s="144"/>
      <c r="FM392" s="144"/>
      <c r="FN392" s="144"/>
      <c r="FO392" s="144"/>
      <c r="FP392" s="144"/>
      <c r="FQ392" s="144"/>
      <c r="FR392" s="144"/>
      <c r="FS392" s="144"/>
      <c r="FT392" s="144"/>
      <c r="FU392" s="144"/>
      <c r="FV392" s="144"/>
      <c r="FW392" s="144"/>
      <c r="FX392" s="144"/>
      <c r="FY392" s="144"/>
      <c r="FZ392" s="144"/>
      <c r="GA392" s="144"/>
      <c r="GB392" s="144"/>
      <c r="GC392" s="144"/>
      <c r="GD392" s="144"/>
      <c r="GE392" s="144"/>
      <c r="GF392" s="144"/>
      <c r="GG392" s="144"/>
      <c r="GH392" s="144"/>
      <c r="GI392" s="144"/>
      <c r="GJ392" s="144"/>
      <c r="GK392" s="144"/>
      <c r="GL392" s="144"/>
      <c r="GM392" s="144"/>
      <c r="GN392" s="144"/>
      <c r="GO392" s="144"/>
      <c r="GP392" s="144"/>
      <c r="GQ392" s="144"/>
      <c r="GR392" s="144"/>
      <c r="GS392" s="144"/>
      <c r="GT392" s="144"/>
      <c r="GU392" s="144"/>
      <c r="GV392" s="144"/>
      <c r="GW392" s="144"/>
      <c r="GX392" s="144"/>
      <c r="GY392" s="144"/>
      <c r="GZ392" s="144"/>
      <c r="HA392" s="144"/>
      <c r="HB392" s="144"/>
      <c r="HC392" s="144"/>
      <c r="HD392" s="144"/>
      <c r="HE392" s="144"/>
      <c r="HF392" s="144"/>
      <c r="HG392" s="144"/>
      <c r="HH392" s="144"/>
      <c r="HI392" s="144"/>
      <c r="HJ392" s="144"/>
      <c r="HK392" s="144"/>
      <c r="HL392" s="144"/>
      <c r="HM392" s="144"/>
      <c r="HN392" s="144"/>
      <c r="HO392" s="144"/>
      <c r="HP392" s="144"/>
      <c r="HQ392" s="144"/>
      <c r="HR392" s="144"/>
      <c r="HS392" s="144"/>
      <c r="HT392" s="144"/>
      <c r="HU392" s="144"/>
      <c r="HV392" s="144"/>
      <c r="HW392" s="144"/>
      <c r="HX392" s="144"/>
      <c r="HY392" s="144"/>
      <c r="HZ392" s="144"/>
      <c r="IA392" s="144"/>
      <c r="IB392" s="144"/>
      <c r="IC392" s="144"/>
      <c r="ID392" s="144"/>
      <c r="IE392" s="144"/>
      <c r="IF392" s="144"/>
      <c r="IG392" s="144"/>
      <c r="IH392" s="144"/>
      <c r="II392" s="144"/>
      <c r="IJ392" s="144"/>
      <c r="IK392" s="144"/>
      <c r="IL392" s="144"/>
      <c r="IM392" s="144"/>
      <c r="IN392" s="144"/>
      <c r="IO392" s="144"/>
      <c r="IP392" s="144"/>
      <c r="IQ392" s="144"/>
      <c r="IR392" s="144"/>
      <c r="IS392" s="144"/>
      <c r="IT392" s="144"/>
      <c r="IU392" s="144"/>
      <c r="IV392" s="144"/>
      <c r="IW392" s="144"/>
    </row>
    <row r="393" customFormat="false" ht="18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  <c r="EO393" s="144"/>
      <c r="EP393" s="144"/>
      <c r="EQ393" s="144"/>
      <c r="ER393" s="144"/>
      <c r="ES393" s="144"/>
      <c r="ET393" s="144"/>
      <c r="EU393" s="144"/>
      <c r="EV393" s="144"/>
      <c r="EW393" s="144"/>
      <c r="EX393" s="144"/>
      <c r="EY393" s="144"/>
      <c r="EZ393" s="144"/>
      <c r="FA393" s="144"/>
      <c r="FB393" s="144"/>
      <c r="FC393" s="144"/>
      <c r="FD393" s="144"/>
      <c r="FE393" s="144"/>
      <c r="FF393" s="144"/>
      <c r="FG393" s="144"/>
      <c r="FH393" s="144"/>
      <c r="FI393" s="144"/>
      <c r="FJ393" s="144"/>
      <c r="FK393" s="144"/>
      <c r="FL393" s="144"/>
      <c r="FM393" s="144"/>
      <c r="FN393" s="144"/>
      <c r="FO393" s="144"/>
      <c r="FP393" s="144"/>
      <c r="FQ393" s="144"/>
      <c r="FR393" s="144"/>
      <c r="FS393" s="144"/>
      <c r="FT393" s="144"/>
      <c r="FU393" s="144"/>
      <c r="FV393" s="144"/>
      <c r="FW393" s="144"/>
      <c r="FX393" s="144"/>
      <c r="FY393" s="144"/>
      <c r="FZ393" s="144"/>
      <c r="GA393" s="144"/>
      <c r="GB393" s="144"/>
      <c r="GC393" s="144"/>
      <c r="GD393" s="144"/>
      <c r="GE393" s="144"/>
      <c r="GF393" s="144"/>
      <c r="GG393" s="144"/>
      <c r="GH393" s="144"/>
      <c r="GI393" s="144"/>
      <c r="GJ393" s="144"/>
      <c r="GK393" s="144"/>
      <c r="GL393" s="144"/>
      <c r="GM393" s="144"/>
      <c r="GN393" s="144"/>
      <c r="GO393" s="144"/>
      <c r="GP393" s="144"/>
      <c r="GQ393" s="144"/>
      <c r="GR393" s="144"/>
      <c r="GS393" s="144"/>
      <c r="GT393" s="144"/>
      <c r="GU393" s="144"/>
      <c r="GV393" s="144"/>
      <c r="GW393" s="144"/>
      <c r="GX393" s="144"/>
      <c r="GY393" s="144"/>
      <c r="GZ393" s="144"/>
      <c r="HA393" s="144"/>
      <c r="HB393" s="144"/>
      <c r="HC393" s="144"/>
      <c r="HD393" s="144"/>
      <c r="HE393" s="144"/>
      <c r="HF393" s="144"/>
      <c r="HG393" s="144"/>
      <c r="HH393" s="144"/>
      <c r="HI393" s="144"/>
      <c r="HJ393" s="144"/>
      <c r="HK393" s="144"/>
      <c r="HL393" s="144"/>
      <c r="HM393" s="144"/>
      <c r="HN393" s="144"/>
      <c r="HO393" s="144"/>
      <c r="HP393" s="144"/>
      <c r="HQ393" s="144"/>
      <c r="HR393" s="144"/>
      <c r="HS393" s="144"/>
      <c r="HT393" s="144"/>
      <c r="HU393" s="144"/>
      <c r="HV393" s="144"/>
      <c r="HW393" s="144"/>
      <c r="HX393" s="144"/>
      <c r="HY393" s="144"/>
      <c r="HZ393" s="144"/>
      <c r="IA393" s="144"/>
      <c r="IB393" s="144"/>
      <c r="IC393" s="144"/>
      <c r="ID393" s="144"/>
      <c r="IE393" s="144"/>
      <c r="IF393" s="144"/>
      <c r="IG393" s="144"/>
      <c r="IH393" s="144"/>
      <c r="II393" s="144"/>
      <c r="IJ393" s="144"/>
      <c r="IK393" s="144"/>
      <c r="IL393" s="144"/>
      <c r="IM393" s="144"/>
      <c r="IN393" s="144"/>
      <c r="IO393" s="144"/>
      <c r="IP393" s="144"/>
      <c r="IQ393" s="144"/>
      <c r="IR393" s="144"/>
      <c r="IS393" s="144"/>
      <c r="IT393" s="144"/>
      <c r="IU393" s="144"/>
      <c r="IV393" s="144"/>
      <c r="IW393" s="144"/>
    </row>
    <row r="394" customFormat="false" ht="18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  <c r="EO394" s="144"/>
      <c r="EP394" s="144"/>
      <c r="EQ394" s="144"/>
      <c r="ER394" s="144"/>
      <c r="ES394" s="144"/>
      <c r="ET394" s="144"/>
      <c r="EU394" s="144"/>
      <c r="EV394" s="144"/>
      <c r="EW394" s="144"/>
      <c r="EX394" s="144"/>
      <c r="EY394" s="144"/>
      <c r="EZ394" s="144"/>
      <c r="FA394" s="144"/>
      <c r="FB394" s="144"/>
      <c r="FC394" s="144"/>
      <c r="FD394" s="144"/>
      <c r="FE394" s="144"/>
      <c r="FF394" s="144"/>
      <c r="FG394" s="144"/>
      <c r="FH394" s="144"/>
      <c r="FI394" s="144"/>
      <c r="FJ394" s="144"/>
      <c r="FK394" s="144"/>
      <c r="FL394" s="144"/>
      <c r="FM394" s="144"/>
      <c r="FN394" s="144"/>
      <c r="FO394" s="144"/>
      <c r="FP394" s="144"/>
      <c r="FQ394" s="144"/>
      <c r="FR394" s="144"/>
      <c r="FS394" s="144"/>
      <c r="FT394" s="144"/>
      <c r="FU394" s="144"/>
      <c r="FV394" s="144"/>
      <c r="FW394" s="144"/>
      <c r="FX394" s="144"/>
      <c r="FY394" s="144"/>
      <c r="FZ394" s="144"/>
      <c r="GA394" s="144"/>
      <c r="GB394" s="144"/>
      <c r="GC394" s="144"/>
      <c r="GD394" s="144"/>
      <c r="GE394" s="144"/>
      <c r="GF394" s="144"/>
      <c r="GG394" s="144"/>
      <c r="GH394" s="144"/>
      <c r="GI394" s="144"/>
      <c r="GJ394" s="144"/>
      <c r="GK394" s="144"/>
      <c r="GL394" s="144"/>
      <c r="GM394" s="144"/>
      <c r="GN394" s="144"/>
      <c r="GO394" s="144"/>
      <c r="GP394" s="144"/>
      <c r="GQ394" s="144"/>
      <c r="GR394" s="144"/>
      <c r="GS394" s="144"/>
      <c r="GT394" s="144"/>
      <c r="GU394" s="144"/>
      <c r="GV394" s="144"/>
      <c r="GW394" s="144"/>
      <c r="GX394" s="144"/>
      <c r="GY394" s="144"/>
      <c r="GZ394" s="144"/>
      <c r="HA394" s="144"/>
      <c r="HB394" s="144"/>
      <c r="HC394" s="144"/>
      <c r="HD394" s="144"/>
      <c r="HE394" s="144"/>
      <c r="HF394" s="144"/>
      <c r="HG394" s="144"/>
      <c r="HH394" s="144"/>
      <c r="HI394" s="144"/>
      <c r="HJ394" s="144"/>
      <c r="HK394" s="144"/>
      <c r="HL394" s="144"/>
      <c r="HM394" s="144"/>
      <c r="HN394" s="144"/>
      <c r="HO394" s="144"/>
      <c r="HP394" s="144"/>
      <c r="HQ394" s="144"/>
      <c r="HR394" s="144"/>
      <c r="HS394" s="144"/>
      <c r="HT394" s="144"/>
      <c r="HU394" s="144"/>
      <c r="HV394" s="144"/>
      <c r="HW394" s="144"/>
      <c r="HX394" s="144"/>
      <c r="HY394" s="144"/>
      <c r="HZ394" s="144"/>
      <c r="IA394" s="144"/>
      <c r="IB394" s="144"/>
      <c r="IC394" s="144"/>
      <c r="ID394" s="144"/>
      <c r="IE394" s="144"/>
      <c r="IF394" s="144"/>
      <c r="IG394" s="144"/>
      <c r="IH394" s="144"/>
      <c r="II394" s="144"/>
      <c r="IJ394" s="144"/>
      <c r="IK394" s="144"/>
      <c r="IL394" s="144"/>
      <c r="IM394" s="144"/>
      <c r="IN394" s="144"/>
      <c r="IO394" s="144"/>
      <c r="IP394" s="144"/>
      <c r="IQ394" s="144"/>
      <c r="IR394" s="144"/>
      <c r="IS394" s="144"/>
      <c r="IT394" s="144"/>
      <c r="IU394" s="144"/>
      <c r="IV394" s="144"/>
      <c r="IW394" s="144"/>
    </row>
    <row r="395" customFormat="false" ht="18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  <c r="EO395" s="144"/>
      <c r="EP395" s="144"/>
      <c r="EQ395" s="144"/>
      <c r="ER395" s="144"/>
      <c r="ES395" s="144"/>
      <c r="ET395" s="144"/>
      <c r="EU395" s="144"/>
      <c r="EV395" s="144"/>
      <c r="EW395" s="144"/>
      <c r="EX395" s="144"/>
      <c r="EY395" s="144"/>
      <c r="EZ395" s="144"/>
      <c r="FA395" s="144"/>
      <c r="FB395" s="144"/>
      <c r="FC395" s="144"/>
      <c r="FD395" s="144"/>
      <c r="FE395" s="144"/>
      <c r="FF395" s="144"/>
      <c r="FG395" s="144"/>
      <c r="FH395" s="144"/>
      <c r="FI395" s="144"/>
      <c r="FJ395" s="144"/>
      <c r="FK395" s="144"/>
      <c r="FL395" s="144"/>
      <c r="FM395" s="144"/>
      <c r="FN395" s="144"/>
      <c r="FO395" s="144"/>
      <c r="FP395" s="144"/>
      <c r="FQ395" s="144"/>
      <c r="FR395" s="144"/>
      <c r="FS395" s="144"/>
      <c r="FT395" s="144"/>
      <c r="FU395" s="144"/>
      <c r="FV395" s="144"/>
      <c r="FW395" s="144"/>
      <c r="FX395" s="144"/>
      <c r="FY395" s="144"/>
      <c r="FZ395" s="144"/>
      <c r="GA395" s="144"/>
      <c r="GB395" s="144"/>
      <c r="GC395" s="144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GZ395" s="144"/>
      <c r="HA395" s="144"/>
      <c r="HB395" s="144"/>
      <c r="HC395" s="144"/>
      <c r="HD395" s="144"/>
      <c r="HE395" s="144"/>
      <c r="HF395" s="144"/>
      <c r="HG395" s="144"/>
      <c r="HH395" s="144"/>
      <c r="HI395" s="144"/>
      <c r="HJ395" s="144"/>
      <c r="HK395" s="144"/>
      <c r="HL395" s="144"/>
      <c r="HM395" s="144"/>
      <c r="HN395" s="144"/>
      <c r="HO395" s="144"/>
      <c r="HP395" s="144"/>
      <c r="HQ395" s="144"/>
      <c r="HR395" s="144"/>
      <c r="HS395" s="144"/>
      <c r="HT395" s="144"/>
      <c r="HU395" s="144"/>
      <c r="HV395" s="144"/>
      <c r="HW395" s="144"/>
      <c r="HX395" s="144"/>
      <c r="HY395" s="144"/>
      <c r="HZ395" s="144"/>
      <c r="IA395" s="144"/>
      <c r="IB395" s="144"/>
      <c r="IC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  <c r="IV395" s="144"/>
      <c r="IW395" s="144"/>
    </row>
    <row r="396" customFormat="false" ht="18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  <c r="EO396" s="144"/>
      <c r="EP396" s="144"/>
      <c r="EQ396" s="144"/>
      <c r="ER396" s="144"/>
      <c r="ES396" s="144"/>
      <c r="ET396" s="144"/>
      <c r="EU396" s="144"/>
      <c r="EV396" s="144"/>
      <c r="EW396" s="144"/>
      <c r="EX396" s="144"/>
      <c r="EY396" s="144"/>
      <c r="EZ396" s="144"/>
      <c r="FA396" s="144"/>
      <c r="FB396" s="144"/>
      <c r="FC396" s="144"/>
      <c r="FD396" s="144"/>
      <c r="FE396" s="144"/>
      <c r="FF396" s="144"/>
      <c r="FG396" s="144"/>
      <c r="FH396" s="144"/>
      <c r="FI396" s="144"/>
      <c r="FJ396" s="144"/>
      <c r="FK396" s="144"/>
      <c r="FL396" s="144"/>
      <c r="FM396" s="144"/>
      <c r="FN396" s="144"/>
      <c r="FO396" s="144"/>
      <c r="FP396" s="144"/>
      <c r="FQ396" s="144"/>
      <c r="FR396" s="144"/>
      <c r="FS396" s="144"/>
      <c r="FT396" s="144"/>
      <c r="FU396" s="144"/>
      <c r="FV396" s="144"/>
      <c r="FW396" s="144"/>
      <c r="FX396" s="144"/>
      <c r="FY396" s="144"/>
      <c r="FZ396" s="144"/>
      <c r="GA396" s="144"/>
      <c r="GB396" s="144"/>
      <c r="GC396" s="144"/>
      <c r="GD396" s="144"/>
      <c r="GE396" s="144"/>
      <c r="GF396" s="144"/>
      <c r="GG396" s="144"/>
      <c r="GH396" s="144"/>
      <c r="GI396" s="144"/>
      <c r="GJ396" s="144"/>
      <c r="GK396" s="144"/>
      <c r="GL396" s="144"/>
      <c r="GM396" s="144"/>
      <c r="GN396" s="144"/>
      <c r="GO396" s="144"/>
      <c r="GP396" s="144"/>
      <c r="GQ396" s="144"/>
      <c r="GR396" s="144"/>
      <c r="GS396" s="144"/>
      <c r="GT396" s="144"/>
      <c r="GU396" s="144"/>
      <c r="GV396" s="144"/>
      <c r="GW396" s="144"/>
      <c r="GX396" s="144"/>
      <c r="GY396" s="144"/>
      <c r="GZ396" s="144"/>
      <c r="HA396" s="144"/>
      <c r="HB396" s="144"/>
      <c r="HC396" s="144"/>
      <c r="HD396" s="144"/>
      <c r="HE396" s="144"/>
      <c r="HF396" s="144"/>
      <c r="HG396" s="144"/>
      <c r="HH396" s="144"/>
      <c r="HI396" s="144"/>
      <c r="HJ396" s="144"/>
      <c r="HK396" s="144"/>
      <c r="HL396" s="144"/>
      <c r="HM396" s="144"/>
      <c r="HN396" s="144"/>
      <c r="HO396" s="144"/>
      <c r="HP396" s="144"/>
      <c r="HQ396" s="144"/>
      <c r="HR396" s="144"/>
      <c r="HS396" s="144"/>
      <c r="HT396" s="144"/>
      <c r="HU396" s="144"/>
      <c r="HV396" s="144"/>
      <c r="HW396" s="144"/>
      <c r="HX396" s="144"/>
      <c r="HY396" s="144"/>
      <c r="HZ396" s="144"/>
      <c r="IA396" s="144"/>
      <c r="IB396" s="144"/>
      <c r="IC396" s="144"/>
      <c r="ID396" s="144"/>
      <c r="IE396" s="144"/>
      <c r="IF396" s="144"/>
      <c r="IG396" s="144"/>
      <c r="IH396" s="144"/>
      <c r="II396" s="144"/>
      <c r="IJ396" s="144"/>
      <c r="IK396" s="144"/>
      <c r="IL396" s="144"/>
      <c r="IM396" s="144"/>
      <c r="IN396" s="144"/>
      <c r="IO396" s="144"/>
      <c r="IP396" s="144"/>
      <c r="IQ396" s="144"/>
      <c r="IR396" s="144"/>
      <c r="IS396" s="144"/>
      <c r="IT396" s="144"/>
      <c r="IU396" s="144"/>
      <c r="IV396" s="144"/>
      <c r="IW396" s="144"/>
    </row>
    <row r="397" customFormat="false" ht="18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  <c r="EO397" s="144"/>
      <c r="EP397" s="144"/>
      <c r="EQ397" s="144"/>
      <c r="ER397" s="144"/>
      <c r="ES397" s="144"/>
      <c r="ET397" s="144"/>
      <c r="EU397" s="144"/>
      <c r="EV397" s="144"/>
      <c r="EW397" s="144"/>
      <c r="EX397" s="144"/>
      <c r="EY397" s="144"/>
      <c r="EZ397" s="144"/>
      <c r="FA397" s="144"/>
      <c r="FB397" s="144"/>
      <c r="FC397" s="144"/>
      <c r="FD397" s="144"/>
      <c r="FE397" s="144"/>
      <c r="FF397" s="144"/>
      <c r="FG397" s="144"/>
      <c r="FH397" s="144"/>
      <c r="FI397" s="144"/>
      <c r="FJ397" s="144"/>
      <c r="FK397" s="144"/>
      <c r="FL397" s="144"/>
      <c r="FM397" s="144"/>
      <c r="FN397" s="144"/>
      <c r="FO397" s="144"/>
      <c r="FP397" s="144"/>
      <c r="FQ397" s="144"/>
      <c r="FR397" s="144"/>
      <c r="FS397" s="144"/>
      <c r="FT397" s="144"/>
      <c r="FU397" s="144"/>
      <c r="FV397" s="144"/>
      <c r="FW397" s="144"/>
      <c r="FX397" s="144"/>
      <c r="FY397" s="144"/>
      <c r="FZ397" s="144"/>
      <c r="GA397" s="144"/>
      <c r="GB397" s="144"/>
      <c r="GC397" s="144"/>
      <c r="GD397" s="144"/>
      <c r="GE397" s="144"/>
      <c r="GF397" s="144"/>
      <c r="GG397" s="144"/>
      <c r="GH397" s="144"/>
      <c r="GI397" s="144"/>
      <c r="GJ397" s="144"/>
      <c r="GK397" s="144"/>
      <c r="GL397" s="144"/>
      <c r="GM397" s="144"/>
      <c r="GN397" s="144"/>
      <c r="GO397" s="144"/>
      <c r="GP397" s="144"/>
      <c r="GQ397" s="144"/>
      <c r="GR397" s="144"/>
      <c r="GS397" s="144"/>
      <c r="GT397" s="144"/>
      <c r="GU397" s="144"/>
      <c r="GV397" s="144"/>
      <c r="GW397" s="144"/>
      <c r="GX397" s="144"/>
      <c r="GY397" s="144"/>
      <c r="GZ397" s="144"/>
      <c r="HA397" s="144"/>
      <c r="HB397" s="144"/>
      <c r="HC397" s="144"/>
      <c r="HD397" s="144"/>
      <c r="HE397" s="144"/>
      <c r="HF397" s="144"/>
      <c r="HG397" s="144"/>
      <c r="HH397" s="144"/>
      <c r="HI397" s="144"/>
      <c r="HJ397" s="144"/>
      <c r="HK397" s="144"/>
      <c r="HL397" s="144"/>
      <c r="HM397" s="144"/>
      <c r="HN397" s="144"/>
      <c r="HO397" s="144"/>
      <c r="HP397" s="144"/>
      <c r="HQ397" s="144"/>
      <c r="HR397" s="144"/>
      <c r="HS397" s="144"/>
      <c r="HT397" s="144"/>
      <c r="HU397" s="144"/>
      <c r="HV397" s="144"/>
      <c r="HW397" s="144"/>
      <c r="HX397" s="144"/>
      <c r="HY397" s="144"/>
      <c r="HZ397" s="144"/>
      <c r="IA397" s="144"/>
      <c r="IB397" s="144"/>
      <c r="IC397" s="144"/>
      <c r="ID397" s="144"/>
      <c r="IE397" s="144"/>
      <c r="IF397" s="144"/>
      <c r="IG397" s="144"/>
      <c r="IH397" s="144"/>
      <c r="II397" s="144"/>
      <c r="IJ397" s="144"/>
      <c r="IK397" s="144"/>
      <c r="IL397" s="144"/>
      <c r="IM397" s="144"/>
      <c r="IN397" s="144"/>
      <c r="IO397" s="144"/>
      <c r="IP397" s="144"/>
      <c r="IQ397" s="144"/>
      <c r="IR397" s="144"/>
      <c r="IS397" s="144"/>
      <c r="IT397" s="144"/>
      <c r="IU397" s="144"/>
      <c r="IV397" s="144"/>
      <c r="IW397" s="144"/>
    </row>
    <row r="398" customFormat="false" ht="18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  <c r="EO398" s="144"/>
      <c r="EP398" s="144"/>
      <c r="EQ398" s="144"/>
      <c r="ER398" s="144"/>
      <c r="ES398" s="144"/>
      <c r="ET398" s="144"/>
      <c r="EU398" s="144"/>
      <c r="EV398" s="144"/>
      <c r="EW398" s="144"/>
      <c r="EX398" s="144"/>
      <c r="EY398" s="144"/>
      <c r="EZ398" s="144"/>
      <c r="FA398" s="144"/>
      <c r="FB398" s="144"/>
      <c r="FC398" s="144"/>
      <c r="FD398" s="144"/>
      <c r="FE398" s="144"/>
      <c r="FF398" s="144"/>
      <c r="FG398" s="144"/>
      <c r="FH398" s="144"/>
      <c r="FI398" s="144"/>
      <c r="FJ398" s="144"/>
      <c r="FK398" s="144"/>
      <c r="FL398" s="144"/>
      <c r="FM398" s="144"/>
      <c r="FN398" s="144"/>
      <c r="FO398" s="144"/>
      <c r="FP398" s="144"/>
      <c r="FQ398" s="144"/>
      <c r="FR398" s="144"/>
      <c r="FS398" s="144"/>
      <c r="FT398" s="144"/>
      <c r="FU398" s="144"/>
      <c r="FV398" s="144"/>
      <c r="FW398" s="144"/>
      <c r="FX398" s="144"/>
      <c r="FY398" s="144"/>
      <c r="FZ398" s="144"/>
      <c r="GA398" s="144"/>
      <c r="GB398" s="144"/>
      <c r="GC398" s="144"/>
      <c r="GD398" s="144"/>
      <c r="GE398" s="144"/>
      <c r="GF398" s="144"/>
      <c r="GG398" s="144"/>
      <c r="GH398" s="144"/>
      <c r="GI398" s="144"/>
      <c r="GJ398" s="144"/>
      <c r="GK398" s="144"/>
      <c r="GL398" s="144"/>
      <c r="GM398" s="144"/>
      <c r="GN398" s="144"/>
      <c r="GO398" s="144"/>
      <c r="GP398" s="144"/>
      <c r="GQ398" s="144"/>
      <c r="GR398" s="144"/>
      <c r="GS398" s="144"/>
      <c r="GT398" s="144"/>
      <c r="GU398" s="144"/>
      <c r="GV398" s="144"/>
      <c r="GW398" s="144"/>
      <c r="GX398" s="144"/>
      <c r="GY398" s="144"/>
      <c r="GZ398" s="144"/>
      <c r="HA398" s="144"/>
      <c r="HB398" s="144"/>
      <c r="HC398" s="144"/>
      <c r="HD398" s="144"/>
      <c r="HE398" s="144"/>
      <c r="HF398" s="144"/>
      <c r="HG398" s="144"/>
      <c r="HH398" s="144"/>
      <c r="HI398" s="144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  <c r="ID398" s="144"/>
      <c r="IE398" s="144"/>
      <c r="IF398" s="144"/>
      <c r="IG398" s="144"/>
      <c r="IH398" s="144"/>
      <c r="II398" s="144"/>
      <c r="IJ398" s="144"/>
      <c r="IK398" s="144"/>
      <c r="IL398" s="144"/>
      <c r="IM398" s="144"/>
      <c r="IN398" s="144"/>
      <c r="IO398" s="144"/>
      <c r="IP398" s="144"/>
      <c r="IQ398" s="144"/>
      <c r="IR398" s="144"/>
      <c r="IS398" s="144"/>
      <c r="IT398" s="144"/>
      <c r="IU398" s="144"/>
      <c r="IV398" s="144"/>
      <c r="IW398" s="144"/>
    </row>
    <row r="399" customFormat="false" ht="18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  <c r="EO399" s="144"/>
      <c r="EP399" s="144"/>
      <c r="EQ399" s="144"/>
      <c r="ER399" s="144"/>
      <c r="ES399" s="144"/>
      <c r="ET399" s="144"/>
      <c r="EU399" s="144"/>
      <c r="EV399" s="144"/>
      <c r="EW399" s="144"/>
      <c r="EX399" s="144"/>
      <c r="EY399" s="144"/>
      <c r="EZ399" s="144"/>
      <c r="FA399" s="144"/>
      <c r="FB399" s="144"/>
      <c r="FC399" s="144"/>
      <c r="FD399" s="144"/>
      <c r="FE399" s="144"/>
      <c r="FF399" s="144"/>
      <c r="FG399" s="144"/>
      <c r="FH399" s="144"/>
      <c r="FI399" s="144"/>
      <c r="FJ399" s="144"/>
      <c r="FK399" s="144"/>
      <c r="FL399" s="144"/>
      <c r="FM399" s="144"/>
      <c r="FN399" s="144"/>
      <c r="FO399" s="144"/>
      <c r="FP399" s="144"/>
      <c r="FQ399" s="144"/>
      <c r="FR399" s="144"/>
      <c r="FS399" s="144"/>
      <c r="FT399" s="144"/>
      <c r="FU399" s="144"/>
      <c r="FV399" s="144"/>
      <c r="FW399" s="144"/>
      <c r="FX399" s="144"/>
      <c r="FY399" s="144"/>
      <c r="FZ399" s="144"/>
      <c r="GA399" s="144"/>
      <c r="GB399" s="144"/>
      <c r="GC399" s="144"/>
      <c r="GD399" s="144"/>
      <c r="GE399" s="144"/>
      <c r="GF399" s="144"/>
      <c r="GG399" s="144"/>
      <c r="GH399" s="144"/>
      <c r="GI399" s="144"/>
      <c r="GJ399" s="144"/>
      <c r="GK399" s="144"/>
      <c r="GL399" s="144"/>
      <c r="GM399" s="144"/>
      <c r="GN399" s="144"/>
      <c r="GO399" s="144"/>
      <c r="GP399" s="144"/>
      <c r="GQ399" s="144"/>
      <c r="GR399" s="144"/>
      <c r="GS399" s="144"/>
      <c r="GT399" s="144"/>
      <c r="GU399" s="144"/>
      <c r="GV399" s="144"/>
      <c r="GW399" s="144"/>
      <c r="GX399" s="144"/>
      <c r="GY399" s="144"/>
      <c r="GZ399" s="144"/>
      <c r="HA399" s="144"/>
      <c r="HB399" s="144"/>
      <c r="HC399" s="144"/>
      <c r="HD399" s="144"/>
      <c r="HE399" s="144"/>
      <c r="HF399" s="144"/>
      <c r="HG399" s="144"/>
      <c r="HH399" s="144"/>
      <c r="HI399" s="144"/>
      <c r="HJ399" s="144"/>
      <c r="HK399" s="144"/>
      <c r="HL399" s="144"/>
      <c r="HM399" s="144"/>
      <c r="HN399" s="144"/>
      <c r="HO399" s="144"/>
      <c r="HP399" s="144"/>
      <c r="HQ399" s="144"/>
      <c r="HR399" s="144"/>
      <c r="HS399" s="144"/>
      <c r="HT399" s="144"/>
      <c r="HU399" s="144"/>
      <c r="HV399" s="144"/>
      <c r="HW399" s="144"/>
      <c r="HX399" s="144"/>
      <c r="HY399" s="144"/>
      <c r="HZ399" s="144"/>
      <c r="IA399" s="144"/>
      <c r="IB399" s="144"/>
      <c r="IC399" s="144"/>
      <c r="ID399" s="144"/>
      <c r="IE399" s="144"/>
      <c r="IF399" s="144"/>
      <c r="IG399" s="144"/>
      <c r="IH399" s="144"/>
      <c r="II399" s="144"/>
      <c r="IJ399" s="144"/>
      <c r="IK399" s="144"/>
      <c r="IL399" s="144"/>
      <c r="IM399" s="144"/>
      <c r="IN399" s="144"/>
      <c r="IO399" s="144"/>
      <c r="IP399" s="144"/>
      <c r="IQ399" s="144"/>
      <c r="IR399" s="144"/>
      <c r="IS399" s="144"/>
      <c r="IT399" s="144"/>
      <c r="IU399" s="144"/>
      <c r="IV399" s="144"/>
      <c r="IW399" s="144"/>
    </row>
    <row r="400" customFormat="false" ht="18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  <c r="EO400" s="144"/>
      <c r="EP400" s="144"/>
      <c r="EQ400" s="144"/>
      <c r="ER400" s="144"/>
      <c r="ES400" s="144"/>
      <c r="ET400" s="144"/>
      <c r="EU400" s="144"/>
      <c r="EV400" s="144"/>
      <c r="EW400" s="144"/>
      <c r="EX400" s="144"/>
      <c r="EY400" s="144"/>
      <c r="EZ400" s="144"/>
      <c r="FA400" s="144"/>
      <c r="FB400" s="144"/>
      <c r="FC400" s="144"/>
      <c r="FD400" s="144"/>
      <c r="FE400" s="144"/>
      <c r="FF400" s="144"/>
      <c r="FG400" s="144"/>
      <c r="FH400" s="144"/>
      <c r="FI400" s="144"/>
      <c r="FJ400" s="144"/>
      <c r="FK400" s="144"/>
      <c r="FL400" s="144"/>
      <c r="FM400" s="144"/>
      <c r="FN400" s="144"/>
      <c r="FO400" s="144"/>
      <c r="FP400" s="144"/>
      <c r="FQ400" s="144"/>
      <c r="FR400" s="144"/>
      <c r="FS400" s="144"/>
      <c r="FT400" s="144"/>
      <c r="FU400" s="144"/>
      <c r="FV400" s="144"/>
      <c r="FW400" s="144"/>
      <c r="FX400" s="144"/>
      <c r="FY400" s="144"/>
      <c r="FZ400" s="144"/>
      <c r="GA400" s="144"/>
      <c r="GB400" s="144"/>
      <c r="GC400" s="144"/>
      <c r="GD400" s="144"/>
      <c r="GE400" s="144"/>
      <c r="GF400" s="144"/>
      <c r="GG400" s="144"/>
      <c r="GH400" s="144"/>
      <c r="GI400" s="144"/>
      <c r="GJ400" s="144"/>
      <c r="GK400" s="144"/>
      <c r="GL400" s="144"/>
      <c r="GM400" s="144"/>
      <c r="GN400" s="144"/>
      <c r="GO400" s="144"/>
      <c r="GP400" s="144"/>
      <c r="GQ400" s="144"/>
      <c r="GR400" s="144"/>
      <c r="GS400" s="144"/>
      <c r="GT400" s="144"/>
      <c r="GU400" s="144"/>
      <c r="GV400" s="144"/>
      <c r="GW400" s="144"/>
      <c r="GX400" s="144"/>
      <c r="GY400" s="144"/>
      <c r="GZ400" s="144"/>
      <c r="HA400" s="144"/>
      <c r="HB400" s="144"/>
      <c r="HC400" s="144"/>
      <c r="HD400" s="144"/>
      <c r="HE400" s="144"/>
      <c r="HF400" s="144"/>
      <c r="HG400" s="144"/>
      <c r="HH400" s="144"/>
      <c r="HI400" s="144"/>
      <c r="HJ400" s="144"/>
      <c r="HK400" s="144"/>
      <c r="HL400" s="144"/>
      <c r="HM400" s="144"/>
      <c r="HN400" s="144"/>
      <c r="HO400" s="144"/>
      <c r="HP400" s="144"/>
      <c r="HQ400" s="144"/>
      <c r="HR400" s="144"/>
      <c r="HS400" s="144"/>
      <c r="HT400" s="144"/>
      <c r="HU400" s="144"/>
      <c r="HV400" s="144"/>
      <c r="HW400" s="144"/>
      <c r="HX400" s="144"/>
      <c r="HY400" s="144"/>
      <c r="HZ400" s="144"/>
      <c r="IA400" s="144"/>
      <c r="IB400" s="144"/>
      <c r="IC400" s="144"/>
      <c r="ID400" s="144"/>
      <c r="IE400" s="144"/>
      <c r="IF400" s="144"/>
      <c r="IG400" s="144"/>
      <c r="IH400" s="144"/>
      <c r="II400" s="144"/>
      <c r="IJ400" s="144"/>
      <c r="IK400" s="144"/>
      <c r="IL400" s="144"/>
      <c r="IM400" s="144"/>
      <c r="IN400" s="144"/>
      <c r="IO400" s="144"/>
      <c r="IP400" s="144"/>
      <c r="IQ400" s="144"/>
      <c r="IR400" s="144"/>
      <c r="IS400" s="144"/>
      <c r="IT400" s="144"/>
      <c r="IU400" s="144"/>
      <c r="IV400" s="144"/>
      <c r="IW400" s="144"/>
    </row>
    <row r="401" customFormat="false" ht="18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  <c r="EO401" s="144"/>
      <c r="EP401" s="144"/>
      <c r="EQ401" s="144"/>
      <c r="ER401" s="144"/>
      <c r="ES401" s="144"/>
      <c r="ET401" s="144"/>
      <c r="EU401" s="144"/>
      <c r="EV401" s="144"/>
      <c r="EW401" s="144"/>
      <c r="EX401" s="144"/>
      <c r="EY401" s="144"/>
      <c r="EZ401" s="144"/>
      <c r="FA401" s="144"/>
      <c r="FB401" s="144"/>
      <c r="FC401" s="144"/>
      <c r="FD401" s="144"/>
      <c r="FE401" s="144"/>
      <c r="FF401" s="144"/>
      <c r="FG401" s="144"/>
      <c r="FH401" s="144"/>
      <c r="FI401" s="144"/>
      <c r="FJ401" s="144"/>
      <c r="FK401" s="144"/>
      <c r="FL401" s="144"/>
      <c r="FM401" s="144"/>
      <c r="FN401" s="144"/>
      <c r="FO401" s="144"/>
      <c r="FP401" s="144"/>
      <c r="FQ401" s="144"/>
      <c r="FR401" s="144"/>
      <c r="FS401" s="144"/>
      <c r="FT401" s="144"/>
      <c r="FU401" s="144"/>
      <c r="FV401" s="144"/>
      <c r="FW401" s="144"/>
      <c r="FX401" s="144"/>
      <c r="FY401" s="144"/>
      <c r="FZ401" s="144"/>
      <c r="GA401" s="144"/>
      <c r="GB401" s="144"/>
      <c r="GC401" s="144"/>
      <c r="GD401" s="144"/>
      <c r="GE401" s="144"/>
      <c r="GF401" s="144"/>
      <c r="GG401" s="144"/>
      <c r="GH401" s="144"/>
      <c r="GI401" s="144"/>
      <c r="GJ401" s="144"/>
      <c r="GK401" s="144"/>
      <c r="GL401" s="144"/>
      <c r="GM401" s="144"/>
      <c r="GN401" s="144"/>
      <c r="GO401" s="144"/>
      <c r="GP401" s="144"/>
      <c r="GQ401" s="144"/>
      <c r="GR401" s="144"/>
      <c r="GS401" s="144"/>
      <c r="GT401" s="144"/>
      <c r="GU401" s="144"/>
      <c r="GV401" s="144"/>
      <c r="GW401" s="144"/>
      <c r="GX401" s="144"/>
      <c r="GY401" s="144"/>
      <c r="GZ401" s="144"/>
      <c r="HA401" s="144"/>
      <c r="HB401" s="144"/>
      <c r="HC401" s="144"/>
      <c r="HD401" s="144"/>
      <c r="HE401" s="144"/>
      <c r="HF401" s="144"/>
      <c r="HG401" s="144"/>
      <c r="HH401" s="144"/>
      <c r="HI401" s="144"/>
      <c r="HJ401" s="144"/>
      <c r="HK401" s="144"/>
      <c r="HL401" s="144"/>
      <c r="HM401" s="144"/>
      <c r="HN401" s="144"/>
      <c r="HO401" s="144"/>
      <c r="HP401" s="144"/>
      <c r="HQ401" s="144"/>
      <c r="HR401" s="144"/>
      <c r="HS401" s="144"/>
      <c r="HT401" s="144"/>
      <c r="HU401" s="144"/>
      <c r="HV401" s="144"/>
      <c r="HW401" s="144"/>
      <c r="HX401" s="144"/>
      <c r="HY401" s="144"/>
      <c r="HZ401" s="144"/>
      <c r="IA401" s="144"/>
      <c r="IB401" s="144"/>
      <c r="IC401" s="144"/>
      <c r="ID401" s="144"/>
      <c r="IE401" s="144"/>
      <c r="IF401" s="144"/>
      <c r="IG401" s="144"/>
      <c r="IH401" s="144"/>
      <c r="II401" s="144"/>
      <c r="IJ401" s="144"/>
      <c r="IK401" s="144"/>
      <c r="IL401" s="144"/>
      <c r="IM401" s="144"/>
      <c r="IN401" s="144"/>
      <c r="IO401" s="144"/>
      <c r="IP401" s="144"/>
      <c r="IQ401" s="144"/>
      <c r="IR401" s="144"/>
      <c r="IS401" s="144"/>
      <c r="IT401" s="144"/>
      <c r="IU401" s="144"/>
      <c r="IV401" s="144"/>
      <c r="IW401" s="144"/>
    </row>
    <row r="402" customFormat="false" ht="18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  <c r="EO402" s="144"/>
      <c r="EP402" s="144"/>
      <c r="EQ402" s="144"/>
      <c r="ER402" s="144"/>
      <c r="ES402" s="144"/>
      <c r="ET402" s="144"/>
      <c r="EU402" s="144"/>
      <c r="EV402" s="144"/>
      <c r="EW402" s="144"/>
      <c r="EX402" s="144"/>
      <c r="EY402" s="144"/>
      <c r="EZ402" s="144"/>
      <c r="FA402" s="144"/>
      <c r="FB402" s="144"/>
      <c r="FC402" s="144"/>
      <c r="FD402" s="144"/>
      <c r="FE402" s="144"/>
      <c r="FF402" s="144"/>
      <c r="FG402" s="144"/>
      <c r="FH402" s="144"/>
      <c r="FI402" s="144"/>
      <c r="FJ402" s="144"/>
      <c r="FK402" s="144"/>
      <c r="FL402" s="144"/>
      <c r="FM402" s="144"/>
      <c r="FN402" s="144"/>
      <c r="FO402" s="144"/>
      <c r="FP402" s="144"/>
      <c r="FQ402" s="144"/>
      <c r="FR402" s="144"/>
      <c r="FS402" s="144"/>
      <c r="FT402" s="144"/>
      <c r="FU402" s="144"/>
      <c r="FV402" s="144"/>
      <c r="FW402" s="144"/>
      <c r="FX402" s="144"/>
      <c r="FY402" s="144"/>
      <c r="FZ402" s="144"/>
      <c r="GA402" s="144"/>
      <c r="GB402" s="144"/>
      <c r="GC402" s="144"/>
      <c r="GD402" s="144"/>
      <c r="GE402" s="144"/>
      <c r="GF402" s="144"/>
      <c r="GG402" s="144"/>
      <c r="GH402" s="144"/>
      <c r="GI402" s="144"/>
      <c r="GJ402" s="144"/>
      <c r="GK402" s="144"/>
      <c r="GL402" s="144"/>
      <c r="GM402" s="144"/>
      <c r="GN402" s="144"/>
      <c r="GO402" s="144"/>
      <c r="GP402" s="144"/>
      <c r="GQ402" s="144"/>
      <c r="GR402" s="144"/>
      <c r="GS402" s="144"/>
      <c r="GT402" s="144"/>
      <c r="GU402" s="144"/>
      <c r="GV402" s="144"/>
      <c r="GW402" s="144"/>
      <c r="GX402" s="144"/>
      <c r="GY402" s="144"/>
      <c r="GZ402" s="144"/>
      <c r="HA402" s="144"/>
      <c r="HB402" s="144"/>
      <c r="HC402" s="144"/>
      <c r="HD402" s="144"/>
      <c r="HE402" s="144"/>
      <c r="HF402" s="144"/>
      <c r="HG402" s="144"/>
      <c r="HH402" s="144"/>
      <c r="HI402" s="144"/>
      <c r="HJ402" s="144"/>
      <c r="HK402" s="144"/>
      <c r="HL402" s="144"/>
      <c r="HM402" s="144"/>
      <c r="HN402" s="144"/>
      <c r="HO402" s="144"/>
      <c r="HP402" s="144"/>
      <c r="HQ402" s="144"/>
      <c r="HR402" s="144"/>
      <c r="HS402" s="144"/>
      <c r="HT402" s="144"/>
      <c r="HU402" s="144"/>
      <c r="HV402" s="144"/>
      <c r="HW402" s="144"/>
      <c r="HX402" s="144"/>
      <c r="HY402" s="144"/>
      <c r="HZ402" s="144"/>
      <c r="IA402" s="144"/>
      <c r="IB402" s="144"/>
      <c r="IC402" s="144"/>
      <c r="ID402" s="144"/>
      <c r="IE402" s="144"/>
      <c r="IF402" s="144"/>
      <c r="IG402" s="144"/>
      <c r="IH402" s="144"/>
      <c r="II402" s="144"/>
      <c r="IJ402" s="144"/>
      <c r="IK402" s="144"/>
      <c r="IL402" s="144"/>
      <c r="IM402" s="144"/>
      <c r="IN402" s="144"/>
      <c r="IO402" s="144"/>
      <c r="IP402" s="144"/>
      <c r="IQ402" s="144"/>
      <c r="IR402" s="144"/>
      <c r="IS402" s="144"/>
      <c r="IT402" s="144"/>
      <c r="IU402" s="144"/>
      <c r="IV402" s="144"/>
      <c r="IW402" s="144"/>
    </row>
    <row r="403" customFormat="false" ht="18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  <c r="EO403" s="144"/>
      <c r="EP403" s="144"/>
      <c r="EQ403" s="144"/>
      <c r="ER403" s="144"/>
      <c r="ES403" s="144"/>
      <c r="ET403" s="144"/>
      <c r="EU403" s="144"/>
      <c r="EV403" s="144"/>
      <c r="EW403" s="144"/>
      <c r="EX403" s="144"/>
      <c r="EY403" s="144"/>
      <c r="EZ403" s="144"/>
      <c r="FA403" s="144"/>
      <c r="FB403" s="144"/>
      <c r="FC403" s="144"/>
      <c r="FD403" s="144"/>
      <c r="FE403" s="144"/>
      <c r="FF403" s="144"/>
      <c r="FG403" s="144"/>
      <c r="FH403" s="144"/>
      <c r="FI403" s="144"/>
      <c r="FJ403" s="144"/>
      <c r="FK403" s="144"/>
      <c r="FL403" s="144"/>
      <c r="FM403" s="144"/>
      <c r="FN403" s="144"/>
      <c r="FO403" s="144"/>
      <c r="FP403" s="144"/>
      <c r="FQ403" s="144"/>
      <c r="FR403" s="144"/>
      <c r="FS403" s="144"/>
      <c r="FT403" s="144"/>
      <c r="FU403" s="144"/>
      <c r="FV403" s="144"/>
      <c r="FW403" s="144"/>
      <c r="FX403" s="144"/>
      <c r="FY403" s="144"/>
      <c r="FZ403" s="144"/>
      <c r="GA403" s="144"/>
      <c r="GB403" s="144"/>
      <c r="GC403" s="144"/>
      <c r="GD403" s="144"/>
      <c r="GE403" s="144"/>
      <c r="GF403" s="144"/>
      <c r="GG403" s="144"/>
      <c r="GH403" s="144"/>
      <c r="GI403" s="144"/>
      <c r="GJ403" s="144"/>
      <c r="GK403" s="144"/>
      <c r="GL403" s="144"/>
      <c r="GM403" s="144"/>
      <c r="GN403" s="144"/>
      <c r="GO403" s="144"/>
      <c r="GP403" s="144"/>
      <c r="GQ403" s="144"/>
      <c r="GR403" s="144"/>
      <c r="GS403" s="144"/>
      <c r="GT403" s="144"/>
      <c r="GU403" s="144"/>
      <c r="GV403" s="144"/>
      <c r="GW403" s="144"/>
      <c r="GX403" s="144"/>
      <c r="GY403" s="144"/>
      <c r="GZ403" s="144"/>
      <c r="HA403" s="144"/>
      <c r="HB403" s="144"/>
      <c r="HC403" s="144"/>
      <c r="HD403" s="144"/>
      <c r="HE403" s="144"/>
      <c r="HF403" s="144"/>
      <c r="HG403" s="144"/>
      <c r="HH403" s="144"/>
      <c r="HI403" s="144"/>
      <c r="HJ403" s="144"/>
      <c r="HK403" s="144"/>
      <c r="HL403" s="144"/>
      <c r="HM403" s="144"/>
      <c r="HN403" s="144"/>
      <c r="HO403" s="144"/>
      <c r="HP403" s="144"/>
      <c r="HQ403" s="144"/>
      <c r="HR403" s="144"/>
      <c r="HS403" s="144"/>
      <c r="HT403" s="144"/>
      <c r="HU403" s="144"/>
      <c r="HV403" s="144"/>
      <c r="HW403" s="144"/>
      <c r="HX403" s="144"/>
      <c r="HY403" s="144"/>
      <c r="HZ403" s="144"/>
      <c r="IA403" s="144"/>
      <c r="IB403" s="144"/>
      <c r="IC403" s="144"/>
      <c r="ID403" s="144"/>
      <c r="IE403" s="144"/>
      <c r="IF403" s="144"/>
      <c r="IG403" s="144"/>
      <c r="IH403" s="144"/>
      <c r="II403" s="144"/>
      <c r="IJ403" s="144"/>
      <c r="IK403" s="144"/>
      <c r="IL403" s="144"/>
      <c r="IM403" s="144"/>
      <c r="IN403" s="144"/>
      <c r="IO403" s="144"/>
      <c r="IP403" s="144"/>
      <c r="IQ403" s="144"/>
      <c r="IR403" s="144"/>
      <c r="IS403" s="144"/>
      <c r="IT403" s="144"/>
      <c r="IU403" s="144"/>
      <c r="IV403" s="144"/>
      <c r="IW403" s="144"/>
    </row>
    <row r="404" customFormat="false" ht="18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  <c r="EO404" s="144"/>
      <c r="EP404" s="144"/>
      <c r="EQ404" s="144"/>
      <c r="ER404" s="144"/>
      <c r="ES404" s="144"/>
      <c r="ET404" s="144"/>
      <c r="EU404" s="144"/>
      <c r="EV404" s="144"/>
      <c r="EW404" s="144"/>
      <c r="EX404" s="144"/>
      <c r="EY404" s="144"/>
      <c r="EZ404" s="144"/>
      <c r="FA404" s="144"/>
      <c r="FB404" s="144"/>
      <c r="FC404" s="144"/>
      <c r="FD404" s="144"/>
      <c r="FE404" s="144"/>
      <c r="FF404" s="144"/>
      <c r="FG404" s="144"/>
      <c r="FH404" s="144"/>
      <c r="FI404" s="144"/>
      <c r="FJ404" s="144"/>
      <c r="FK404" s="144"/>
      <c r="FL404" s="144"/>
      <c r="FM404" s="144"/>
      <c r="FN404" s="144"/>
      <c r="FO404" s="144"/>
      <c r="FP404" s="144"/>
      <c r="FQ404" s="144"/>
      <c r="FR404" s="144"/>
      <c r="FS404" s="144"/>
      <c r="FT404" s="144"/>
      <c r="FU404" s="144"/>
      <c r="FV404" s="144"/>
      <c r="FW404" s="144"/>
      <c r="FX404" s="144"/>
      <c r="FY404" s="144"/>
      <c r="FZ404" s="144"/>
      <c r="GA404" s="144"/>
      <c r="GB404" s="144"/>
      <c r="GC404" s="144"/>
      <c r="GD404" s="144"/>
      <c r="GE404" s="144"/>
      <c r="GF404" s="144"/>
      <c r="GG404" s="144"/>
      <c r="GH404" s="144"/>
      <c r="GI404" s="144"/>
      <c r="GJ404" s="144"/>
      <c r="GK404" s="144"/>
      <c r="GL404" s="144"/>
      <c r="GM404" s="144"/>
      <c r="GN404" s="144"/>
      <c r="GO404" s="144"/>
      <c r="GP404" s="144"/>
      <c r="GQ404" s="144"/>
      <c r="GR404" s="144"/>
      <c r="GS404" s="144"/>
      <c r="GT404" s="144"/>
      <c r="GU404" s="144"/>
      <c r="GV404" s="144"/>
      <c r="GW404" s="144"/>
      <c r="GX404" s="144"/>
      <c r="GY404" s="144"/>
      <c r="GZ404" s="144"/>
      <c r="HA404" s="144"/>
      <c r="HB404" s="144"/>
      <c r="HC404" s="144"/>
      <c r="HD404" s="144"/>
      <c r="HE404" s="144"/>
      <c r="HF404" s="144"/>
      <c r="HG404" s="144"/>
      <c r="HH404" s="144"/>
      <c r="HI404" s="144"/>
      <c r="HJ404" s="144"/>
      <c r="HK404" s="144"/>
      <c r="HL404" s="144"/>
      <c r="HM404" s="144"/>
      <c r="HN404" s="144"/>
      <c r="HO404" s="144"/>
      <c r="HP404" s="144"/>
      <c r="HQ404" s="144"/>
      <c r="HR404" s="144"/>
      <c r="HS404" s="144"/>
      <c r="HT404" s="144"/>
      <c r="HU404" s="144"/>
      <c r="HV404" s="144"/>
      <c r="HW404" s="144"/>
      <c r="HX404" s="144"/>
      <c r="HY404" s="144"/>
      <c r="HZ404" s="144"/>
      <c r="IA404" s="144"/>
      <c r="IB404" s="144"/>
      <c r="IC404" s="144"/>
      <c r="ID404" s="144"/>
      <c r="IE404" s="144"/>
      <c r="IF404" s="144"/>
      <c r="IG404" s="144"/>
      <c r="IH404" s="144"/>
      <c r="II404" s="144"/>
      <c r="IJ404" s="144"/>
      <c r="IK404" s="144"/>
      <c r="IL404" s="144"/>
      <c r="IM404" s="144"/>
      <c r="IN404" s="144"/>
      <c r="IO404" s="144"/>
      <c r="IP404" s="144"/>
      <c r="IQ404" s="144"/>
      <c r="IR404" s="144"/>
      <c r="IS404" s="144"/>
      <c r="IT404" s="144"/>
      <c r="IU404" s="144"/>
      <c r="IV404" s="144"/>
      <c r="IW404" s="144"/>
    </row>
    <row r="405" customFormat="false" ht="18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  <c r="EO405" s="144"/>
      <c r="EP405" s="144"/>
      <c r="EQ405" s="144"/>
      <c r="ER405" s="144"/>
      <c r="ES405" s="144"/>
      <c r="ET405" s="144"/>
      <c r="EU405" s="144"/>
      <c r="EV405" s="144"/>
      <c r="EW405" s="144"/>
      <c r="EX405" s="144"/>
      <c r="EY405" s="144"/>
      <c r="EZ405" s="144"/>
      <c r="FA405" s="144"/>
      <c r="FB405" s="144"/>
      <c r="FC405" s="144"/>
      <c r="FD405" s="144"/>
      <c r="FE405" s="144"/>
      <c r="FF405" s="144"/>
      <c r="FG405" s="144"/>
      <c r="FH405" s="144"/>
      <c r="FI405" s="144"/>
      <c r="FJ405" s="144"/>
      <c r="FK405" s="144"/>
      <c r="FL405" s="144"/>
      <c r="FM405" s="144"/>
      <c r="FN405" s="144"/>
      <c r="FO405" s="144"/>
      <c r="FP405" s="144"/>
      <c r="FQ405" s="144"/>
      <c r="FR405" s="144"/>
      <c r="FS405" s="144"/>
      <c r="FT405" s="144"/>
      <c r="FU405" s="144"/>
      <c r="FV405" s="144"/>
      <c r="FW405" s="144"/>
      <c r="FX405" s="144"/>
      <c r="FY405" s="144"/>
      <c r="FZ405" s="144"/>
      <c r="GA405" s="144"/>
      <c r="GB405" s="144"/>
      <c r="GC405" s="144"/>
      <c r="GD405" s="144"/>
      <c r="GE405" s="144"/>
      <c r="GF405" s="144"/>
      <c r="GG405" s="144"/>
      <c r="GH405" s="144"/>
      <c r="GI405" s="144"/>
      <c r="GJ405" s="144"/>
      <c r="GK405" s="144"/>
      <c r="GL405" s="144"/>
      <c r="GM405" s="144"/>
      <c r="GN405" s="144"/>
      <c r="GO405" s="144"/>
      <c r="GP405" s="144"/>
      <c r="GQ405" s="144"/>
      <c r="GR405" s="144"/>
      <c r="GS405" s="144"/>
      <c r="GT405" s="144"/>
      <c r="GU405" s="144"/>
      <c r="GV405" s="144"/>
      <c r="GW405" s="144"/>
      <c r="GX405" s="144"/>
      <c r="GY405" s="144"/>
      <c r="GZ405" s="144"/>
      <c r="HA405" s="144"/>
      <c r="HB405" s="144"/>
      <c r="HC405" s="144"/>
      <c r="HD405" s="144"/>
      <c r="HE405" s="144"/>
      <c r="HF405" s="144"/>
      <c r="HG405" s="144"/>
      <c r="HH405" s="144"/>
      <c r="HI405" s="144"/>
      <c r="HJ405" s="144"/>
      <c r="HK405" s="144"/>
      <c r="HL405" s="144"/>
      <c r="HM405" s="144"/>
      <c r="HN405" s="144"/>
      <c r="HO405" s="144"/>
      <c r="HP405" s="144"/>
      <c r="HQ405" s="144"/>
      <c r="HR405" s="144"/>
      <c r="HS405" s="144"/>
      <c r="HT405" s="144"/>
      <c r="HU405" s="144"/>
      <c r="HV405" s="144"/>
      <c r="HW405" s="144"/>
      <c r="HX405" s="144"/>
      <c r="HY405" s="144"/>
      <c r="HZ405" s="144"/>
      <c r="IA405" s="144"/>
      <c r="IB405" s="144"/>
      <c r="IC405" s="144"/>
      <c r="ID405" s="144"/>
      <c r="IE405" s="144"/>
      <c r="IF405" s="144"/>
      <c r="IG405" s="144"/>
      <c r="IH405" s="144"/>
      <c r="II405" s="144"/>
      <c r="IJ405" s="144"/>
      <c r="IK405" s="144"/>
      <c r="IL405" s="144"/>
      <c r="IM405" s="144"/>
      <c r="IN405" s="144"/>
      <c r="IO405" s="144"/>
      <c r="IP405" s="144"/>
      <c r="IQ405" s="144"/>
      <c r="IR405" s="144"/>
      <c r="IS405" s="144"/>
      <c r="IT405" s="144"/>
      <c r="IU405" s="144"/>
      <c r="IV405" s="144"/>
      <c r="IW405" s="144"/>
    </row>
    <row r="406" customFormat="false" ht="18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  <c r="EO406" s="144"/>
      <c r="EP406" s="144"/>
      <c r="EQ406" s="144"/>
      <c r="ER406" s="144"/>
      <c r="ES406" s="144"/>
      <c r="ET406" s="144"/>
      <c r="EU406" s="144"/>
      <c r="EV406" s="144"/>
      <c r="EW406" s="144"/>
      <c r="EX406" s="144"/>
      <c r="EY406" s="144"/>
      <c r="EZ406" s="144"/>
      <c r="FA406" s="144"/>
      <c r="FB406" s="144"/>
      <c r="FC406" s="144"/>
      <c r="FD406" s="144"/>
      <c r="FE406" s="144"/>
      <c r="FF406" s="144"/>
      <c r="FG406" s="144"/>
      <c r="FH406" s="144"/>
      <c r="FI406" s="144"/>
      <c r="FJ406" s="144"/>
      <c r="FK406" s="144"/>
      <c r="FL406" s="144"/>
      <c r="FM406" s="144"/>
      <c r="FN406" s="144"/>
      <c r="FO406" s="144"/>
      <c r="FP406" s="144"/>
      <c r="FQ406" s="144"/>
      <c r="FR406" s="144"/>
      <c r="FS406" s="144"/>
      <c r="FT406" s="144"/>
      <c r="FU406" s="144"/>
      <c r="FV406" s="144"/>
      <c r="FW406" s="144"/>
      <c r="FX406" s="144"/>
      <c r="FY406" s="144"/>
      <c r="FZ406" s="144"/>
      <c r="GA406" s="144"/>
      <c r="GB406" s="144"/>
      <c r="GC406" s="144"/>
      <c r="GD406" s="144"/>
      <c r="GE406" s="144"/>
      <c r="GF406" s="144"/>
      <c r="GG406" s="144"/>
      <c r="GH406" s="144"/>
      <c r="GI406" s="144"/>
      <c r="GJ406" s="144"/>
      <c r="GK406" s="144"/>
      <c r="GL406" s="144"/>
      <c r="GM406" s="144"/>
      <c r="GN406" s="144"/>
      <c r="GO406" s="144"/>
      <c r="GP406" s="144"/>
      <c r="GQ406" s="144"/>
      <c r="GR406" s="144"/>
      <c r="GS406" s="144"/>
      <c r="GT406" s="144"/>
      <c r="GU406" s="144"/>
      <c r="GV406" s="144"/>
      <c r="GW406" s="144"/>
      <c r="GX406" s="144"/>
      <c r="GY406" s="144"/>
      <c r="GZ406" s="144"/>
      <c r="HA406" s="144"/>
      <c r="HB406" s="144"/>
      <c r="HC406" s="144"/>
      <c r="HD406" s="144"/>
      <c r="HE406" s="144"/>
      <c r="HF406" s="144"/>
      <c r="HG406" s="144"/>
      <c r="HH406" s="144"/>
      <c r="HI406" s="144"/>
      <c r="HJ406" s="144"/>
      <c r="HK406" s="144"/>
      <c r="HL406" s="144"/>
      <c r="HM406" s="144"/>
      <c r="HN406" s="144"/>
      <c r="HO406" s="144"/>
      <c r="HP406" s="144"/>
      <c r="HQ406" s="144"/>
      <c r="HR406" s="144"/>
      <c r="HS406" s="144"/>
      <c r="HT406" s="144"/>
      <c r="HU406" s="144"/>
      <c r="HV406" s="144"/>
      <c r="HW406" s="144"/>
      <c r="HX406" s="144"/>
      <c r="HY406" s="144"/>
      <c r="HZ406" s="144"/>
      <c r="IA406" s="144"/>
      <c r="IB406" s="144"/>
      <c r="IC406" s="144"/>
      <c r="ID406" s="144"/>
      <c r="IE406" s="144"/>
      <c r="IF406" s="144"/>
      <c r="IG406" s="144"/>
      <c r="IH406" s="144"/>
      <c r="II406" s="144"/>
      <c r="IJ406" s="144"/>
      <c r="IK406" s="144"/>
      <c r="IL406" s="144"/>
      <c r="IM406" s="144"/>
      <c r="IN406" s="144"/>
      <c r="IO406" s="144"/>
      <c r="IP406" s="144"/>
      <c r="IQ406" s="144"/>
      <c r="IR406" s="144"/>
      <c r="IS406" s="144"/>
      <c r="IT406" s="144"/>
      <c r="IU406" s="144"/>
      <c r="IV406" s="144"/>
      <c r="IW406" s="144"/>
    </row>
    <row r="407" customFormat="false" ht="18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  <c r="EO407" s="144"/>
      <c r="EP407" s="144"/>
      <c r="EQ407" s="144"/>
      <c r="ER407" s="144"/>
      <c r="ES407" s="144"/>
      <c r="ET407" s="144"/>
      <c r="EU407" s="144"/>
      <c r="EV407" s="144"/>
      <c r="EW407" s="144"/>
      <c r="EX407" s="144"/>
      <c r="EY407" s="144"/>
      <c r="EZ407" s="144"/>
      <c r="FA407" s="144"/>
      <c r="FB407" s="144"/>
      <c r="FC407" s="144"/>
      <c r="FD407" s="144"/>
      <c r="FE407" s="144"/>
      <c r="FF407" s="144"/>
      <c r="FG407" s="144"/>
      <c r="FH407" s="144"/>
      <c r="FI407" s="144"/>
      <c r="FJ407" s="144"/>
      <c r="FK407" s="144"/>
      <c r="FL407" s="144"/>
      <c r="FM407" s="144"/>
      <c r="FN407" s="144"/>
      <c r="FO407" s="144"/>
      <c r="FP407" s="144"/>
      <c r="FQ407" s="144"/>
      <c r="FR407" s="144"/>
      <c r="FS407" s="144"/>
      <c r="FT407" s="144"/>
      <c r="FU407" s="144"/>
      <c r="FV407" s="144"/>
      <c r="FW407" s="144"/>
      <c r="FX407" s="144"/>
      <c r="FY407" s="144"/>
      <c r="FZ407" s="144"/>
      <c r="GA407" s="144"/>
      <c r="GB407" s="144"/>
      <c r="GC407" s="144"/>
      <c r="GD407" s="144"/>
      <c r="GE407" s="144"/>
      <c r="GF407" s="144"/>
      <c r="GG407" s="144"/>
      <c r="GH407" s="144"/>
      <c r="GI407" s="144"/>
      <c r="GJ407" s="144"/>
      <c r="GK407" s="144"/>
      <c r="GL407" s="144"/>
      <c r="GM407" s="144"/>
      <c r="GN407" s="144"/>
      <c r="GO407" s="144"/>
      <c r="GP407" s="144"/>
      <c r="GQ407" s="144"/>
      <c r="GR407" s="144"/>
      <c r="GS407" s="144"/>
      <c r="GT407" s="144"/>
      <c r="GU407" s="144"/>
      <c r="GV407" s="144"/>
      <c r="GW407" s="144"/>
      <c r="GX407" s="144"/>
      <c r="GY407" s="144"/>
      <c r="GZ407" s="144"/>
      <c r="HA407" s="144"/>
      <c r="HB407" s="144"/>
      <c r="HC407" s="144"/>
      <c r="HD407" s="144"/>
      <c r="HE407" s="144"/>
      <c r="HF407" s="144"/>
      <c r="HG407" s="144"/>
      <c r="HH407" s="144"/>
      <c r="HI407" s="144"/>
      <c r="HJ407" s="144"/>
      <c r="HK407" s="144"/>
      <c r="HL407" s="144"/>
      <c r="HM407" s="144"/>
      <c r="HN407" s="144"/>
      <c r="HO407" s="144"/>
      <c r="HP407" s="144"/>
      <c r="HQ407" s="144"/>
      <c r="HR407" s="144"/>
      <c r="HS407" s="144"/>
      <c r="HT407" s="144"/>
      <c r="HU407" s="144"/>
      <c r="HV407" s="144"/>
      <c r="HW407" s="144"/>
      <c r="HX407" s="144"/>
      <c r="HY407" s="144"/>
      <c r="HZ407" s="144"/>
      <c r="IA407" s="144"/>
      <c r="IB407" s="144"/>
      <c r="IC407" s="144"/>
      <c r="ID407" s="144"/>
      <c r="IE407" s="144"/>
      <c r="IF407" s="144"/>
      <c r="IG407" s="144"/>
      <c r="IH407" s="144"/>
      <c r="II407" s="144"/>
      <c r="IJ407" s="144"/>
      <c r="IK407" s="144"/>
      <c r="IL407" s="144"/>
      <c r="IM407" s="144"/>
      <c r="IN407" s="144"/>
      <c r="IO407" s="144"/>
      <c r="IP407" s="144"/>
      <c r="IQ407" s="144"/>
      <c r="IR407" s="144"/>
      <c r="IS407" s="144"/>
      <c r="IT407" s="144"/>
      <c r="IU407" s="144"/>
      <c r="IV407" s="144"/>
      <c r="IW407" s="144"/>
    </row>
    <row r="408" customFormat="false" ht="18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  <c r="EO408" s="144"/>
      <c r="EP408" s="144"/>
      <c r="EQ408" s="144"/>
      <c r="ER408" s="144"/>
      <c r="ES408" s="144"/>
      <c r="ET408" s="144"/>
      <c r="EU408" s="144"/>
      <c r="EV408" s="144"/>
      <c r="EW408" s="144"/>
      <c r="EX408" s="144"/>
      <c r="EY408" s="144"/>
      <c r="EZ408" s="144"/>
      <c r="FA408" s="144"/>
      <c r="FB408" s="144"/>
      <c r="FC408" s="144"/>
      <c r="FD408" s="144"/>
      <c r="FE408" s="144"/>
      <c r="FF408" s="144"/>
      <c r="FG408" s="144"/>
      <c r="FH408" s="144"/>
      <c r="FI408" s="144"/>
      <c r="FJ408" s="144"/>
      <c r="FK408" s="144"/>
      <c r="FL408" s="144"/>
      <c r="FM408" s="144"/>
      <c r="FN408" s="144"/>
      <c r="FO408" s="144"/>
      <c r="FP408" s="144"/>
      <c r="FQ408" s="144"/>
      <c r="FR408" s="144"/>
      <c r="FS408" s="144"/>
      <c r="FT408" s="144"/>
      <c r="FU408" s="144"/>
      <c r="FV408" s="144"/>
      <c r="FW408" s="144"/>
      <c r="FX408" s="144"/>
      <c r="FY408" s="144"/>
      <c r="FZ408" s="144"/>
      <c r="GA408" s="144"/>
      <c r="GB408" s="144"/>
      <c r="GC408" s="144"/>
      <c r="GD408" s="144"/>
      <c r="GE408" s="144"/>
      <c r="GF408" s="144"/>
      <c r="GG408" s="144"/>
      <c r="GH408" s="144"/>
      <c r="GI408" s="144"/>
      <c r="GJ408" s="144"/>
      <c r="GK408" s="144"/>
      <c r="GL408" s="144"/>
      <c r="GM408" s="144"/>
      <c r="GN408" s="144"/>
      <c r="GO408" s="144"/>
      <c r="GP408" s="144"/>
      <c r="GQ408" s="144"/>
      <c r="GR408" s="144"/>
      <c r="GS408" s="144"/>
      <c r="GT408" s="144"/>
      <c r="GU408" s="144"/>
      <c r="GV408" s="144"/>
      <c r="GW408" s="144"/>
      <c r="GX408" s="144"/>
      <c r="GY408" s="144"/>
      <c r="GZ408" s="144"/>
      <c r="HA408" s="144"/>
      <c r="HB408" s="144"/>
      <c r="HC408" s="144"/>
      <c r="HD408" s="144"/>
      <c r="HE408" s="144"/>
      <c r="HF408" s="144"/>
      <c r="HG408" s="144"/>
      <c r="HH408" s="144"/>
      <c r="HI408" s="144"/>
      <c r="HJ408" s="144"/>
      <c r="HK408" s="144"/>
      <c r="HL408" s="144"/>
      <c r="HM408" s="144"/>
      <c r="HN408" s="144"/>
      <c r="HO408" s="144"/>
      <c r="HP408" s="144"/>
      <c r="HQ408" s="144"/>
      <c r="HR408" s="144"/>
      <c r="HS408" s="144"/>
      <c r="HT408" s="144"/>
      <c r="HU408" s="144"/>
      <c r="HV408" s="144"/>
      <c r="HW408" s="144"/>
      <c r="HX408" s="144"/>
      <c r="HY408" s="144"/>
      <c r="HZ408" s="144"/>
      <c r="IA408" s="144"/>
      <c r="IB408" s="144"/>
      <c r="IC408" s="144"/>
      <c r="ID408" s="144"/>
      <c r="IE408" s="144"/>
      <c r="IF408" s="144"/>
      <c r="IG408" s="144"/>
      <c r="IH408" s="144"/>
      <c r="II408" s="144"/>
      <c r="IJ408" s="144"/>
      <c r="IK408" s="144"/>
      <c r="IL408" s="144"/>
      <c r="IM408" s="144"/>
      <c r="IN408" s="144"/>
      <c r="IO408" s="144"/>
      <c r="IP408" s="144"/>
      <c r="IQ408" s="144"/>
      <c r="IR408" s="144"/>
      <c r="IS408" s="144"/>
      <c r="IT408" s="144"/>
      <c r="IU408" s="144"/>
      <c r="IV408" s="144"/>
      <c r="IW408" s="144"/>
    </row>
    <row r="409" customFormat="false" ht="18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  <c r="EO409" s="144"/>
      <c r="EP409" s="144"/>
      <c r="EQ409" s="144"/>
      <c r="ER409" s="144"/>
      <c r="ES409" s="144"/>
      <c r="ET409" s="144"/>
      <c r="EU409" s="144"/>
      <c r="EV409" s="144"/>
      <c r="EW409" s="144"/>
      <c r="EX409" s="144"/>
      <c r="EY409" s="144"/>
      <c r="EZ409" s="144"/>
      <c r="FA409" s="144"/>
      <c r="FB409" s="144"/>
      <c r="FC409" s="144"/>
      <c r="FD409" s="144"/>
      <c r="FE409" s="144"/>
      <c r="FF409" s="144"/>
      <c r="FG409" s="144"/>
      <c r="FH409" s="144"/>
      <c r="FI409" s="144"/>
      <c r="FJ409" s="144"/>
      <c r="FK409" s="144"/>
      <c r="FL409" s="144"/>
      <c r="FM409" s="144"/>
      <c r="FN409" s="144"/>
      <c r="FO409" s="144"/>
      <c r="FP409" s="144"/>
      <c r="FQ409" s="144"/>
      <c r="FR409" s="144"/>
      <c r="FS409" s="144"/>
      <c r="FT409" s="144"/>
      <c r="FU409" s="144"/>
      <c r="FV409" s="144"/>
      <c r="FW409" s="144"/>
      <c r="FX409" s="144"/>
      <c r="FY409" s="144"/>
      <c r="FZ409" s="144"/>
      <c r="GA409" s="144"/>
      <c r="GB409" s="144"/>
      <c r="GC409" s="144"/>
      <c r="GD409" s="144"/>
      <c r="GE409" s="144"/>
      <c r="GF409" s="144"/>
      <c r="GG409" s="144"/>
      <c r="GH409" s="144"/>
      <c r="GI409" s="144"/>
      <c r="GJ409" s="144"/>
      <c r="GK409" s="144"/>
      <c r="GL409" s="144"/>
      <c r="GM409" s="144"/>
      <c r="GN409" s="144"/>
      <c r="GO409" s="144"/>
      <c r="GP409" s="144"/>
      <c r="GQ409" s="144"/>
      <c r="GR409" s="144"/>
      <c r="GS409" s="144"/>
      <c r="GT409" s="144"/>
      <c r="GU409" s="144"/>
      <c r="GV409" s="144"/>
      <c r="GW409" s="144"/>
      <c r="GX409" s="144"/>
      <c r="GY409" s="144"/>
      <c r="GZ409" s="144"/>
      <c r="HA409" s="144"/>
      <c r="HB409" s="144"/>
      <c r="HC409" s="144"/>
      <c r="HD409" s="144"/>
      <c r="HE409" s="144"/>
      <c r="HF409" s="144"/>
      <c r="HG409" s="144"/>
      <c r="HH409" s="144"/>
      <c r="HI409" s="144"/>
      <c r="HJ409" s="144"/>
      <c r="HK409" s="144"/>
      <c r="HL409" s="144"/>
      <c r="HM409" s="144"/>
      <c r="HN409" s="144"/>
      <c r="HO409" s="144"/>
      <c r="HP409" s="144"/>
      <c r="HQ409" s="144"/>
      <c r="HR409" s="144"/>
      <c r="HS409" s="144"/>
      <c r="HT409" s="144"/>
      <c r="HU409" s="144"/>
      <c r="HV409" s="144"/>
      <c r="HW409" s="144"/>
      <c r="HX409" s="144"/>
      <c r="HY409" s="144"/>
      <c r="HZ409" s="144"/>
      <c r="IA409" s="144"/>
      <c r="IB409" s="144"/>
      <c r="IC409" s="144"/>
      <c r="ID409" s="144"/>
      <c r="IE409" s="144"/>
      <c r="IF409" s="144"/>
      <c r="IG409" s="144"/>
      <c r="IH409" s="144"/>
      <c r="II409" s="144"/>
      <c r="IJ409" s="144"/>
      <c r="IK409" s="144"/>
      <c r="IL409" s="144"/>
      <c r="IM409" s="144"/>
      <c r="IN409" s="144"/>
      <c r="IO409" s="144"/>
      <c r="IP409" s="144"/>
      <c r="IQ409" s="144"/>
      <c r="IR409" s="144"/>
      <c r="IS409" s="144"/>
      <c r="IT409" s="144"/>
      <c r="IU409" s="144"/>
      <c r="IV409" s="144"/>
      <c r="IW409" s="144"/>
    </row>
    <row r="410" customFormat="false" ht="18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  <c r="EO410" s="144"/>
      <c r="EP410" s="144"/>
      <c r="EQ410" s="144"/>
      <c r="ER410" s="144"/>
      <c r="ES410" s="144"/>
      <c r="ET410" s="144"/>
      <c r="EU410" s="144"/>
      <c r="EV410" s="144"/>
      <c r="EW410" s="144"/>
      <c r="EX410" s="144"/>
      <c r="EY410" s="144"/>
      <c r="EZ410" s="144"/>
      <c r="FA410" s="144"/>
      <c r="FB410" s="144"/>
      <c r="FC410" s="144"/>
      <c r="FD410" s="144"/>
      <c r="FE410" s="144"/>
      <c r="FF410" s="144"/>
      <c r="FG410" s="144"/>
      <c r="FH410" s="144"/>
      <c r="FI410" s="144"/>
      <c r="FJ410" s="144"/>
      <c r="FK410" s="144"/>
      <c r="FL410" s="144"/>
      <c r="FM410" s="144"/>
      <c r="FN410" s="144"/>
      <c r="FO410" s="144"/>
      <c r="FP410" s="144"/>
      <c r="FQ410" s="144"/>
      <c r="FR410" s="144"/>
      <c r="FS410" s="144"/>
      <c r="FT410" s="144"/>
      <c r="FU410" s="144"/>
      <c r="FV410" s="144"/>
      <c r="FW410" s="144"/>
      <c r="FX410" s="144"/>
      <c r="FY410" s="144"/>
      <c r="FZ410" s="144"/>
      <c r="GA410" s="144"/>
      <c r="GB410" s="144"/>
      <c r="GC410" s="144"/>
      <c r="GD410" s="144"/>
      <c r="GE410" s="144"/>
      <c r="GF410" s="144"/>
      <c r="GG410" s="144"/>
      <c r="GH410" s="144"/>
      <c r="GI410" s="144"/>
      <c r="GJ410" s="144"/>
      <c r="GK410" s="144"/>
      <c r="GL410" s="144"/>
      <c r="GM410" s="144"/>
      <c r="GN410" s="144"/>
      <c r="GO410" s="144"/>
      <c r="GP410" s="144"/>
      <c r="GQ410" s="144"/>
      <c r="GR410" s="144"/>
      <c r="GS410" s="144"/>
      <c r="GT410" s="144"/>
      <c r="GU410" s="144"/>
      <c r="GV410" s="144"/>
      <c r="GW410" s="144"/>
      <c r="GX410" s="144"/>
      <c r="GY410" s="144"/>
      <c r="GZ410" s="144"/>
      <c r="HA410" s="144"/>
      <c r="HB410" s="144"/>
      <c r="HC410" s="144"/>
      <c r="HD410" s="144"/>
      <c r="HE410" s="144"/>
      <c r="HF410" s="144"/>
      <c r="HG410" s="144"/>
      <c r="HH410" s="144"/>
      <c r="HI410" s="144"/>
      <c r="HJ410" s="144"/>
      <c r="HK410" s="144"/>
      <c r="HL410" s="144"/>
      <c r="HM410" s="144"/>
      <c r="HN410" s="144"/>
      <c r="HO410" s="144"/>
      <c r="HP410" s="144"/>
      <c r="HQ410" s="144"/>
      <c r="HR410" s="144"/>
      <c r="HS410" s="144"/>
      <c r="HT410" s="144"/>
      <c r="HU410" s="144"/>
      <c r="HV410" s="144"/>
      <c r="HW410" s="144"/>
      <c r="HX410" s="144"/>
      <c r="HY410" s="144"/>
      <c r="HZ410" s="144"/>
      <c r="IA410" s="144"/>
      <c r="IB410" s="144"/>
      <c r="IC410" s="144"/>
      <c r="ID410" s="144"/>
      <c r="IE410" s="144"/>
      <c r="IF410" s="144"/>
      <c r="IG410" s="144"/>
      <c r="IH410" s="144"/>
      <c r="II410" s="144"/>
      <c r="IJ410" s="144"/>
      <c r="IK410" s="144"/>
      <c r="IL410" s="144"/>
      <c r="IM410" s="144"/>
      <c r="IN410" s="144"/>
      <c r="IO410" s="144"/>
      <c r="IP410" s="144"/>
      <c r="IQ410" s="144"/>
      <c r="IR410" s="144"/>
      <c r="IS410" s="144"/>
      <c r="IT410" s="144"/>
      <c r="IU410" s="144"/>
      <c r="IV410" s="144"/>
      <c r="IW410" s="144"/>
    </row>
    <row r="411" customFormat="false" ht="18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  <c r="EO411" s="144"/>
      <c r="EP411" s="144"/>
      <c r="EQ411" s="144"/>
      <c r="ER411" s="144"/>
      <c r="ES411" s="144"/>
      <c r="ET411" s="144"/>
      <c r="EU411" s="144"/>
      <c r="EV411" s="144"/>
      <c r="EW411" s="144"/>
      <c r="EX411" s="144"/>
      <c r="EY411" s="144"/>
      <c r="EZ411" s="144"/>
      <c r="FA411" s="144"/>
      <c r="FB411" s="144"/>
      <c r="FC411" s="144"/>
      <c r="FD411" s="144"/>
      <c r="FE411" s="144"/>
      <c r="FF411" s="144"/>
      <c r="FG411" s="144"/>
      <c r="FH411" s="144"/>
      <c r="FI411" s="144"/>
      <c r="FJ411" s="144"/>
      <c r="FK411" s="144"/>
      <c r="FL411" s="144"/>
      <c r="FM411" s="144"/>
      <c r="FN411" s="144"/>
      <c r="FO411" s="144"/>
      <c r="FP411" s="144"/>
      <c r="FQ411" s="144"/>
      <c r="FR411" s="144"/>
      <c r="FS411" s="144"/>
      <c r="FT411" s="144"/>
      <c r="FU411" s="144"/>
      <c r="FV411" s="144"/>
      <c r="FW411" s="144"/>
      <c r="FX411" s="144"/>
      <c r="FY411" s="144"/>
      <c r="FZ411" s="144"/>
      <c r="GA411" s="144"/>
      <c r="GB411" s="144"/>
      <c r="GC411" s="144"/>
      <c r="GD411" s="144"/>
      <c r="GE411" s="144"/>
      <c r="GF411" s="144"/>
      <c r="GG411" s="144"/>
      <c r="GH411" s="144"/>
      <c r="GI411" s="144"/>
      <c r="GJ411" s="144"/>
      <c r="GK411" s="144"/>
      <c r="GL411" s="144"/>
      <c r="GM411" s="144"/>
      <c r="GN411" s="144"/>
      <c r="GO411" s="144"/>
      <c r="GP411" s="144"/>
      <c r="GQ411" s="144"/>
      <c r="GR411" s="144"/>
      <c r="GS411" s="144"/>
      <c r="GT411" s="144"/>
      <c r="GU411" s="144"/>
      <c r="GV411" s="144"/>
      <c r="GW411" s="144"/>
      <c r="GX411" s="144"/>
      <c r="GY411" s="144"/>
      <c r="GZ411" s="144"/>
      <c r="HA411" s="144"/>
      <c r="HB411" s="144"/>
      <c r="HC411" s="144"/>
      <c r="HD411" s="144"/>
      <c r="HE411" s="144"/>
      <c r="HF411" s="144"/>
      <c r="HG411" s="144"/>
      <c r="HH411" s="144"/>
      <c r="HI411" s="144"/>
      <c r="HJ411" s="144"/>
      <c r="HK411" s="144"/>
      <c r="HL411" s="144"/>
      <c r="HM411" s="144"/>
      <c r="HN411" s="144"/>
      <c r="HO411" s="144"/>
      <c r="HP411" s="144"/>
      <c r="HQ411" s="144"/>
      <c r="HR411" s="144"/>
      <c r="HS411" s="144"/>
      <c r="HT411" s="144"/>
      <c r="HU411" s="144"/>
      <c r="HV411" s="144"/>
      <c r="HW411" s="144"/>
      <c r="HX411" s="144"/>
      <c r="HY411" s="144"/>
      <c r="HZ411" s="144"/>
      <c r="IA411" s="144"/>
      <c r="IB411" s="144"/>
      <c r="IC411" s="144"/>
      <c r="ID411" s="144"/>
      <c r="IE411" s="144"/>
      <c r="IF411" s="144"/>
      <c r="IG411" s="144"/>
      <c r="IH411" s="144"/>
      <c r="II411" s="144"/>
      <c r="IJ411" s="144"/>
      <c r="IK411" s="144"/>
      <c r="IL411" s="144"/>
      <c r="IM411" s="144"/>
      <c r="IN411" s="144"/>
      <c r="IO411" s="144"/>
      <c r="IP411" s="144"/>
      <c r="IQ411" s="144"/>
      <c r="IR411" s="144"/>
      <c r="IS411" s="144"/>
      <c r="IT411" s="144"/>
      <c r="IU411" s="144"/>
      <c r="IV411" s="144"/>
      <c r="IW411" s="144"/>
    </row>
    <row r="412" customFormat="false" ht="18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  <c r="EO412" s="144"/>
      <c r="EP412" s="144"/>
      <c r="EQ412" s="144"/>
      <c r="ER412" s="144"/>
      <c r="ES412" s="144"/>
      <c r="ET412" s="144"/>
      <c r="EU412" s="144"/>
      <c r="EV412" s="144"/>
      <c r="EW412" s="144"/>
      <c r="EX412" s="144"/>
      <c r="EY412" s="144"/>
      <c r="EZ412" s="144"/>
      <c r="FA412" s="144"/>
      <c r="FB412" s="144"/>
      <c r="FC412" s="144"/>
      <c r="FD412" s="144"/>
      <c r="FE412" s="144"/>
      <c r="FF412" s="144"/>
      <c r="FG412" s="144"/>
      <c r="FH412" s="144"/>
      <c r="FI412" s="144"/>
      <c r="FJ412" s="144"/>
      <c r="FK412" s="144"/>
      <c r="FL412" s="144"/>
      <c r="FM412" s="144"/>
      <c r="FN412" s="144"/>
      <c r="FO412" s="144"/>
      <c r="FP412" s="144"/>
      <c r="FQ412" s="144"/>
      <c r="FR412" s="144"/>
      <c r="FS412" s="144"/>
      <c r="FT412" s="144"/>
      <c r="FU412" s="144"/>
      <c r="FV412" s="144"/>
      <c r="FW412" s="144"/>
      <c r="FX412" s="144"/>
      <c r="FY412" s="144"/>
      <c r="FZ412" s="144"/>
      <c r="GA412" s="144"/>
      <c r="GB412" s="144"/>
      <c r="GC412" s="144"/>
      <c r="GD412" s="144"/>
      <c r="GE412" s="144"/>
      <c r="GF412" s="144"/>
      <c r="GG412" s="144"/>
      <c r="GH412" s="144"/>
      <c r="GI412" s="144"/>
      <c r="GJ412" s="144"/>
      <c r="GK412" s="144"/>
      <c r="GL412" s="144"/>
      <c r="GM412" s="144"/>
      <c r="GN412" s="144"/>
      <c r="GO412" s="144"/>
      <c r="GP412" s="144"/>
      <c r="GQ412" s="144"/>
      <c r="GR412" s="144"/>
      <c r="GS412" s="144"/>
      <c r="GT412" s="144"/>
      <c r="GU412" s="144"/>
      <c r="GV412" s="144"/>
      <c r="GW412" s="144"/>
      <c r="GX412" s="144"/>
      <c r="GY412" s="144"/>
      <c r="GZ412" s="144"/>
      <c r="HA412" s="144"/>
      <c r="HB412" s="144"/>
      <c r="HC412" s="144"/>
      <c r="HD412" s="144"/>
      <c r="HE412" s="144"/>
      <c r="HF412" s="144"/>
      <c r="HG412" s="144"/>
      <c r="HH412" s="144"/>
      <c r="HI412" s="144"/>
      <c r="HJ412" s="144"/>
      <c r="HK412" s="144"/>
      <c r="HL412" s="144"/>
      <c r="HM412" s="144"/>
      <c r="HN412" s="144"/>
      <c r="HO412" s="144"/>
      <c r="HP412" s="144"/>
      <c r="HQ412" s="144"/>
      <c r="HR412" s="144"/>
      <c r="HS412" s="144"/>
      <c r="HT412" s="144"/>
      <c r="HU412" s="144"/>
      <c r="HV412" s="144"/>
      <c r="HW412" s="144"/>
      <c r="HX412" s="144"/>
      <c r="HY412" s="144"/>
      <c r="HZ412" s="144"/>
      <c r="IA412" s="144"/>
      <c r="IB412" s="144"/>
      <c r="IC412" s="144"/>
      <c r="ID412" s="144"/>
      <c r="IE412" s="144"/>
      <c r="IF412" s="144"/>
      <c r="IG412" s="144"/>
      <c r="IH412" s="144"/>
      <c r="II412" s="144"/>
      <c r="IJ412" s="144"/>
      <c r="IK412" s="144"/>
      <c r="IL412" s="144"/>
      <c r="IM412" s="144"/>
      <c r="IN412" s="144"/>
      <c r="IO412" s="144"/>
      <c r="IP412" s="144"/>
      <c r="IQ412" s="144"/>
      <c r="IR412" s="144"/>
      <c r="IS412" s="144"/>
      <c r="IT412" s="144"/>
      <c r="IU412" s="144"/>
      <c r="IV412" s="144"/>
      <c r="IW412" s="144"/>
    </row>
    <row r="413" customFormat="false" ht="18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  <c r="EO413" s="144"/>
      <c r="EP413" s="144"/>
      <c r="EQ413" s="144"/>
      <c r="ER413" s="144"/>
      <c r="ES413" s="144"/>
      <c r="ET413" s="144"/>
      <c r="EU413" s="144"/>
      <c r="EV413" s="144"/>
      <c r="EW413" s="144"/>
      <c r="EX413" s="144"/>
      <c r="EY413" s="144"/>
      <c r="EZ413" s="144"/>
      <c r="FA413" s="144"/>
      <c r="FB413" s="144"/>
      <c r="FC413" s="144"/>
      <c r="FD413" s="144"/>
      <c r="FE413" s="144"/>
      <c r="FF413" s="144"/>
      <c r="FG413" s="144"/>
      <c r="FH413" s="144"/>
      <c r="FI413" s="144"/>
      <c r="FJ413" s="144"/>
      <c r="FK413" s="144"/>
      <c r="FL413" s="144"/>
      <c r="FM413" s="144"/>
      <c r="FN413" s="144"/>
      <c r="FO413" s="144"/>
      <c r="FP413" s="144"/>
      <c r="FQ413" s="144"/>
      <c r="FR413" s="144"/>
      <c r="FS413" s="144"/>
      <c r="FT413" s="144"/>
      <c r="FU413" s="144"/>
      <c r="FV413" s="144"/>
      <c r="FW413" s="144"/>
      <c r="FX413" s="144"/>
      <c r="FY413" s="144"/>
      <c r="FZ413" s="144"/>
      <c r="GA413" s="144"/>
      <c r="GB413" s="144"/>
      <c r="GC413" s="144"/>
      <c r="GD413" s="144"/>
      <c r="GE413" s="144"/>
      <c r="GF413" s="144"/>
      <c r="GG413" s="144"/>
      <c r="GH413" s="144"/>
      <c r="GI413" s="144"/>
      <c r="GJ413" s="144"/>
      <c r="GK413" s="144"/>
      <c r="GL413" s="144"/>
      <c r="GM413" s="144"/>
      <c r="GN413" s="144"/>
      <c r="GO413" s="144"/>
      <c r="GP413" s="144"/>
      <c r="GQ413" s="144"/>
      <c r="GR413" s="144"/>
      <c r="GS413" s="144"/>
      <c r="GT413" s="144"/>
      <c r="GU413" s="144"/>
      <c r="GV413" s="144"/>
      <c r="GW413" s="144"/>
      <c r="GX413" s="144"/>
      <c r="GY413" s="144"/>
      <c r="GZ413" s="144"/>
      <c r="HA413" s="144"/>
      <c r="HB413" s="144"/>
      <c r="HC413" s="144"/>
      <c r="HD413" s="144"/>
      <c r="HE413" s="144"/>
      <c r="HF413" s="144"/>
      <c r="HG413" s="144"/>
      <c r="HH413" s="144"/>
      <c r="HI413" s="144"/>
      <c r="HJ413" s="144"/>
      <c r="HK413" s="144"/>
      <c r="HL413" s="144"/>
      <c r="HM413" s="144"/>
      <c r="HN413" s="144"/>
      <c r="HO413" s="144"/>
      <c r="HP413" s="144"/>
      <c r="HQ413" s="144"/>
      <c r="HR413" s="144"/>
      <c r="HS413" s="144"/>
      <c r="HT413" s="144"/>
      <c r="HU413" s="144"/>
      <c r="HV413" s="144"/>
      <c r="HW413" s="144"/>
      <c r="HX413" s="144"/>
      <c r="HY413" s="144"/>
      <c r="HZ413" s="144"/>
      <c r="IA413" s="144"/>
      <c r="IB413" s="144"/>
      <c r="IC413" s="144"/>
      <c r="ID413" s="144"/>
      <c r="IE413" s="144"/>
      <c r="IF413" s="144"/>
      <c r="IG413" s="144"/>
      <c r="IH413" s="144"/>
      <c r="II413" s="144"/>
      <c r="IJ413" s="144"/>
      <c r="IK413" s="144"/>
      <c r="IL413" s="144"/>
      <c r="IM413" s="144"/>
      <c r="IN413" s="144"/>
      <c r="IO413" s="144"/>
      <c r="IP413" s="144"/>
      <c r="IQ413" s="144"/>
      <c r="IR413" s="144"/>
      <c r="IS413" s="144"/>
      <c r="IT413" s="144"/>
      <c r="IU413" s="144"/>
      <c r="IV413" s="144"/>
      <c r="IW413" s="144"/>
    </row>
    <row r="414" customFormat="false" ht="18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  <c r="EO414" s="144"/>
      <c r="EP414" s="144"/>
      <c r="EQ414" s="144"/>
      <c r="ER414" s="144"/>
      <c r="ES414" s="144"/>
      <c r="ET414" s="144"/>
      <c r="EU414" s="144"/>
      <c r="EV414" s="144"/>
      <c r="EW414" s="144"/>
      <c r="EX414" s="144"/>
      <c r="EY414" s="144"/>
      <c r="EZ414" s="144"/>
      <c r="FA414" s="144"/>
      <c r="FB414" s="144"/>
      <c r="FC414" s="144"/>
      <c r="FD414" s="144"/>
      <c r="FE414" s="144"/>
      <c r="FF414" s="144"/>
      <c r="FG414" s="144"/>
      <c r="FH414" s="144"/>
      <c r="FI414" s="144"/>
      <c r="FJ414" s="144"/>
      <c r="FK414" s="144"/>
      <c r="FL414" s="144"/>
      <c r="FM414" s="144"/>
      <c r="FN414" s="144"/>
      <c r="FO414" s="144"/>
      <c r="FP414" s="144"/>
      <c r="FQ414" s="144"/>
      <c r="FR414" s="144"/>
      <c r="FS414" s="144"/>
      <c r="FT414" s="144"/>
      <c r="FU414" s="144"/>
      <c r="FV414" s="144"/>
      <c r="FW414" s="144"/>
      <c r="FX414" s="144"/>
      <c r="FY414" s="144"/>
      <c r="FZ414" s="144"/>
      <c r="GA414" s="144"/>
      <c r="GB414" s="144"/>
      <c r="GC414" s="144"/>
      <c r="GD414" s="144"/>
      <c r="GE414" s="144"/>
      <c r="GF414" s="144"/>
      <c r="GG414" s="144"/>
      <c r="GH414" s="144"/>
      <c r="GI414" s="144"/>
      <c r="GJ414" s="144"/>
      <c r="GK414" s="144"/>
      <c r="GL414" s="144"/>
      <c r="GM414" s="144"/>
      <c r="GN414" s="144"/>
      <c r="GO414" s="144"/>
      <c r="GP414" s="144"/>
      <c r="GQ414" s="144"/>
      <c r="GR414" s="144"/>
      <c r="GS414" s="144"/>
      <c r="GT414" s="144"/>
      <c r="GU414" s="144"/>
      <c r="GV414" s="144"/>
      <c r="GW414" s="144"/>
      <c r="GX414" s="144"/>
      <c r="GY414" s="144"/>
      <c r="GZ414" s="144"/>
      <c r="HA414" s="144"/>
      <c r="HB414" s="144"/>
      <c r="HC414" s="144"/>
      <c r="HD414" s="144"/>
      <c r="HE414" s="144"/>
      <c r="HF414" s="144"/>
      <c r="HG414" s="144"/>
      <c r="HH414" s="144"/>
      <c r="HI414" s="144"/>
      <c r="HJ414" s="144"/>
      <c r="HK414" s="144"/>
      <c r="HL414" s="144"/>
      <c r="HM414" s="144"/>
      <c r="HN414" s="144"/>
      <c r="HO414" s="144"/>
      <c r="HP414" s="144"/>
      <c r="HQ414" s="144"/>
      <c r="HR414" s="144"/>
      <c r="HS414" s="144"/>
      <c r="HT414" s="144"/>
      <c r="HU414" s="144"/>
      <c r="HV414" s="144"/>
      <c r="HW414" s="144"/>
      <c r="HX414" s="144"/>
      <c r="HY414" s="144"/>
      <c r="HZ414" s="144"/>
      <c r="IA414" s="144"/>
      <c r="IB414" s="144"/>
      <c r="IC414" s="144"/>
      <c r="ID414" s="144"/>
      <c r="IE414" s="144"/>
      <c r="IF414" s="144"/>
      <c r="IG414" s="144"/>
      <c r="IH414" s="144"/>
      <c r="II414" s="144"/>
      <c r="IJ414" s="144"/>
      <c r="IK414" s="144"/>
      <c r="IL414" s="144"/>
      <c r="IM414" s="144"/>
      <c r="IN414" s="144"/>
      <c r="IO414" s="144"/>
      <c r="IP414" s="144"/>
      <c r="IQ414" s="144"/>
      <c r="IR414" s="144"/>
      <c r="IS414" s="144"/>
      <c r="IT414" s="144"/>
      <c r="IU414" s="144"/>
      <c r="IV414" s="144"/>
      <c r="IW414" s="144"/>
    </row>
    <row r="415" customFormat="false" ht="18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  <c r="EO415" s="144"/>
      <c r="EP415" s="144"/>
      <c r="EQ415" s="144"/>
      <c r="ER415" s="144"/>
      <c r="ES415" s="144"/>
      <c r="ET415" s="144"/>
      <c r="EU415" s="144"/>
      <c r="EV415" s="144"/>
      <c r="EW415" s="144"/>
      <c r="EX415" s="144"/>
      <c r="EY415" s="144"/>
      <c r="EZ415" s="144"/>
      <c r="FA415" s="144"/>
      <c r="FB415" s="144"/>
      <c r="FC415" s="144"/>
      <c r="FD415" s="144"/>
      <c r="FE415" s="144"/>
      <c r="FF415" s="144"/>
      <c r="FG415" s="144"/>
      <c r="FH415" s="144"/>
      <c r="FI415" s="144"/>
      <c r="FJ415" s="144"/>
      <c r="FK415" s="144"/>
      <c r="FL415" s="144"/>
      <c r="FM415" s="144"/>
      <c r="FN415" s="144"/>
      <c r="FO415" s="144"/>
      <c r="FP415" s="144"/>
      <c r="FQ415" s="144"/>
      <c r="FR415" s="144"/>
      <c r="FS415" s="144"/>
      <c r="FT415" s="144"/>
      <c r="FU415" s="144"/>
      <c r="FV415" s="144"/>
      <c r="FW415" s="144"/>
      <c r="FX415" s="144"/>
      <c r="FY415" s="144"/>
      <c r="FZ415" s="144"/>
      <c r="GA415" s="144"/>
      <c r="GB415" s="144"/>
      <c r="GC415" s="144"/>
      <c r="GD415" s="144"/>
      <c r="GE415" s="144"/>
      <c r="GF415" s="144"/>
      <c r="GG415" s="144"/>
      <c r="GH415" s="144"/>
      <c r="GI415" s="144"/>
      <c r="GJ415" s="144"/>
      <c r="GK415" s="144"/>
      <c r="GL415" s="144"/>
      <c r="GM415" s="144"/>
      <c r="GN415" s="144"/>
      <c r="GO415" s="144"/>
      <c r="GP415" s="144"/>
      <c r="GQ415" s="144"/>
      <c r="GR415" s="144"/>
      <c r="GS415" s="144"/>
      <c r="GT415" s="144"/>
      <c r="GU415" s="144"/>
      <c r="GV415" s="144"/>
      <c r="GW415" s="144"/>
      <c r="GX415" s="144"/>
      <c r="GY415" s="144"/>
      <c r="GZ415" s="144"/>
      <c r="HA415" s="144"/>
      <c r="HB415" s="144"/>
      <c r="HC415" s="144"/>
      <c r="HD415" s="144"/>
      <c r="HE415" s="144"/>
      <c r="HF415" s="144"/>
      <c r="HG415" s="144"/>
      <c r="HH415" s="144"/>
      <c r="HI415" s="144"/>
      <c r="HJ415" s="144"/>
      <c r="HK415" s="144"/>
      <c r="HL415" s="144"/>
      <c r="HM415" s="144"/>
      <c r="HN415" s="144"/>
      <c r="HO415" s="144"/>
      <c r="HP415" s="144"/>
      <c r="HQ415" s="144"/>
      <c r="HR415" s="144"/>
      <c r="HS415" s="144"/>
      <c r="HT415" s="144"/>
      <c r="HU415" s="144"/>
      <c r="HV415" s="144"/>
      <c r="HW415" s="144"/>
      <c r="HX415" s="144"/>
      <c r="HY415" s="144"/>
      <c r="HZ415" s="144"/>
      <c r="IA415" s="144"/>
      <c r="IB415" s="144"/>
      <c r="IC415" s="144"/>
      <c r="ID415" s="144"/>
      <c r="IE415" s="144"/>
      <c r="IF415" s="144"/>
      <c r="IG415" s="144"/>
      <c r="IH415" s="144"/>
      <c r="II415" s="144"/>
      <c r="IJ415" s="144"/>
      <c r="IK415" s="144"/>
      <c r="IL415" s="144"/>
      <c r="IM415" s="144"/>
      <c r="IN415" s="144"/>
      <c r="IO415" s="144"/>
      <c r="IP415" s="144"/>
      <c r="IQ415" s="144"/>
      <c r="IR415" s="144"/>
      <c r="IS415" s="144"/>
      <c r="IT415" s="144"/>
      <c r="IU415" s="144"/>
      <c r="IV415" s="144"/>
      <c r="IW415" s="144"/>
    </row>
    <row r="416" customFormat="false" ht="18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  <c r="EO416" s="144"/>
      <c r="EP416" s="144"/>
      <c r="EQ416" s="144"/>
      <c r="ER416" s="144"/>
      <c r="ES416" s="144"/>
      <c r="ET416" s="144"/>
      <c r="EU416" s="144"/>
      <c r="EV416" s="144"/>
      <c r="EW416" s="144"/>
      <c r="EX416" s="144"/>
      <c r="EY416" s="144"/>
      <c r="EZ416" s="144"/>
      <c r="FA416" s="144"/>
      <c r="FB416" s="144"/>
      <c r="FC416" s="144"/>
      <c r="FD416" s="144"/>
      <c r="FE416" s="144"/>
      <c r="FF416" s="144"/>
      <c r="FG416" s="144"/>
      <c r="FH416" s="144"/>
      <c r="FI416" s="144"/>
      <c r="FJ416" s="144"/>
      <c r="FK416" s="144"/>
      <c r="FL416" s="144"/>
      <c r="FM416" s="144"/>
      <c r="FN416" s="144"/>
      <c r="FO416" s="144"/>
      <c r="FP416" s="144"/>
      <c r="FQ416" s="144"/>
      <c r="FR416" s="144"/>
      <c r="FS416" s="144"/>
      <c r="FT416" s="144"/>
      <c r="FU416" s="144"/>
      <c r="FV416" s="144"/>
      <c r="FW416" s="144"/>
      <c r="FX416" s="144"/>
      <c r="FY416" s="144"/>
      <c r="FZ416" s="144"/>
      <c r="GA416" s="144"/>
      <c r="GB416" s="144"/>
      <c r="GC416" s="144"/>
      <c r="GD416" s="144"/>
      <c r="GE416" s="144"/>
      <c r="GF416" s="144"/>
      <c r="GG416" s="144"/>
      <c r="GH416" s="144"/>
      <c r="GI416" s="144"/>
      <c r="GJ416" s="144"/>
      <c r="GK416" s="144"/>
      <c r="GL416" s="144"/>
      <c r="GM416" s="144"/>
      <c r="GN416" s="144"/>
      <c r="GO416" s="144"/>
      <c r="GP416" s="144"/>
      <c r="GQ416" s="144"/>
      <c r="GR416" s="144"/>
      <c r="GS416" s="144"/>
      <c r="GT416" s="144"/>
      <c r="GU416" s="144"/>
      <c r="GV416" s="144"/>
      <c r="GW416" s="144"/>
      <c r="GX416" s="144"/>
      <c r="GY416" s="144"/>
      <c r="GZ416" s="144"/>
      <c r="HA416" s="144"/>
      <c r="HB416" s="144"/>
      <c r="HC416" s="144"/>
      <c r="HD416" s="144"/>
      <c r="HE416" s="144"/>
      <c r="HF416" s="144"/>
      <c r="HG416" s="144"/>
      <c r="HH416" s="144"/>
      <c r="HI416" s="144"/>
      <c r="HJ416" s="144"/>
      <c r="HK416" s="144"/>
      <c r="HL416" s="144"/>
      <c r="HM416" s="144"/>
      <c r="HN416" s="144"/>
      <c r="HO416" s="144"/>
      <c r="HP416" s="144"/>
      <c r="HQ416" s="144"/>
      <c r="HR416" s="144"/>
      <c r="HS416" s="144"/>
      <c r="HT416" s="144"/>
      <c r="HU416" s="144"/>
      <c r="HV416" s="144"/>
      <c r="HW416" s="144"/>
      <c r="HX416" s="144"/>
      <c r="HY416" s="144"/>
      <c r="HZ416" s="144"/>
      <c r="IA416" s="144"/>
      <c r="IB416" s="144"/>
      <c r="IC416" s="144"/>
      <c r="ID416" s="144"/>
      <c r="IE416" s="144"/>
      <c r="IF416" s="144"/>
      <c r="IG416" s="144"/>
      <c r="IH416" s="144"/>
      <c r="II416" s="144"/>
      <c r="IJ416" s="144"/>
      <c r="IK416" s="144"/>
      <c r="IL416" s="144"/>
      <c r="IM416" s="144"/>
      <c r="IN416" s="144"/>
      <c r="IO416" s="144"/>
      <c r="IP416" s="144"/>
      <c r="IQ416" s="144"/>
      <c r="IR416" s="144"/>
      <c r="IS416" s="144"/>
      <c r="IT416" s="144"/>
      <c r="IU416" s="144"/>
      <c r="IV416" s="144"/>
      <c r="IW416" s="144"/>
    </row>
    <row r="417" customFormat="false" ht="18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  <c r="EO417" s="144"/>
      <c r="EP417" s="144"/>
      <c r="EQ417" s="144"/>
      <c r="ER417" s="144"/>
      <c r="ES417" s="144"/>
      <c r="ET417" s="144"/>
      <c r="EU417" s="144"/>
      <c r="EV417" s="144"/>
      <c r="EW417" s="144"/>
      <c r="EX417" s="144"/>
      <c r="EY417" s="144"/>
      <c r="EZ417" s="144"/>
      <c r="FA417" s="144"/>
      <c r="FB417" s="144"/>
      <c r="FC417" s="144"/>
      <c r="FD417" s="144"/>
      <c r="FE417" s="144"/>
      <c r="FF417" s="144"/>
      <c r="FG417" s="144"/>
      <c r="FH417" s="144"/>
      <c r="FI417" s="144"/>
      <c r="FJ417" s="144"/>
      <c r="FK417" s="144"/>
      <c r="FL417" s="144"/>
      <c r="FM417" s="144"/>
      <c r="FN417" s="144"/>
      <c r="FO417" s="144"/>
      <c r="FP417" s="144"/>
      <c r="FQ417" s="144"/>
      <c r="FR417" s="144"/>
      <c r="FS417" s="144"/>
      <c r="FT417" s="144"/>
      <c r="FU417" s="144"/>
      <c r="FV417" s="144"/>
      <c r="FW417" s="144"/>
      <c r="FX417" s="144"/>
      <c r="FY417" s="144"/>
      <c r="FZ417" s="144"/>
      <c r="GA417" s="144"/>
      <c r="GB417" s="144"/>
      <c r="GC417" s="144"/>
      <c r="GD417" s="144"/>
      <c r="GE417" s="144"/>
      <c r="GF417" s="144"/>
      <c r="GG417" s="144"/>
      <c r="GH417" s="144"/>
      <c r="GI417" s="144"/>
      <c r="GJ417" s="144"/>
      <c r="GK417" s="144"/>
      <c r="GL417" s="144"/>
      <c r="GM417" s="144"/>
      <c r="GN417" s="144"/>
      <c r="GO417" s="144"/>
      <c r="GP417" s="144"/>
      <c r="GQ417" s="144"/>
      <c r="GR417" s="144"/>
      <c r="GS417" s="144"/>
      <c r="GT417" s="144"/>
      <c r="GU417" s="144"/>
      <c r="GV417" s="144"/>
      <c r="GW417" s="144"/>
      <c r="GX417" s="144"/>
      <c r="GY417" s="144"/>
      <c r="GZ417" s="144"/>
      <c r="HA417" s="144"/>
      <c r="HB417" s="144"/>
      <c r="HC417" s="144"/>
      <c r="HD417" s="144"/>
      <c r="HE417" s="144"/>
      <c r="HF417" s="144"/>
      <c r="HG417" s="144"/>
      <c r="HH417" s="144"/>
      <c r="HI417" s="144"/>
      <c r="HJ417" s="144"/>
      <c r="HK417" s="144"/>
      <c r="HL417" s="144"/>
      <c r="HM417" s="144"/>
      <c r="HN417" s="144"/>
      <c r="HO417" s="144"/>
      <c r="HP417" s="144"/>
      <c r="HQ417" s="144"/>
      <c r="HR417" s="144"/>
      <c r="HS417" s="144"/>
      <c r="HT417" s="144"/>
      <c r="HU417" s="144"/>
      <c r="HV417" s="144"/>
      <c r="HW417" s="144"/>
      <c r="HX417" s="144"/>
      <c r="HY417" s="144"/>
      <c r="HZ417" s="144"/>
      <c r="IA417" s="144"/>
      <c r="IB417" s="144"/>
      <c r="IC417" s="144"/>
      <c r="ID417" s="144"/>
      <c r="IE417" s="144"/>
      <c r="IF417" s="144"/>
      <c r="IG417" s="144"/>
      <c r="IH417" s="144"/>
      <c r="II417" s="144"/>
      <c r="IJ417" s="144"/>
      <c r="IK417" s="144"/>
      <c r="IL417" s="144"/>
      <c r="IM417" s="144"/>
      <c r="IN417" s="144"/>
      <c r="IO417" s="144"/>
      <c r="IP417" s="144"/>
      <c r="IQ417" s="144"/>
      <c r="IR417" s="144"/>
      <c r="IS417" s="144"/>
      <c r="IT417" s="144"/>
      <c r="IU417" s="144"/>
      <c r="IV417" s="144"/>
      <c r="IW417" s="144"/>
    </row>
    <row r="418" customFormat="false" ht="18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  <c r="EO418" s="144"/>
      <c r="EP418" s="144"/>
      <c r="EQ418" s="144"/>
      <c r="ER418" s="144"/>
      <c r="ES418" s="144"/>
      <c r="ET418" s="144"/>
      <c r="EU418" s="144"/>
      <c r="EV418" s="144"/>
      <c r="EW418" s="144"/>
      <c r="EX418" s="144"/>
      <c r="EY418" s="144"/>
      <c r="EZ418" s="144"/>
      <c r="FA418" s="144"/>
      <c r="FB418" s="144"/>
      <c r="FC418" s="144"/>
      <c r="FD418" s="144"/>
      <c r="FE418" s="144"/>
      <c r="FF418" s="144"/>
      <c r="FG418" s="144"/>
      <c r="FH418" s="144"/>
      <c r="FI418" s="144"/>
      <c r="FJ418" s="144"/>
      <c r="FK418" s="144"/>
      <c r="FL418" s="144"/>
      <c r="FM418" s="144"/>
      <c r="FN418" s="144"/>
      <c r="FO418" s="144"/>
      <c r="FP418" s="144"/>
      <c r="FQ418" s="144"/>
      <c r="FR418" s="144"/>
      <c r="FS418" s="144"/>
      <c r="FT418" s="144"/>
      <c r="FU418" s="144"/>
      <c r="FV418" s="144"/>
      <c r="FW418" s="144"/>
      <c r="FX418" s="144"/>
      <c r="FY418" s="144"/>
      <c r="FZ418" s="144"/>
      <c r="GA418" s="144"/>
      <c r="GB418" s="144"/>
      <c r="GC418" s="144"/>
      <c r="GD418" s="144"/>
      <c r="GE418" s="144"/>
      <c r="GF418" s="144"/>
      <c r="GG418" s="144"/>
      <c r="GH418" s="144"/>
      <c r="GI418" s="144"/>
      <c r="GJ418" s="144"/>
      <c r="GK418" s="144"/>
      <c r="GL418" s="144"/>
      <c r="GM418" s="144"/>
      <c r="GN418" s="144"/>
      <c r="GO418" s="144"/>
      <c r="GP418" s="144"/>
      <c r="GQ418" s="144"/>
      <c r="GR418" s="144"/>
      <c r="GS418" s="144"/>
      <c r="GT418" s="144"/>
      <c r="GU418" s="144"/>
      <c r="GV418" s="144"/>
      <c r="GW418" s="144"/>
      <c r="GX418" s="144"/>
      <c r="GY418" s="144"/>
      <c r="GZ418" s="144"/>
      <c r="HA418" s="144"/>
      <c r="HB418" s="144"/>
      <c r="HC418" s="144"/>
      <c r="HD418" s="144"/>
      <c r="HE418" s="144"/>
      <c r="HF418" s="144"/>
      <c r="HG418" s="144"/>
      <c r="HH418" s="144"/>
      <c r="HI418" s="144"/>
      <c r="HJ418" s="144"/>
      <c r="HK418" s="144"/>
      <c r="HL418" s="144"/>
      <c r="HM418" s="144"/>
      <c r="HN418" s="144"/>
      <c r="HO418" s="144"/>
      <c r="HP418" s="144"/>
      <c r="HQ418" s="144"/>
      <c r="HR418" s="144"/>
      <c r="HS418" s="144"/>
      <c r="HT418" s="144"/>
      <c r="HU418" s="144"/>
      <c r="HV418" s="144"/>
      <c r="HW418" s="144"/>
      <c r="HX418" s="144"/>
      <c r="HY418" s="144"/>
      <c r="HZ418" s="144"/>
      <c r="IA418" s="144"/>
      <c r="IB418" s="144"/>
      <c r="IC418" s="144"/>
      <c r="ID418" s="144"/>
      <c r="IE418" s="144"/>
      <c r="IF418" s="144"/>
      <c r="IG418" s="144"/>
      <c r="IH418" s="144"/>
      <c r="II418" s="144"/>
      <c r="IJ418" s="144"/>
      <c r="IK418" s="144"/>
      <c r="IL418" s="144"/>
      <c r="IM418" s="144"/>
      <c r="IN418" s="144"/>
      <c r="IO418" s="144"/>
      <c r="IP418" s="144"/>
      <c r="IQ418" s="144"/>
      <c r="IR418" s="144"/>
      <c r="IS418" s="144"/>
      <c r="IT418" s="144"/>
      <c r="IU418" s="144"/>
      <c r="IV418" s="144"/>
      <c r="IW418" s="144"/>
    </row>
    <row r="419" customFormat="false" ht="18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  <c r="EO419" s="144"/>
      <c r="EP419" s="144"/>
      <c r="EQ419" s="144"/>
      <c r="ER419" s="144"/>
      <c r="ES419" s="144"/>
      <c r="ET419" s="144"/>
      <c r="EU419" s="144"/>
      <c r="EV419" s="144"/>
      <c r="EW419" s="144"/>
      <c r="EX419" s="144"/>
      <c r="EY419" s="144"/>
      <c r="EZ419" s="144"/>
      <c r="FA419" s="144"/>
      <c r="FB419" s="144"/>
      <c r="FC419" s="144"/>
      <c r="FD419" s="144"/>
      <c r="FE419" s="144"/>
      <c r="FF419" s="144"/>
      <c r="FG419" s="144"/>
      <c r="FH419" s="144"/>
      <c r="FI419" s="144"/>
      <c r="FJ419" s="144"/>
      <c r="FK419" s="144"/>
      <c r="FL419" s="144"/>
      <c r="FM419" s="144"/>
      <c r="FN419" s="144"/>
      <c r="FO419" s="144"/>
      <c r="FP419" s="144"/>
      <c r="FQ419" s="144"/>
      <c r="FR419" s="144"/>
      <c r="FS419" s="144"/>
      <c r="FT419" s="144"/>
      <c r="FU419" s="144"/>
      <c r="FV419" s="144"/>
      <c r="FW419" s="144"/>
      <c r="FX419" s="144"/>
      <c r="FY419" s="144"/>
      <c r="FZ419" s="144"/>
      <c r="GA419" s="144"/>
      <c r="GB419" s="144"/>
      <c r="GC419" s="144"/>
      <c r="GD419" s="144"/>
      <c r="GE419" s="144"/>
      <c r="GF419" s="144"/>
      <c r="GG419" s="144"/>
      <c r="GH419" s="144"/>
      <c r="GI419" s="144"/>
      <c r="GJ419" s="144"/>
      <c r="GK419" s="144"/>
      <c r="GL419" s="144"/>
      <c r="GM419" s="144"/>
      <c r="GN419" s="144"/>
      <c r="GO419" s="144"/>
      <c r="GP419" s="144"/>
      <c r="GQ419" s="144"/>
      <c r="GR419" s="144"/>
      <c r="GS419" s="144"/>
      <c r="GT419" s="144"/>
      <c r="GU419" s="144"/>
      <c r="GV419" s="144"/>
      <c r="GW419" s="144"/>
      <c r="GX419" s="144"/>
      <c r="GY419" s="144"/>
      <c r="GZ419" s="144"/>
      <c r="HA419" s="144"/>
      <c r="HB419" s="144"/>
      <c r="HC419" s="144"/>
      <c r="HD419" s="144"/>
      <c r="HE419" s="144"/>
      <c r="HF419" s="144"/>
      <c r="HG419" s="144"/>
      <c r="HH419" s="144"/>
      <c r="HI419" s="144"/>
      <c r="HJ419" s="144"/>
      <c r="HK419" s="144"/>
      <c r="HL419" s="144"/>
      <c r="HM419" s="144"/>
      <c r="HN419" s="144"/>
      <c r="HO419" s="144"/>
      <c r="HP419" s="144"/>
      <c r="HQ419" s="144"/>
      <c r="HR419" s="144"/>
      <c r="HS419" s="144"/>
      <c r="HT419" s="144"/>
      <c r="HU419" s="144"/>
      <c r="HV419" s="144"/>
      <c r="HW419" s="144"/>
      <c r="HX419" s="144"/>
      <c r="HY419" s="144"/>
      <c r="HZ419" s="144"/>
      <c r="IA419" s="144"/>
      <c r="IB419" s="144"/>
      <c r="IC419" s="144"/>
      <c r="ID419" s="144"/>
      <c r="IE419" s="144"/>
      <c r="IF419" s="144"/>
      <c r="IG419" s="144"/>
      <c r="IH419" s="144"/>
      <c r="II419" s="144"/>
      <c r="IJ419" s="144"/>
      <c r="IK419" s="144"/>
      <c r="IL419" s="144"/>
      <c r="IM419" s="144"/>
      <c r="IN419" s="144"/>
      <c r="IO419" s="144"/>
      <c r="IP419" s="144"/>
      <c r="IQ419" s="144"/>
      <c r="IR419" s="144"/>
      <c r="IS419" s="144"/>
      <c r="IT419" s="144"/>
      <c r="IU419" s="144"/>
      <c r="IV419" s="144"/>
      <c r="IW419" s="144"/>
    </row>
    <row r="420" customFormat="false" ht="18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  <c r="EO420" s="144"/>
      <c r="EP420" s="144"/>
      <c r="EQ420" s="144"/>
      <c r="ER420" s="144"/>
      <c r="ES420" s="144"/>
      <c r="ET420" s="144"/>
      <c r="EU420" s="144"/>
      <c r="EV420" s="144"/>
      <c r="EW420" s="144"/>
      <c r="EX420" s="144"/>
      <c r="EY420" s="144"/>
      <c r="EZ420" s="144"/>
      <c r="FA420" s="144"/>
      <c r="FB420" s="144"/>
      <c r="FC420" s="144"/>
      <c r="FD420" s="144"/>
      <c r="FE420" s="144"/>
      <c r="FF420" s="144"/>
      <c r="FG420" s="144"/>
      <c r="FH420" s="144"/>
      <c r="FI420" s="144"/>
      <c r="FJ420" s="144"/>
      <c r="FK420" s="144"/>
      <c r="FL420" s="144"/>
      <c r="FM420" s="144"/>
      <c r="FN420" s="144"/>
      <c r="FO420" s="144"/>
      <c r="FP420" s="144"/>
      <c r="FQ420" s="144"/>
      <c r="FR420" s="144"/>
      <c r="FS420" s="144"/>
      <c r="FT420" s="144"/>
      <c r="FU420" s="144"/>
      <c r="FV420" s="144"/>
      <c r="FW420" s="144"/>
      <c r="FX420" s="144"/>
      <c r="FY420" s="144"/>
      <c r="FZ420" s="144"/>
      <c r="GA420" s="144"/>
      <c r="GB420" s="144"/>
      <c r="GC420" s="144"/>
      <c r="GD420" s="144"/>
      <c r="GE420" s="144"/>
      <c r="GF420" s="144"/>
      <c r="GG420" s="144"/>
      <c r="GH420" s="144"/>
      <c r="GI420" s="144"/>
      <c r="GJ420" s="144"/>
      <c r="GK420" s="144"/>
      <c r="GL420" s="144"/>
      <c r="GM420" s="144"/>
      <c r="GN420" s="144"/>
      <c r="GO420" s="144"/>
      <c r="GP420" s="144"/>
      <c r="GQ420" s="144"/>
      <c r="GR420" s="144"/>
      <c r="GS420" s="144"/>
      <c r="GT420" s="144"/>
      <c r="GU420" s="144"/>
      <c r="GV420" s="144"/>
      <c r="GW420" s="144"/>
      <c r="GX420" s="144"/>
      <c r="GY420" s="144"/>
      <c r="GZ420" s="144"/>
      <c r="HA420" s="144"/>
      <c r="HB420" s="144"/>
      <c r="HC420" s="144"/>
      <c r="HD420" s="144"/>
      <c r="HE420" s="144"/>
      <c r="HF420" s="144"/>
      <c r="HG420" s="144"/>
      <c r="HH420" s="144"/>
      <c r="HI420" s="144"/>
      <c r="HJ420" s="144"/>
      <c r="HK420" s="144"/>
      <c r="HL420" s="144"/>
      <c r="HM420" s="144"/>
      <c r="HN420" s="144"/>
      <c r="HO420" s="144"/>
      <c r="HP420" s="144"/>
      <c r="HQ420" s="144"/>
      <c r="HR420" s="144"/>
      <c r="HS420" s="144"/>
      <c r="HT420" s="144"/>
      <c r="HU420" s="144"/>
      <c r="HV420" s="144"/>
      <c r="HW420" s="144"/>
      <c r="HX420" s="144"/>
      <c r="HY420" s="144"/>
      <c r="HZ420" s="144"/>
      <c r="IA420" s="144"/>
      <c r="IB420" s="144"/>
      <c r="IC420" s="144"/>
      <c r="ID420" s="144"/>
      <c r="IE420" s="144"/>
      <c r="IF420" s="144"/>
      <c r="IG420" s="144"/>
      <c r="IH420" s="144"/>
      <c r="II420" s="144"/>
      <c r="IJ420" s="144"/>
      <c r="IK420" s="144"/>
      <c r="IL420" s="144"/>
      <c r="IM420" s="144"/>
      <c r="IN420" s="144"/>
      <c r="IO420" s="144"/>
      <c r="IP420" s="144"/>
      <c r="IQ420" s="144"/>
      <c r="IR420" s="144"/>
      <c r="IS420" s="144"/>
      <c r="IT420" s="144"/>
      <c r="IU420" s="144"/>
      <c r="IV420" s="144"/>
      <c r="IW420" s="144"/>
    </row>
    <row r="421" customFormat="false" ht="18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  <c r="EO421" s="144"/>
      <c r="EP421" s="144"/>
      <c r="EQ421" s="144"/>
      <c r="ER421" s="144"/>
      <c r="ES421" s="144"/>
      <c r="ET421" s="144"/>
      <c r="EU421" s="144"/>
      <c r="EV421" s="144"/>
      <c r="EW421" s="144"/>
      <c r="EX421" s="144"/>
      <c r="EY421" s="144"/>
      <c r="EZ421" s="144"/>
      <c r="FA421" s="144"/>
      <c r="FB421" s="144"/>
      <c r="FC421" s="144"/>
      <c r="FD421" s="144"/>
      <c r="FE421" s="144"/>
      <c r="FF421" s="144"/>
      <c r="FG421" s="144"/>
      <c r="FH421" s="144"/>
      <c r="FI421" s="144"/>
      <c r="FJ421" s="144"/>
      <c r="FK421" s="144"/>
      <c r="FL421" s="144"/>
      <c r="FM421" s="144"/>
      <c r="FN421" s="144"/>
      <c r="FO421" s="144"/>
      <c r="FP421" s="144"/>
      <c r="FQ421" s="144"/>
      <c r="FR421" s="144"/>
      <c r="FS421" s="144"/>
      <c r="FT421" s="144"/>
      <c r="FU421" s="144"/>
      <c r="FV421" s="144"/>
      <c r="FW421" s="144"/>
      <c r="FX421" s="144"/>
      <c r="FY421" s="144"/>
      <c r="FZ421" s="144"/>
      <c r="GA421" s="144"/>
      <c r="GB421" s="144"/>
      <c r="GC421" s="144"/>
      <c r="GD421" s="144"/>
      <c r="GE421" s="144"/>
      <c r="GF421" s="144"/>
      <c r="GG421" s="144"/>
      <c r="GH421" s="144"/>
      <c r="GI421" s="144"/>
      <c r="GJ421" s="144"/>
      <c r="GK421" s="144"/>
      <c r="GL421" s="144"/>
      <c r="GM421" s="144"/>
      <c r="GN421" s="144"/>
      <c r="GO421" s="144"/>
      <c r="GP421" s="144"/>
      <c r="GQ421" s="144"/>
      <c r="GR421" s="144"/>
      <c r="GS421" s="144"/>
      <c r="GT421" s="144"/>
      <c r="GU421" s="144"/>
      <c r="GV421" s="144"/>
      <c r="GW421" s="144"/>
      <c r="GX421" s="144"/>
      <c r="GY421" s="144"/>
      <c r="GZ421" s="144"/>
      <c r="HA421" s="144"/>
      <c r="HB421" s="144"/>
      <c r="HC421" s="144"/>
      <c r="HD421" s="144"/>
      <c r="HE421" s="144"/>
      <c r="HF421" s="144"/>
      <c r="HG421" s="144"/>
      <c r="HH421" s="144"/>
      <c r="HI421" s="144"/>
      <c r="HJ421" s="144"/>
      <c r="HK421" s="144"/>
      <c r="HL421" s="144"/>
      <c r="HM421" s="144"/>
      <c r="HN421" s="144"/>
      <c r="HO421" s="144"/>
      <c r="HP421" s="144"/>
      <c r="HQ421" s="144"/>
      <c r="HR421" s="144"/>
      <c r="HS421" s="144"/>
      <c r="HT421" s="144"/>
      <c r="HU421" s="144"/>
      <c r="HV421" s="144"/>
      <c r="HW421" s="144"/>
      <c r="HX421" s="144"/>
      <c r="HY421" s="144"/>
      <c r="HZ421" s="144"/>
      <c r="IA421" s="144"/>
      <c r="IB421" s="144"/>
      <c r="IC421" s="144"/>
      <c r="ID421" s="144"/>
      <c r="IE421" s="144"/>
      <c r="IF421" s="144"/>
      <c r="IG421" s="144"/>
      <c r="IH421" s="144"/>
      <c r="II421" s="144"/>
      <c r="IJ421" s="144"/>
      <c r="IK421" s="144"/>
      <c r="IL421" s="144"/>
      <c r="IM421" s="144"/>
      <c r="IN421" s="144"/>
      <c r="IO421" s="144"/>
      <c r="IP421" s="144"/>
      <c r="IQ421" s="144"/>
      <c r="IR421" s="144"/>
      <c r="IS421" s="144"/>
      <c r="IT421" s="144"/>
      <c r="IU421" s="144"/>
      <c r="IV421" s="144"/>
      <c r="IW421" s="144"/>
    </row>
    <row r="422" customFormat="false" ht="18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44"/>
      <c r="FG422" s="144"/>
      <c r="FH422" s="144"/>
      <c r="FI422" s="144"/>
      <c r="FJ422" s="144"/>
      <c r="FK422" s="144"/>
      <c r="FL422" s="144"/>
      <c r="FM422" s="144"/>
      <c r="FN422" s="144"/>
      <c r="FO422" s="144"/>
      <c r="FP422" s="144"/>
      <c r="FQ422" s="144"/>
      <c r="FR422" s="144"/>
      <c r="FS422" s="144"/>
      <c r="FT422" s="144"/>
      <c r="FU422" s="144"/>
      <c r="FV422" s="144"/>
      <c r="FW422" s="144"/>
      <c r="FX422" s="144"/>
      <c r="FY422" s="144"/>
      <c r="FZ422" s="144"/>
      <c r="GA422" s="144"/>
      <c r="GB422" s="144"/>
      <c r="GC422" s="144"/>
      <c r="GD422" s="144"/>
      <c r="GE422" s="144"/>
      <c r="GF422" s="144"/>
      <c r="GG422" s="144"/>
      <c r="GH422" s="144"/>
      <c r="GI422" s="144"/>
      <c r="GJ422" s="144"/>
      <c r="GK422" s="144"/>
      <c r="GL422" s="144"/>
      <c r="GM422" s="144"/>
      <c r="GN422" s="144"/>
      <c r="GO422" s="144"/>
      <c r="GP422" s="144"/>
      <c r="GQ422" s="144"/>
      <c r="GR422" s="144"/>
      <c r="GS422" s="144"/>
      <c r="GT422" s="144"/>
      <c r="GU422" s="144"/>
      <c r="GV422" s="144"/>
      <c r="GW422" s="144"/>
      <c r="GX422" s="144"/>
      <c r="GY422" s="144"/>
      <c r="GZ422" s="144"/>
      <c r="HA422" s="144"/>
      <c r="HB422" s="144"/>
      <c r="HC422" s="144"/>
      <c r="HD422" s="144"/>
      <c r="HE422" s="144"/>
      <c r="HF422" s="144"/>
      <c r="HG422" s="144"/>
      <c r="HH422" s="144"/>
      <c r="HI422" s="144"/>
      <c r="HJ422" s="144"/>
      <c r="HK422" s="144"/>
      <c r="HL422" s="144"/>
      <c r="HM422" s="144"/>
      <c r="HN422" s="144"/>
      <c r="HO422" s="144"/>
      <c r="HP422" s="144"/>
      <c r="HQ422" s="144"/>
      <c r="HR422" s="144"/>
      <c r="HS422" s="144"/>
      <c r="HT422" s="144"/>
      <c r="HU422" s="144"/>
      <c r="HV422" s="144"/>
      <c r="HW422" s="144"/>
      <c r="HX422" s="144"/>
      <c r="HY422" s="144"/>
      <c r="HZ422" s="144"/>
      <c r="IA422" s="144"/>
      <c r="IB422" s="144"/>
      <c r="IC422" s="144"/>
      <c r="ID422" s="144"/>
      <c r="IE422" s="144"/>
      <c r="IF422" s="144"/>
      <c r="IG422" s="144"/>
      <c r="IH422" s="144"/>
      <c r="II422" s="144"/>
      <c r="IJ422" s="144"/>
      <c r="IK422" s="144"/>
      <c r="IL422" s="144"/>
      <c r="IM422" s="144"/>
      <c r="IN422" s="144"/>
      <c r="IO422" s="144"/>
      <c r="IP422" s="144"/>
      <c r="IQ422" s="144"/>
      <c r="IR422" s="144"/>
      <c r="IS422" s="144"/>
      <c r="IT422" s="144"/>
      <c r="IU422" s="144"/>
      <c r="IV422" s="144"/>
      <c r="IW422" s="144"/>
    </row>
    <row r="423" customFormat="false" ht="18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  <c r="EO423" s="144"/>
      <c r="EP423" s="144"/>
      <c r="EQ423" s="144"/>
      <c r="ER423" s="144"/>
      <c r="ES423" s="144"/>
      <c r="ET423" s="144"/>
      <c r="EU423" s="144"/>
      <c r="EV423" s="144"/>
      <c r="EW423" s="144"/>
      <c r="EX423" s="144"/>
      <c r="EY423" s="144"/>
      <c r="EZ423" s="144"/>
      <c r="FA423" s="144"/>
      <c r="FB423" s="144"/>
      <c r="FC423" s="144"/>
      <c r="FD423" s="144"/>
      <c r="FE423" s="144"/>
      <c r="FF423" s="144"/>
      <c r="FG423" s="144"/>
      <c r="FH423" s="144"/>
      <c r="FI423" s="144"/>
      <c r="FJ423" s="144"/>
      <c r="FK423" s="144"/>
      <c r="FL423" s="144"/>
      <c r="FM423" s="144"/>
      <c r="FN423" s="144"/>
      <c r="FO423" s="144"/>
      <c r="FP423" s="144"/>
      <c r="FQ423" s="144"/>
      <c r="FR423" s="144"/>
      <c r="FS423" s="144"/>
      <c r="FT423" s="144"/>
      <c r="FU423" s="144"/>
      <c r="FV423" s="144"/>
      <c r="FW423" s="144"/>
      <c r="FX423" s="144"/>
      <c r="FY423" s="144"/>
      <c r="FZ423" s="144"/>
      <c r="GA423" s="144"/>
      <c r="GB423" s="144"/>
      <c r="GC423" s="144"/>
      <c r="GD423" s="144"/>
      <c r="GE423" s="144"/>
      <c r="GF423" s="144"/>
      <c r="GG423" s="144"/>
      <c r="GH423" s="144"/>
      <c r="GI423" s="144"/>
      <c r="GJ423" s="144"/>
      <c r="GK423" s="144"/>
      <c r="GL423" s="144"/>
      <c r="GM423" s="144"/>
      <c r="GN423" s="144"/>
      <c r="GO423" s="144"/>
      <c r="GP423" s="144"/>
      <c r="GQ423" s="144"/>
      <c r="GR423" s="144"/>
      <c r="GS423" s="144"/>
      <c r="GT423" s="144"/>
      <c r="GU423" s="144"/>
      <c r="GV423" s="144"/>
      <c r="GW423" s="144"/>
      <c r="GX423" s="144"/>
      <c r="GY423" s="144"/>
      <c r="GZ423" s="144"/>
      <c r="HA423" s="144"/>
      <c r="HB423" s="144"/>
      <c r="HC423" s="144"/>
      <c r="HD423" s="144"/>
      <c r="HE423" s="144"/>
      <c r="HF423" s="144"/>
      <c r="HG423" s="144"/>
      <c r="HH423" s="144"/>
      <c r="HI423" s="144"/>
      <c r="HJ423" s="144"/>
      <c r="HK423" s="144"/>
      <c r="HL423" s="144"/>
      <c r="HM423" s="144"/>
      <c r="HN423" s="144"/>
      <c r="HO423" s="144"/>
      <c r="HP423" s="144"/>
      <c r="HQ423" s="144"/>
      <c r="HR423" s="144"/>
      <c r="HS423" s="144"/>
      <c r="HT423" s="144"/>
      <c r="HU423" s="144"/>
      <c r="HV423" s="144"/>
      <c r="HW423" s="144"/>
      <c r="HX423" s="144"/>
      <c r="HY423" s="144"/>
      <c r="HZ423" s="144"/>
      <c r="IA423" s="144"/>
      <c r="IB423" s="144"/>
      <c r="IC423" s="144"/>
      <c r="ID423" s="144"/>
      <c r="IE423" s="144"/>
      <c r="IF423" s="144"/>
      <c r="IG423" s="144"/>
      <c r="IH423" s="144"/>
      <c r="II423" s="144"/>
      <c r="IJ423" s="144"/>
      <c r="IK423" s="144"/>
      <c r="IL423" s="144"/>
      <c r="IM423" s="144"/>
      <c r="IN423" s="144"/>
      <c r="IO423" s="144"/>
      <c r="IP423" s="144"/>
      <c r="IQ423" s="144"/>
      <c r="IR423" s="144"/>
      <c r="IS423" s="144"/>
      <c r="IT423" s="144"/>
      <c r="IU423" s="144"/>
      <c r="IV423" s="144"/>
      <c r="IW423" s="144"/>
    </row>
    <row r="424" customFormat="false" ht="18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  <c r="EO424" s="144"/>
      <c r="EP424" s="144"/>
      <c r="EQ424" s="144"/>
      <c r="ER424" s="144"/>
      <c r="ES424" s="144"/>
      <c r="ET424" s="144"/>
      <c r="EU424" s="144"/>
      <c r="EV424" s="144"/>
      <c r="EW424" s="144"/>
      <c r="EX424" s="144"/>
      <c r="EY424" s="144"/>
      <c r="EZ424" s="144"/>
      <c r="FA424" s="144"/>
      <c r="FB424" s="144"/>
      <c r="FC424" s="144"/>
      <c r="FD424" s="144"/>
      <c r="FE424" s="144"/>
      <c r="FF424" s="144"/>
      <c r="FG424" s="144"/>
      <c r="FH424" s="144"/>
      <c r="FI424" s="144"/>
      <c r="FJ424" s="144"/>
      <c r="FK424" s="144"/>
      <c r="FL424" s="144"/>
      <c r="FM424" s="144"/>
      <c r="FN424" s="144"/>
      <c r="FO424" s="144"/>
      <c r="FP424" s="144"/>
      <c r="FQ424" s="144"/>
      <c r="FR424" s="144"/>
      <c r="FS424" s="144"/>
      <c r="FT424" s="144"/>
      <c r="FU424" s="144"/>
      <c r="FV424" s="144"/>
      <c r="FW424" s="144"/>
      <c r="FX424" s="144"/>
      <c r="FY424" s="144"/>
      <c r="FZ424" s="144"/>
      <c r="GA424" s="144"/>
      <c r="GB424" s="144"/>
      <c r="GC424" s="144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  <c r="IW424" s="144"/>
    </row>
    <row r="425" customFormat="false" ht="18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  <c r="HA425" s="144"/>
      <c r="HB425" s="144"/>
      <c r="HC425" s="144"/>
      <c r="HD425" s="144"/>
      <c r="HE425" s="144"/>
      <c r="HF425" s="144"/>
      <c r="HG425" s="144"/>
      <c r="HH425" s="144"/>
      <c r="HI425" s="144"/>
      <c r="HJ425" s="144"/>
      <c r="HK425" s="144"/>
      <c r="HL425" s="144"/>
      <c r="HM425" s="144"/>
      <c r="HN425" s="144"/>
      <c r="HO425" s="144"/>
      <c r="HP425" s="144"/>
      <c r="HQ425" s="144"/>
      <c r="HR425" s="144"/>
      <c r="HS425" s="144"/>
      <c r="HT425" s="144"/>
      <c r="HU425" s="144"/>
      <c r="HV425" s="144"/>
      <c r="HW425" s="144"/>
      <c r="HX425" s="144"/>
      <c r="HY425" s="144"/>
      <c r="HZ425" s="144"/>
      <c r="IA425" s="144"/>
      <c r="IB425" s="144"/>
      <c r="IC425" s="144"/>
      <c r="ID425" s="144"/>
      <c r="IE425" s="144"/>
      <c r="IF425" s="144"/>
      <c r="IG425" s="144"/>
      <c r="IH425" s="144"/>
      <c r="II425" s="144"/>
      <c r="IJ425" s="144"/>
      <c r="IK425" s="144"/>
      <c r="IL425" s="144"/>
      <c r="IM425" s="144"/>
      <c r="IN425" s="144"/>
      <c r="IO425" s="144"/>
      <c r="IP425" s="144"/>
      <c r="IQ425" s="144"/>
      <c r="IR425" s="144"/>
      <c r="IS425" s="144"/>
      <c r="IT425" s="144"/>
      <c r="IU425" s="144"/>
      <c r="IV425" s="144"/>
      <c r="IW425" s="144"/>
    </row>
    <row r="426" customFormat="false" ht="18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  <c r="HA426" s="144"/>
      <c r="HB426" s="144"/>
      <c r="HC426" s="144"/>
      <c r="HD426" s="144"/>
      <c r="HE426" s="144"/>
      <c r="HF426" s="144"/>
      <c r="HG426" s="144"/>
      <c r="HH426" s="144"/>
      <c r="HI426" s="144"/>
      <c r="HJ426" s="144"/>
      <c r="HK426" s="144"/>
      <c r="HL426" s="144"/>
      <c r="HM426" s="144"/>
      <c r="HN426" s="144"/>
      <c r="HO426" s="144"/>
      <c r="HP426" s="144"/>
      <c r="HQ426" s="144"/>
      <c r="HR426" s="144"/>
      <c r="HS426" s="144"/>
      <c r="HT426" s="144"/>
      <c r="HU426" s="144"/>
      <c r="HV426" s="144"/>
      <c r="HW426" s="144"/>
      <c r="HX426" s="144"/>
      <c r="HY426" s="144"/>
      <c r="HZ426" s="144"/>
      <c r="IA426" s="144"/>
      <c r="IB426" s="144"/>
      <c r="IC426" s="144"/>
      <c r="ID426" s="144"/>
      <c r="IE426" s="144"/>
      <c r="IF426" s="144"/>
      <c r="IG426" s="144"/>
      <c r="IH426" s="144"/>
      <c r="II426" s="144"/>
      <c r="IJ426" s="144"/>
      <c r="IK426" s="144"/>
      <c r="IL426" s="144"/>
      <c r="IM426" s="144"/>
      <c r="IN426" s="144"/>
      <c r="IO426" s="144"/>
      <c r="IP426" s="144"/>
      <c r="IQ426" s="144"/>
      <c r="IR426" s="144"/>
      <c r="IS426" s="144"/>
      <c r="IT426" s="144"/>
      <c r="IU426" s="144"/>
      <c r="IV426" s="144"/>
      <c r="IW426" s="144"/>
    </row>
    <row r="427" customFormat="false" ht="18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  <c r="EO427" s="144"/>
      <c r="EP427" s="144"/>
      <c r="EQ427" s="144"/>
      <c r="ER427" s="144"/>
      <c r="ES427" s="144"/>
      <c r="ET427" s="144"/>
      <c r="EU427" s="144"/>
      <c r="EV427" s="144"/>
      <c r="EW427" s="144"/>
      <c r="EX427" s="144"/>
      <c r="EY427" s="144"/>
      <c r="EZ427" s="144"/>
      <c r="FA427" s="144"/>
      <c r="FB427" s="144"/>
      <c r="FC427" s="144"/>
      <c r="FD427" s="144"/>
      <c r="FE427" s="144"/>
      <c r="FF427" s="144"/>
      <c r="FG427" s="144"/>
      <c r="FH427" s="144"/>
      <c r="FI427" s="144"/>
      <c r="FJ427" s="144"/>
      <c r="FK427" s="144"/>
      <c r="FL427" s="144"/>
      <c r="FM427" s="144"/>
      <c r="FN427" s="144"/>
      <c r="FO427" s="144"/>
      <c r="FP427" s="144"/>
      <c r="FQ427" s="144"/>
      <c r="FR427" s="144"/>
      <c r="FS427" s="144"/>
      <c r="FT427" s="144"/>
      <c r="FU427" s="144"/>
      <c r="FV427" s="144"/>
      <c r="FW427" s="144"/>
      <c r="FX427" s="144"/>
      <c r="FY427" s="144"/>
      <c r="FZ427" s="144"/>
      <c r="GA427" s="144"/>
      <c r="GB427" s="144"/>
      <c r="GC427" s="144"/>
      <c r="GD427" s="144"/>
      <c r="GE427" s="144"/>
      <c r="GF427" s="144"/>
      <c r="GG427" s="144"/>
      <c r="GH427" s="144"/>
      <c r="GI427" s="144"/>
      <c r="GJ427" s="144"/>
      <c r="GK427" s="144"/>
      <c r="GL427" s="144"/>
      <c r="GM427" s="144"/>
      <c r="GN427" s="144"/>
      <c r="GO427" s="144"/>
      <c r="GP427" s="144"/>
      <c r="GQ427" s="144"/>
      <c r="GR427" s="144"/>
      <c r="GS427" s="144"/>
      <c r="GT427" s="144"/>
      <c r="GU427" s="144"/>
      <c r="GV427" s="144"/>
      <c r="GW427" s="144"/>
      <c r="GX427" s="144"/>
      <c r="GY427" s="144"/>
      <c r="GZ427" s="144"/>
      <c r="HA427" s="144"/>
      <c r="HB427" s="144"/>
      <c r="HC427" s="144"/>
      <c r="HD427" s="144"/>
      <c r="HE427" s="144"/>
      <c r="HF427" s="144"/>
      <c r="HG427" s="144"/>
      <c r="HH427" s="144"/>
      <c r="HI427" s="144"/>
      <c r="HJ427" s="144"/>
      <c r="HK427" s="144"/>
      <c r="HL427" s="144"/>
      <c r="HM427" s="144"/>
      <c r="HN427" s="144"/>
      <c r="HO427" s="144"/>
      <c r="HP427" s="144"/>
      <c r="HQ427" s="144"/>
      <c r="HR427" s="144"/>
      <c r="HS427" s="144"/>
      <c r="HT427" s="144"/>
      <c r="HU427" s="144"/>
      <c r="HV427" s="144"/>
      <c r="HW427" s="144"/>
      <c r="HX427" s="144"/>
      <c r="HY427" s="144"/>
      <c r="HZ427" s="144"/>
      <c r="IA427" s="144"/>
      <c r="IB427" s="144"/>
      <c r="IC427" s="144"/>
      <c r="ID427" s="144"/>
      <c r="IE427" s="144"/>
      <c r="IF427" s="144"/>
      <c r="IG427" s="144"/>
      <c r="IH427" s="144"/>
      <c r="II427" s="144"/>
      <c r="IJ427" s="144"/>
      <c r="IK427" s="144"/>
      <c r="IL427" s="144"/>
      <c r="IM427" s="144"/>
      <c r="IN427" s="144"/>
      <c r="IO427" s="144"/>
      <c r="IP427" s="144"/>
      <c r="IQ427" s="144"/>
      <c r="IR427" s="144"/>
      <c r="IS427" s="144"/>
      <c r="IT427" s="144"/>
      <c r="IU427" s="144"/>
      <c r="IV427" s="144"/>
      <c r="IW427" s="144"/>
    </row>
    <row r="428" customFormat="false" ht="18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  <c r="EO428" s="144"/>
      <c r="EP428" s="144"/>
      <c r="EQ428" s="144"/>
      <c r="ER428" s="144"/>
      <c r="ES428" s="144"/>
      <c r="ET428" s="144"/>
      <c r="EU428" s="144"/>
      <c r="EV428" s="144"/>
      <c r="EW428" s="144"/>
      <c r="EX428" s="144"/>
      <c r="EY428" s="144"/>
      <c r="EZ428" s="144"/>
      <c r="FA428" s="144"/>
      <c r="FB428" s="144"/>
      <c r="FC428" s="144"/>
      <c r="FD428" s="144"/>
      <c r="FE428" s="144"/>
      <c r="FF428" s="144"/>
      <c r="FG428" s="144"/>
      <c r="FH428" s="144"/>
      <c r="FI428" s="144"/>
      <c r="FJ428" s="144"/>
      <c r="FK428" s="144"/>
      <c r="FL428" s="144"/>
      <c r="FM428" s="144"/>
      <c r="FN428" s="144"/>
      <c r="FO428" s="144"/>
      <c r="FP428" s="144"/>
      <c r="FQ428" s="144"/>
      <c r="FR428" s="144"/>
      <c r="FS428" s="144"/>
      <c r="FT428" s="144"/>
      <c r="FU428" s="144"/>
      <c r="FV428" s="144"/>
      <c r="FW428" s="144"/>
      <c r="FX428" s="144"/>
      <c r="FY428" s="144"/>
      <c r="FZ428" s="144"/>
      <c r="GA428" s="144"/>
      <c r="GB428" s="144"/>
      <c r="GC428" s="144"/>
      <c r="GD428" s="144"/>
      <c r="GE428" s="144"/>
      <c r="GF428" s="144"/>
      <c r="GG428" s="144"/>
      <c r="GH428" s="144"/>
      <c r="GI428" s="144"/>
      <c r="GJ428" s="144"/>
      <c r="GK428" s="144"/>
      <c r="GL428" s="144"/>
      <c r="GM428" s="144"/>
      <c r="GN428" s="144"/>
      <c r="GO428" s="144"/>
      <c r="GP428" s="144"/>
      <c r="GQ428" s="144"/>
      <c r="GR428" s="144"/>
      <c r="GS428" s="144"/>
      <c r="GT428" s="144"/>
      <c r="GU428" s="144"/>
      <c r="GV428" s="144"/>
      <c r="GW428" s="144"/>
      <c r="GX428" s="144"/>
      <c r="GY428" s="144"/>
      <c r="GZ428" s="144"/>
      <c r="HA428" s="144"/>
      <c r="HB428" s="144"/>
      <c r="HC428" s="144"/>
      <c r="HD428" s="144"/>
      <c r="HE428" s="144"/>
      <c r="HF428" s="144"/>
      <c r="HG428" s="144"/>
      <c r="HH428" s="144"/>
      <c r="HI428" s="144"/>
      <c r="HJ428" s="144"/>
      <c r="HK428" s="144"/>
      <c r="HL428" s="144"/>
      <c r="HM428" s="144"/>
      <c r="HN428" s="144"/>
      <c r="HO428" s="144"/>
      <c r="HP428" s="144"/>
      <c r="HQ428" s="144"/>
      <c r="HR428" s="144"/>
      <c r="HS428" s="144"/>
      <c r="HT428" s="144"/>
      <c r="HU428" s="144"/>
      <c r="HV428" s="144"/>
      <c r="HW428" s="144"/>
      <c r="HX428" s="144"/>
      <c r="HY428" s="144"/>
      <c r="HZ428" s="144"/>
      <c r="IA428" s="144"/>
      <c r="IB428" s="144"/>
      <c r="IC428" s="144"/>
      <c r="ID428" s="144"/>
      <c r="IE428" s="144"/>
      <c r="IF428" s="144"/>
      <c r="IG428" s="144"/>
      <c r="IH428" s="144"/>
      <c r="II428" s="144"/>
      <c r="IJ428" s="144"/>
      <c r="IK428" s="144"/>
      <c r="IL428" s="144"/>
      <c r="IM428" s="144"/>
      <c r="IN428" s="144"/>
      <c r="IO428" s="144"/>
      <c r="IP428" s="144"/>
      <c r="IQ428" s="144"/>
      <c r="IR428" s="144"/>
      <c r="IS428" s="144"/>
      <c r="IT428" s="144"/>
      <c r="IU428" s="144"/>
      <c r="IV428" s="144"/>
      <c r="IW428" s="144"/>
    </row>
    <row r="429" customFormat="false" ht="18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  <c r="EO429" s="144"/>
      <c r="EP429" s="144"/>
      <c r="EQ429" s="144"/>
      <c r="ER429" s="144"/>
      <c r="ES429" s="144"/>
      <c r="ET429" s="144"/>
      <c r="EU429" s="144"/>
      <c r="EV429" s="144"/>
      <c r="EW429" s="144"/>
      <c r="EX429" s="144"/>
      <c r="EY429" s="144"/>
      <c r="EZ429" s="144"/>
      <c r="FA429" s="144"/>
      <c r="FB429" s="144"/>
      <c r="FC429" s="144"/>
      <c r="FD429" s="144"/>
      <c r="FE429" s="144"/>
      <c r="FF429" s="144"/>
      <c r="FG429" s="144"/>
      <c r="FH429" s="144"/>
      <c r="FI429" s="144"/>
      <c r="FJ429" s="144"/>
      <c r="FK429" s="144"/>
      <c r="FL429" s="144"/>
      <c r="FM429" s="144"/>
      <c r="FN429" s="144"/>
      <c r="FO429" s="144"/>
      <c r="FP429" s="144"/>
      <c r="FQ429" s="144"/>
      <c r="FR429" s="144"/>
      <c r="FS429" s="144"/>
      <c r="FT429" s="144"/>
      <c r="FU429" s="144"/>
      <c r="FV429" s="144"/>
      <c r="FW429" s="144"/>
      <c r="FX429" s="144"/>
      <c r="FY429" s="144"/>
      <c r="FZ429" s="144"/>
      <c r="GA429" s="144"/>
      <c r="GB429" s="144"/>
      <c r="GC429" s="144"/>
      <c r="GD429" s="144"/>
      <c r="GE429" s="144"/>
      <c r="GF429" s="144"/>
      <c r="GG429" s="144"/>
      <c r="GH429" s="144"/>
      <c r="GI429" s="144"/>
      <c r="GJ429" s="144"/>
      <c r="GK429" s="144"/>
      <c r="GL429" s="144"/>
      <c r="GM429" s="144"/>
      <c r="GN429" s="144"/>
      <c r="GO429" s="144"/>
      <c r="GP429" s="144"/>
      <c r="GQ429" s="144"/>
      <c r="GR429" s="144"/>
      <c r="GS429" s="144"/>
      <c r="GT429" s="144"/>
      <c r="GU429" s="144"/>
      <c r="GV429" s="144"/>
      <c r="GW429" s="144"/>
      <c r="GX429" s="144"/>
      <c r="GY429" s="144"/>
      <c r="GZ429" s="144"/>
      <c r="HA429" s="144"/>
      <c r="HB429" s="144"/>
      <c r="HC429" s="144"/>
      <c r="HD429" s="144"/>
      <c r="HE429" s="144"/>
      <c r="HF429" s="144"/>
      <c r="HG429" s="144"/>
      <c r="HH429" s="144"/>
      <c r="HI429" s="144"/>
      <c r="HJ429" s="144"/>
      <c r="HK429" s="144"/>
      <c r="HL429" s="144"/>
      <c r="HM429" s="144"/>
      <c r="HN429" s="144"/>
      <c r="HO429" s="144"/>
      <c r="HP429" s="144"/>
      <c r="HQ429" s="144"/>
      <c r="HR429" s="144"/>
      <c r="HS429" s="144"/>
      <c r="HT429" s="144"/>
      <c r="HU429" s="144"/>
      <c r="HV429" s="144"/>
      <c r="HW429" s="144"/>
      <c r="HX429" s="144"/>
      <c r="HY429" s="144"/>
      <c r="HZ429" s="144"/>
      <c r="IA429" s="144"/>
      <c r="IB429" s="144"/>
      <c r="IC429" s="144"/>
      <c r="ID429" s="144"/>
      <c r="IE429" s="144"/>
      <c r="IF429" s="144"/>
      <c r="IG429" s="144"/>
      <c r="IH429" s="144"/>
      <c r="II429" s="144"/>
      <c r="IJ429" s="144"/>
      <c r="IK429" s="144"/>
      <c r="IL429" s="144"/>
      <c r="IM429" s="144"/>
      <c r="IN429" s="144"/>
      <c r="IO429" s="144"/>
      <c r="IP429" s="144"/>
      <c r="IQ429" s="144"/>
      <c r="IR429" s="144"/>
      <c r="IS429" s="144"/>
      <c r="IT429" s="144"/>
      <c r="IU429" s="144"/>
      <c r="IV429" s="144"/>
      <c r="IW429" s="144"/>
    </row>
    <row r="430" customFormat="false" ht="18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  <c r="EO430" s="144"/>
      <c r="EP430" s="144"/>
      <c r="EQ430" s="144"/>
      <c r="ER430" s="144"/>
      <c r="ES430" s="144"/>
      <c r="ET430" s="144"/>
      <c r="EU430" s="144"/>
      <c r="EV430" s="144"/>
      <c r="EW430" s="144"/>
      <c r="EX430" s="144"/>
      <c r="EY430" s="144"/>
      <c r="EZ430" s="144"/>
      <c r="FA430" s="144"/>
      <c r="FB430" s="144"/>
      <c r="FC430" s="144"/>
      <c r="FD430" s="144"/>
      <c r="FE430" s="144"/>
      <c r="FF430" s="144"/>
      <c r="FG430" s="144"/>
      <c r="FH430" s="144"/>
      <c r="FI430" s="144"/>
      <c r="FJ430" s="144"/>
      <c r="FK430" s="144"/>
      <c r="FL430" s="144"/>
      <c r="FM430" s="144"/>
      <c r="FN430" s="144"/>
      <c r="FO430" s="144"/>
      <c r="FP430" s="144"/>
      <c r="FQ430" s="144"/>
      <c r="FR430" s="144"/>
      <c r="FS430" s="144"/>
      <c r="FT430" s="144"/>
      <c r="FU430" s="144"/>
      <c r="FV430" s="144"/>
      <c r="FW430" s="144"/>
      <c r="FX430" s="144"/>
      <c r="FY430" s="144"/>
      <c r="FZ430" s="144"/>
      <c r="GA430" s="144"/>
      <c r="GB430" s="144"/>
      <c r="GC430" s="144"/>
      <c r="GD430" s="144"/>
      <c r="GE430" s="144"/>
      <c r="GF430" s="144"/>
      <c r="GG430" s="144"/>
      <c r="GH430" s="144"/>
      <c r="GI430" s="144"/>
      <c r="GJ430" s="144"/>
      <c r="GK430" s="144"/>
      <c r="GL430" s="144"/>
      <c r="GM430" s="144"/>
      <c r="GN430" s="144"/>
      <c r="GO430" s="144"/>
      <c r="GP430" s="144"/>
      <c r="GQ430" s="144"/>
      <c r="GR430" s="144"/>
      <c r="GS430" s="144"/>
      <c r="GT430" s="144"/>
      <c r="GU430" s="144"/>
      <c r="GV430" s="144"/>
      <c r="GW430" s="144"/>
      <c r="GX430" s="144"/>
      <c r="GY430" s="144"/>
      <c r="GZ430" s="144"/>
      <c r="HA430" s="144"/>
      <c r="HB430" s="144"/>
      <c r="HC430" s="144"/>
      <c r="HD430" s="144"/>
      <c r="HE430" s="144"/>
      <c r="HF430" s="144"/>
      <c r="HG430" s="144"/>
      <c r="HH430" s="144"/>
      <c r="HI430" s="144"/>
      <c r="HJ430" s="144"/>
      <c r="HK430" s="144"/>
      <c r="HL430" s="144"/>
      <c r="HM430" s="144"/>
      <c r="HN430" s="144"/>
      <c r="HO430" s="144"/>
      <c r="HP430" s="144"/>
      <c r="HQ430" s="144"/>
      <c r="HR430" s="144"/>
      <c r="HS430" s="144"/>
      <c r="HT430" s="144"/>
      <c r="HU430" s="144"/>
      <c r="HV430" s="144"/>
      <c r="HW430" s="144"/>
      <c r="HX430" s="144"/>
      <c r="HY430" s="144"/>
      <c r="HZ430" s="144"/>
      <c r="IA430" s="144"/>
      <c r="IB430" s="144"/>
      <c r="IC430" s="144"/>
      <c r="ID430" s="144"/>
      <c r="IE430" s="144"/>
      <c r="IF430" s="144"/>
      <c r="IG430" s="144"/>
      <c r="IH430" s="144"/>
      <c r="II430" s="144"/>
      <c r="IJ430" s="144"/>
      <c r="IK430" s="144"/>
      <c r="IL430" s="144"/>
      <c r="IM430" s="144"/>
      <c r="IN430" s="144"/>
      <c r="IO430" s="144"/>
      <c r="IP430" s="144"/>
      <c r="IQ430" s="144"/>
      <c r="IR430" s="144"/>
      <c r="IS430" s="144"/>
      <c r="IT430" s="144"/>
      <c r="IU430" s="144"/>
      <c r="IV430" s="144"/>
      <c r="IW430" s="144"/>
    </row>
    <row r="431" customFormat="false" ht="18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  <c r="EO431" s="144"/>
      <c r="EP431" s="144"/>
      <c r="EQ431" s="144"/>
      <c r="ER431" s="144"/>
      <c r="ES431" s="144"/>
      <c r="ET431" s="144"/>
      <c r="EU431" s="144"/>
      <c r="EV431" s="144"/>
      <c r="EW431" s="144"/>
      <c r="EX431" s="144"/>
      <c r="EY431" s="144"/>
      <c r="EZ431" s="144"/>
      <c r="FA431" s="144"/>
      <c r="FB431" s="144"/>
      <c r="FC431" s="144"/>
      <c r="FD431" s="144"/>
      <c r="FE431" s="144"/>
      <c r="FF431" s="144"/>
      <c r="FG431" s="144"/>
      <c r="FH431" s="144"/>
      <c r="FI431" s="144"/>
      <c r="FJ431" s="144"/>
      <c r="FK431" s="144"/>
      <c r="FL431" s="144"/>
      <c r="FM431" s="144"/>
      <c r="FN431" s="144"/>
      <c r="FO431" s="144"/>
      <c r="FP431" s="144"/>
      <c r="FQ431" s="144"/>
      <c r="FR431" s="144"/>
      <c r="FS431" s="144"/>
      <c r="FT431" s="144"/>
      <c r="FU431" s="144"/>
      <c r="FV431" s="144"/>
      <c r="FW431" s="144"/>
      <c r="FX431" s="144"/>
      <c r="FY431" s="144"/>
      <c r="FZ431" s="144"/>
      <c r="GA431" s="144"/>
      <c r="GB431" s="144"/>
      <c r="GC431" s="144"/>
      <c r="GD431" s="144"/>
      <c r="GE431" s="144"/>
      <c r="GF431" s="144"/>
      <c r="GG431" s="144"/>
      <c r="GH431" s="144"/>
      <c r="GI431" s="144"/>
      <c r="GJ431" s="144"/>
      <c r="GK431" s="144"/>
      <c r="GL431" s="144"/>
      <c r="GM431" s="144"/>
      <c r="GN431" s="144"/>
      <c r="GO431" s="144"/>
      <c r="GP431" s="144"/>
      <c r="GQ431" s="144"/>
      <c r="GR431" s="144"/>
      <c r="GS431" s="144"/>
      <c r="GT431" s="144"/>
      <c r="GU431" s="144"/>
      <c r="GV431" s="144"/>
      <c r="GW431" s="144"/>
      <c r="GX431" s="144"/>
      <c r="GY431" s="144"/>
      <c r="GZ431" s="144"/>
      <c r="HA431" s="144"/>
      <c r="HB431" s="144"/>
      <c r="HC431" s="144"/>
      <c r="HD431" s="144"/>
      <c r="HE431" s="144"/>
      <c r="HF431" s="144"/>
      <c r="HG431" s="144"/>
      <c r="HH431" s="144"/>
      <c r="HI431" s="144"/>
      <c r="HJ431" s="144"/>
      <c r="HK431" s="144"/>
      <c r="HL431" s="144"/>
      <c r="HM431" s="144"/>
      <c r="HN431" s="144"/>
      <c r="HO431" s="144"/>
      <c r="HP431" s="144"/>
      <c r="HQ431" s="144"/>
      <c r="HR431" s="144"/>
      <c r="HS431" s="144"/>
      <c r="HT431" s="144"/>
      <c r="HU431" s="144"/>
      <c r="HV431" s="144"/>
      <c r="HW431" s="144"/>
      <c r="HX431" s="144"/>
      <c r="HY431" s="144"/>
      <c r="HZ431" s="144"/>
      <c r="IA431" s="144"/>
      <c r="IB431" s="144"/>
      <c r="IC431" s="144"/>
      <c r="ID431" s="144"/>
      <c r="IE431" s="144"/>
      <c r="IF431" s="144"/>
      <c r="IG431" s="144"/>
      <c r="IH431" s="144"/>
      <c r="II431" s="144"/>
      <c r="IJ431" s="144"/>
      <c r="IK431" s="144"/>
      <c r="IL431" s="144"/>
      <c r="IM431" s="144"/>
      <c r="IN431" s="144"/>
      <c r="IO431" s="144"/>
      <c r="IP431" s="144"/>
      <c r="IQ431" s="144"/>
      <c r="IR431" s="144"/>
      <c r="IS431" s="144"/>
      <c r="IT431" s="144"/>
      <c r="IU431" s="144"/>
      <c r="IV431" s="144"/>
      <c r="IW431" s="144"/>
    </row>
    <row r="432" customFormat="false" ht="18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  <c r="EO432" s="144"/>
      <c r="EP432" s="144"/>
      <c r="EQ432" s="144"/>
      <c r="ER432" s="144"/>
      <c r="ES432" s="144"/>
      <c r="ET432" s="144"/>
      <c r="EU432" s="144"/>
      <c r="EV432" s="144"/>
      <c r="EW432" s="144"/>
      <c r="EX432" s="144"/>
      <c r="EY432" s="144"/>
      <c r="EZ432" s="144"/>
      <c r="FA432" s="144"/>
      <c r="FB432" s="144"/>
      <c r="FC432" s="144"/>
      <c r="FD432" s="144"/>
      <c r="FE432" s="144"/>
      <c r="FF432" s="144"/>
      <c r="FG432" s="144"/>
      <c r="FH432" s="144"/>
      <c r="FI432" s="144"/>
      <c r="FJ432" s="144"/>
      <c r="FK432" s="144"/>
      <c r="FL432" s="144"/>
      <c r="FM432" s="144"/>
      <c r="FN432" s="144"/>
      <c r="FO432" s="144"/>
      <c r="FP432" s="144"/>
      <c r="FQ432" s="144"/>
      <c r="FR432" s="144"/>
      <c r="FS432" s="144"/>
      <c r="FT432" s="144"/>
      <c r="FU432" s="144"/>
      <c r="FV432" s="144"/>
      <c r="FW432" s="144"/>
      <c r="FX432" s="144"/>
      <c r="FY432" s="144"/>
      <c r="FZ432" s="144"/>
      <c r="GA432" s="144"/>
      <c r="GB432" s="144"/>
      <c r="GC432" s="144"/>
      <c r="GD432" s="144"/>
      <c r="GE432" s="144"/>
      <c r="GF432" s="144"/>
      <c r="GG432" s="144"/>
      <c r="GH432" s="144"/>
      <c r="GI432" s="144"/>
      <c r="GJ432" s="144"/>
      <c r="GK432" s="144"/>
      <c r="GL432" s="144"/>
      <c r="GM432" s="144"/>
      <c r="GN432" s="144"/>
      <c r="GO432" s="144"/>
      <c r="GP432" s="144"/>
      <c r="GQ432" s="144"/>
      <c r="GR432" s="144"/>
      <c r="GS432" s="144"/>
      <c r="GT432" s="144"/>
      <c r="GU432" s="144"/>
      <c r="GV432" s="144"/>
      <c r="GW432" s="144"/>
      <c r="GX432" s="144"/>
      <c r="GY432" s="144"/>
      <c r="GZ432" s="144"/>
      <c r="HA432" s="144"/>
      <c r="HB432" s="144"/>
      <c r="HC432" s="144"/>
      <c r="HD432" s="144"/>
      <c r="HE432" s="144"/>
      <c r="HF432" s="144"/>
      <c r="HG432" s="144"/>
      <c r="HH432" s="144"/>
      <c r="HI432" s="144"/>
      <c r="HJ432" s="144"/>
      <c r="HK432" s="144"/>
      <c r="HL432" s="144"/>
      <c r="HM432" s="144"/>
      <c r="HN432" s="144"/>
      <c r="HO432" s="144"/>
      <c r="HP432" s="144"/>
      <c r="HQ432" s="144"/>
      <c r="HR432" s="144"/>
      <c r="HS432" s="144"/>
      <c r="HT432" s="144"/>
      <c r="HU432" s="144"/>
      <c r="HV432" s="144"/>
      <c r="HW432" s="144"/>
      <c r="HX432" s="144"/>
      <c r="HY432" s="144"/>
      <c r="HZ432" s="144"/>
      <c r="IA432" s="144"/>
      <c r="IB432" s="144"/>
      <c r="IC432" s="144"/>
      <c r="ID432" s="144"/>
      <c r="IE432" s="144"/>
      <c r="IF432" s="144"/>
      <c r="IG432" s="144"/>
      <c r="IH432" s="144"/>
      <c r="II432" s="144"/>
      <c r="IJ432" s="144"/>
      <c r="IK432" s="144"/>
      <c r="IL432" s="144"/>
      <c r="IM432" s="144"/>
      <c r="IN432" s="144"/>
      <c r="IO432" s="144"/>
      <c r="IP432" s="144"/>
      <c r="IQ432" s="144"/>
      <c r="IR432" s="144"/>
      <c r="IS432" s="144"/>
      <c r="IT432" s="144"/>
      <c r="IU432" s="144"/>
      <c r="IV432" s="144"/>
      <c r="IW432" s="144"/>
    </row>
    <row r="433" customFormat="false" ht="18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  <c r="IG433" s="144"/>
      <c r="IH433" s="144"/>
      <c r="II433" s="144"/>
      <c r="IJ433" s="144"/>
      <c r="IK433" s="144"/>
      <c r="IL433" s="144"/>
      <c r="IM433" s="144"/>
      <c r="IN433" s="144"/>
      <c r="IO433" s="144"/>
      <c r="IP433" s="144"/>
      <c r="IQ433" s="144"/>
      <c r="IR433" s="144"/>
      <c r="IS433" s="144"/>
      <c r="IT433" s="144"/>
      <c r="IU433" s="144"/>
      <c r="IV433" s="144"/>
      <c r="IW433" s="144"/>
    </row>
    <row r="434" customFormat="false" ht="18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  <c r="HA434" s="144"/>
      <c r="HB434" s="144"/>
      <c r="HC434" s="144"/>
      <c r="HD434" s="144"/>
      <c r="HE434" s="144"/>
      <c r="HF434" s="144"/>
      <c r="HG434" s="144"/>
      <c r="HH434" s="144"/>
      <c r="HI434" s="144"/>
      <c r="HJ434" s="144"/>
      <c r="HK434" s="144"/>
      <c r="HL434" s="144"/>
      <c r="HM434" s="144"/>
      <c r="HN434" s="144"/>
      <c r="HO434" s="144"/>
      <c r="HP434" s="144"/>
      <c r="HQ434" s="144"/>
      <c r="HR434" s="144"/>
      <c r="HS434" s="144"/>
      <c r="HT434" s="144"/>
      <c r="HU434" s="144"/>
      <c r="HV434" s="144"/>
      <c r="HW434" s="144"/>
      <c r="HX434" s="144"/>
      <c r="HY434" s="144"/>
      <c r="HZ434" s="144"/>
      <c r="IA434" s="144"/>
      <c r="IB434" s="144"/>
      <c r="IC434" s="144"/>
      <c r="ID434" s="144"/>
      <c r="IE434" s="144"/>
      <c r="IF434" s="144"/>
      <c r="IG434" s="144"/>
      <c r="IH434" s="144"/>
      <c r="II434" s="144"/>
      <c r="IJ434" s="144"/>
      <c r="IK434" s="144"/>
      <c r="IL434" s="144"/>
      <c r="IM434" s="144"/>
      <c r="IN434" s="144"/>
      <c r="IO434" s="144"/>
      <c r="IP434" s="144"/>
      <c r="IQ434" s="144"/>
      <c r="IR434" s="144"/>
      <c r="IS434" s="144"/>
      <c r="IT434" s="144"/>
      <c r="IU434" s="144"/>
      <c r="IV434" s="144"/>
      <c r="IW434" s="144"/>
    </row>
    <row r="435" customFormat="false" ht="18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  <c r="EO435" s="144"/>
      <c r="EP435" s="144"/>
      <c r="EQ435" s="144"/>
      <c r="ER435" s="144"/>
      <c r="ES435" s="144"/>
      <c r="ET435" s="144"/>
      <c r="EU435" s="144"/>
      <c r="EV435" s="144"/>
      <c r="EW435" s="144"/>
      <c r="EX435" s="144"/>
      <c r="EY435" s="144"/>
      <c r="EZ435" s="144"/>
      <c r="FA435" s="144"/>
      <c r="FB435" s="144"/>
      <c r="FC435" s="144"/>
      <c r="FD435" s="144"/>
      <c r="FE435" s="144"/>
      <c r="FF435" s="144"/>
      <c r="FG435" s="144"/>
      <c r="FH435" s="144"/>
      <c r="FI435" s="144"/>
      <c r="FJ435" s="144"/>
      <c r="FK435" s="144"/>
      <c r="FL435" s="144"/>
      <c r="FM435" s="144"/>
      <c r="FN435" s="144"/>
      <c r="FO435" s="144"/>
      <c r="FP435" s="144"/>
      <c r="FQ435" s="144"/>
      <c r="FR435" s="144"/>
      <c r="FS435" s="144"/>
      <c r="FT435" s="144"/>
      <c r="FU435" s="144"/>
      <c r="FV435" s="144"/>
      <c r="FW435" s="144"/>
      <c r="FX435" s="144"/>
      <c r="FY435" s="144"/>
      <c r="FZ435" s="144"/>
      <c r="GA435" s="144"/>
      <c r="GB435" s="144"/>
      <c r="GC435" s="144"/>
      <c r="GD435" s="144"/>
      <c r="GE435" s="144"/>
      <c r="GF435" s="144"/>
      <c r="GG435" s="144"/>
      <c r="GH435" s="144"/>
      <c r="GI435" s="144"/>
      <c r="GJ435" s="144"/>
      <c r="GK435" s="144"/>
      <c r="GL435" s="144"/>
      <c r="GM435" s="144"/>
      <c r="GN435" s="144"/>
      <c r="GO435" s="144"/>
      <c r="GP435" s="144"/>
      <c r="GQ435" s="144"/>
      <c r="GR435" s="144"/>
      <c r="GS435" s="144"/>
      <c r="GT435" s="144"/>
      <c r="GU435" s="144"/>
      <c r="GV435" s="144"/>
      <c r="GW435" s="144"/>
      <c r="GX435" s="144"/>
      <c r="GY435" s="144"/>
      <c r="GZ435" s="144"/>
      <c r="HA435" s="144"/>
      <c r="HB435" s="144"/>
      <c r="HC435" s="144"/>
      <c r="HD435" s="144"/>
      <c r="HE435" s="144"/>
      <c r="HF435" s="144"/>
      <c r="HG435" s="144"/>
      <c r="HH435" s="144"/>
      <c r="HI435" s="144"/>
      <c r="HJ435" s="144"/>
      <c r="HK435" s="144"/>
      <c r="HL435" s="144"/>
      <c r="HM435" s="144"/>
      <c r="HN435" s="144"/>
      <c r="HO435" s="144"/>
      <c r="HP435" s="144"/>
      <c r="HQ435" s="144"/>
      <c r="HR435" s="144"/>
      <c r="HS435" s="144"/>
      <c r="HT435" s="144"/>
      <c r="HU435" s="144"/>
      <c r="HV435" s="144"/>
      <c r="HW435" s="144"/>
      <c r="HX435" s="144"/>
      <c r="HY435" s="144"/>
      <c r="HZ435" s="144"/>
      <c r="IA435" s="144"/>
      <c r="IB435" s="144"/>
      <c r="IC435" s="144"/>
      <c r="ID435" s="144"/>
      <c r="IE435" s="144"/>
      <c r="IF435" s="144"/>
      <c r="IG435" s="144"/>
      <c r="IH435" s="144"/>
      <c r="II435" s="144"/>
      <c r="IJ435" s="144"/>
      <c r="IK435" s="144"/>
      <c r="IL435" s="144"/>
      <c r="IM435" s="144"/>
      <c r="IN435" s="144"/>
      <c r="IO435" s="144"/>
      <c r="IP435" s="144"/>
      <c r="IQ435" s="144"/>
      <c r="IR435" s="144"/>
      <c r="IS435" s="144"/>
      <c r="IT435" s="144"/>
      <c r="IU435" s="144"/>
      <c r="IV435" s="144"/>
      <c r="IW435" s="144"/>
    </row>
    <row r="436" customFormat="false" ht="18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  <c r="EO436" s="144"/>
      <c r="EP436" s="144"/>
      <c r="EQ436" s="144"/>
      <c r="ER436" s="144"/>
      <c r="ES436" s="144"/>
      <c r="ET436" s="144"/>
      <c r="EU436" s="144"/>
      <c r="EV436" s="144"/>
      <c r="EW436" s="144"/>
      <c r="EX436" s="144"/>
      <c r="EY436" s="144"/>
      <c r="EZ436" s="144"/>
      <c r="FA436" s="144"/>
      <c r="FB436" s="144"/>
      <c r="FC436" s="144"/>
      <c r="FD436" s="144"/>
      <c r="FE436" s="144"/>
      <c r="FF436" s="144"/>
      <c r="FG436" s="144"/>
      <c r="FH436" s="144"/>
      <c r="FI436" s="144"/>
      <c r="FJ436" s="144"/>
      <c r="FK436" s="144"/>
      <c r="FL436" s="144"/>
      <c r="FM436" s="144"/>
      <c r="FN436" s="144"/>
      <c r="FO436" s="144"/>
      <c r="FP436" s="144"/>
      <c r="FQ436" s="144"/>
      <c r="FR436" s="144"/>
      <c r="FS436" s="144"/>
      <c r="FT436" s="144"/>
      <c r="FU436" s="144"/>
      <c r="FV436" s="144"/>
      <c r="FW436" s="144"/>
      <c r="FX436" s="144"/>
      <c r="FY436" s="144"/>
      <c r="FZ436" s="144"/>
      <c r="GA436" s="144"/>
      <c r="GB436" s="144"/>
      <c r="GC436" s="144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  <c r="IW436" s="144"/>
    </row>
    <row r="437" customFormat="false" ht="18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  <c r="EQ437" s="144"/>
      <c r="ER437" s="144"/>
      <c r="ES437" s="144"/>
      <c r="ET437" s="144"/>
      <c r="EU437" s="144"/>
      <c r="EV437" s="144"/>
      <c r="EW437" s="144"/>
      <c r="EX437" s="144"/>
      <c r="EY437" s="144"/>
      <c r="EZ437" s="144"/>
      <c r="FA437" s="144"/>
      <c r="FB437" s="144"/>
      <c r="FC437" s="144"/>
      <c r="FD437" s="144"/>
      <c r="FE437" s="144"/>
      <c r="FF437" s="144"/>
      <c r="FG437" s="144"/>
      <c r="FH437" s="144"/>
      <c r="FI437" s="144"/>
      <c r="FJ437" s="144"/>
      <c r="FK437" s="144"/>
      <c r="FL437" s="144"/>
      <c r="FM437" s="144"/>
      <c r="FN437" s="144"/>
      <c r="FO437" s="144"/>
      <c r="FP437" s="144"/>
      <c r="FQ437" s="144"/>
      <c r="FR437" s="144"/>
      <c r="FS437" s="144"/>
      <c r="FT437" s="144"/>
      <c r="FU437" s="144"/>
      <c r="FV437" s="144"/>
      <c r="FW437" s="144"/>
      <c r="FX437" s="144"/>
      <c r="FY437" s="144"/>
      <c r="FZ437" s="144"/>
      <c r="GA437" s="144"/>
      <c r="GB437" s="144"/>
      <c r="GC437" s="144"/>
      <c r="GD437" s="144"/>
      <c r="GE437" s="144"/>
      <c r="GF437" s="144"/>
      <c r="GG437" s="144"/>
      <c r="GH437" s="144"/>
      <c r="GI437" s="144"/>
      <c r="GJ437" s="144"/>
      <c r="GK437" s="144"/>
      <c r="GL437" s="144"/>
      <c r="GM437" s="144"/>
      <c r="GN437" s="144"/>
      <c r="GO437" s="144"/>
      <c r="GP437" s="144"/>
      <c r="GQ437" s="144"/>
      <c r="GR437" s="144"/>
      <c r="GS437" s="144"/>
      <c r="GT437" s="144"/>
      <c r="GU437" s="144"/>
      <c r="GV437" s="144"/>
      <c r="GW437" s="144"/>
      <c r="GX437" s="144"/>
      <c r="GY437" s="144"/>
      <c r="GZ437" s="144"/>
      <c r="HA437" s="144"/>
      <c r="HB437" s="144"/>
      <c r="HC437" s="144"/>
      <c r="HD437" s="144"/>
      <c r="HE437" s="144"/>
      <c r="HF437" s="144"/>
      <c r="HG437" s="144"/>
      <c r="HH437" s="144"/>
      <c r="HI437" s="144"/>
      <c r="HJ437" s="144"/>
      <c r="HK437" s="144"/>
      <c r="HL437" s="144"/>
      <c r="HM437" s="144"/>
      <c r="HN437" s="144"/>
      <c r="HO437" s="144"/>
      <c r="HP437" s="144"/>
      <c r="HQ437" s="144"/>
      <c r="HR437" s="144"/>
      <c r="HS437" s="144"/>
      <c r="HT437" s="144"/>
      <c r="HU437" s="144"/>
      <c r="HV437" s="144"/>
      <c r="HW437" s="144"/>
      <c r="HX437" s="144"/>
      <c r="HY437" s="144"/>
      <c r="HZ437" s="144"/>
      <c r="IA437" s="144"/>
      <c r="IB437" s="144"/>
      <c r="IC437" s="144"/>
      <c r="ID437" s="144"/>
      <c r="IE437" s="144"/>
      <c r="IF437" s="144"/>
      <c r="IG437" s="144"/>
      <c r="IH437" s="144"/>
      <c r="II437" s="144"/>
      <c r="IJ437" s="144"/>
      <c r="IK437" s="144"/>
      <c r="IL437" s="144"/>
      <c r="IM437" s="144"/>
      <c r="IN437" s="144"/>
      <c r="IO437" s="144"/>
      <c r="IP437" s="144"/>
      <c r="IQ437" s="144"/>
      <c r="IR437" s="144"/>
      <c r="IS437" s="144"/>
      <c r="IT437" s="144"/>
      <c r="IU437" s="144"/>
      <c r="IV437" s="144"/>
      <c r="IW437" s="144"/>
    </row>
    <row r="438" customFormat="false" ht="18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  <c r="EQ438" s="144"/>
      <c r="ER438" s="144"/>
      <c r="ES438" s="144"/>
      <c r="ET438" s="144"/>
      <c r="EU438" s="144"/>
      <c r="EV438" s="144"/>
      <c r="EW438" s="144"/>
      <c r="EX438" s="144"/>
      <c r="EY438" s="144"/>
      <c r="EZ438" s="144"/>
      <c r="FA438" s="144"/>
      <c r="FB438" s="144"/>
      <c r="FC438" s="144"/>
      <c r="FD438" s="144"/>
      <c r="FE438" s="144"/>
      <c r="FF438" s="144"/>
      <c r="FG438" s="144"/>
      <c r="FH438" s="144"/>
      <c r="FI438" s="144"/>
      <c r="FJ438" s="144"/>
      <c r="FK438" s="144"/>
      <c r="FL438" s="144"/>
      <c r="FM438" s="144"/>
      <c r="FN438" s="144"/>
      <c r="FO438" s="144"/>
      <c r="FP438" s="144"/>
      <c r="FQ438" s="144"/>
      <c r="FR438" s="144"/>
      <c r="FS438" s="144"/>
      <c r="FT438" s="144"/>
      <c r="FU438" s="144"/>
      <c r="FV438" s="144"/>
      <c r="FW438" s="144"/>
      <c r="FX438" s="144"/>
      <c r="FY438" s="144"/>
      <c r="FZ438" s="144"/>
      <c r="GA438" s="144"/>
      <c r="GB438" s="144"/>
      <c r="GC438" s="144"/>
      <c r="GD438" s="144"/>
      <c r="GE438" s="144"/>
      <c r="GF438" s="144"/>
      <c r="GG438" s="144"/>
      <c r="GH438" s="144"/>
      <c r="GI438" s="144"/>
      <c r="GJ438" s="144"/>
      <c r="GK438" s="144"/>
      <c r="GL438" s="144"/>
      <c r="GM438" s="144"/>
      <c r="GN438" s="144"/>
      <c r="GO438" s="144"/>
      <c r="GP438" s="144"/>
      <c r="GQ438" s="144"/>
      <c r="GR438" s="144"/>
      <c r="GS438" s="144"/>
      <c r="GT438" s="144"/>
      <c r="GU438" s="144"/>
      <c r="GV438" s="144"/>
      <c r="GW438" s="144"/>
      <c r="GX438" s="144"/>
      <c r="GY438" s="144"/>
      <c r="GZ438" s="144"/>
      <c r="HA438" s="144"/>
      <c r="HB438" s="144"/>
      <c r="HC438" s="144"/>
      <c r="HD438" s="144"/>
      <c r="HE438" s="144"/>
      <c r="HF438" s="144"/>
      <c r="HG438" s="144"/>
      <c r="HH438" s="144"/>
      <c r="HI438" s="144"/>
      <c r="HJ438" s="144"/>
      <c r="HK438" s="144"/>
      <c r="HL438" s="144"/>
      <c r="HM438" s="144"/>
      <c r="HN438" s="144"/>
      <c r="HO438" s="144"/>
      <c r="HP438" s="144"/>
      <c r="HQ438" s="144"/>
      <c r="HR438" s="144"/>
      <c r="HS438" s="144"/>
      <c r="HT438" s="144"/>
      <c r="HU438" s="144"/>
      <c r="HV438" s="144"/>
      <c r="HW438" s="144"/>
      <c r="HX438" s="144"/>
      <c r="HY438" s="144"/>
      <c r="HZ438" s="144"/>
      <c r="IA438" s="144"/>
      <c r="IB438" s="144"/>
      <c r="IC438" s="144"/>
      <c r="ID438" s="144"/>
      <c r="IE438" s="144"/>
      <c r="IF438" s="144"/>
      <c r="IG438" s="144"/>
      <c r="IH438" s="144"/>
      <c r="II438" s="144"/>
      <c r="IJ438" s="144"/>
      <c r="IK438" s="144"/>
      <c r="IL438" s="144"/>
      <c r="IM438" s="144"/>
      <c r="IN438" s="144"/>
      <c r="IO438" s="144"/>
      <c r="IP438" s="144"/>
      <c r="IQ438" s="144"/>
      <c r="IR438" s="144"/>
      <c r="IS438" s="144"/>
      <c r="IT438" s="144"/>
      <c r="IU438" s="144"/>
      <c r="IV438" s="144"/>
      <c r="IW438" s="144"/>
    </row>
    <row r="439" customFormat="false" ht="18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  <c r="EQ439" s="144"/>
      <c r="ER439" s="144"/>
      <c r="ES439" s="144"/>
      <c r="ET439" s="144"/>
      <c r="EU439" s="144"/>
      <c r="EV439" s="144"/>
      <c r="EW439" s="144"/>
      <c r="EX439" s="144"/>
      <c r="EY439" s="144"/>
      <c r="EZ439" s="144"/>
      <c r="FA439" s="144"/>
      <c r="FB439" s="144"/>
      <c r="FC439" s="144"/>
      <c r="FD439" s="144"/>
      <c r="FE439" s="144"/>
      <c r="FF439" s="144"/>
      <c r="FG439" s="144"/>
      <c r="FH439" s="144"/>
      <c r="FI439" s="144"/>
      <c r="FJ439" s="144"/>
      <c r="FK439" s="144"/>
      <c r="FL439" s="144"/>
      <c r="FM439" s="144"/>
      <c r="FN439" s="144"/>
      <c r="FO439" s="144"/>
      <c r="FP439" s="144"/>
      <c r="FQ439" s="144"/>
      <c r="FR439" s="144"/>
      <c r="FS439" s="144"/>
      <c r="FT439" s="144"/>
      <c r="FU439" s="144"/>
      <c r="FV439" s="144"/>
      <c r="FW439" s="144"/>
      <c r="FX439" s="144"/>
      <c r="FY439" s="144"/>
      <c r="FZ439" s="144"/>
      <c r="GA439" s="144"/>
      <c r="GB439" s="144"/>
      <c r="GC439" s="144"/>
      <c r="GD439" s="144"/>
      <c r="GE439" s="144"/>
      <c r="GF439" s="144"/>
      <c r="GG439" s="144"/>
      <c r="GH439" s="144"/>
      <c r="GI439" s="144"/>
      <c r="GJ439" s="144"/>
      <c r="GK439" s="144"/>
      <c r="GL439" s="144"/>
      <c r="GM439" s="144"/>
      <c r="GN439" s="144"/>
      <c r="GO439" s="144"/>
      <c r="GP439" s="144"/>
      <c r="GQ439" s="144"/>
      <c r="GR439" s="144"/>
      <c r="GS439" s="144"/>
      <c r="GT439" s="144"/>
      <c r="GU439" s="144"/>
      <c r="GV439" s="144"/>
      <c r="GW439" s="144"/>
      <c r="GX439" s="144"/>
      <c r="GY439" s="144"/>
      <c r="GZ439" s="144"/>
      <c r="HA439" s="144"/>
      <c r="HB439" s="144"/>
      <c r="HC439" s="144"/>
      <c r="HD439" s="144"/>
      <c r="HE439" s="144"/>
      <c r="HF439" s="144"/>
      <c r="HG439" s="144"/>
      <c r="HH439" s="144"/>
      <c r="HI439" s="144"/>
      <c r="HJ439" s="144"/>
      <c r="HK439" s="144"/>
      <c r="HL439" s="144"/>
      <c r="HM439" s="144"/>
      <c r="HN439" s="144"/>
      <c r="HO439" s="144"/>
      <c r="HP439" s="144"/>
      <c r="HQ439" s="144"/>
      <c r="HR439" s="144"/>
      <c r="HS439" s="144"/>
      <c r="HT439" s="144"/>
      <c r="HU439" s="144"/>
      <c r="HV439" s="144"/>
      <c r="HW439" s="144"/>
      <c r="HX439" s="144"/>
      <c r="HY439" s="144"/>
      <c r="HZ439" s="144"/>
      <c r="IA439" s="144"/>
      <c r="IB439" s="144"/>
      <c r="IC439" s="144"/>
      <c r="ID439" s="144"/>
      <c r="IE439" s="144"/>
      <c r="IF439" s="144"/>
      <c r="IG439" s="144"/>
      <c r="IH439" s="144"/>
      <c r="II439" s="144"/>
      <c r="IJ439" s="144"/>
      <c r="IK439" s="144"/>
      <c r="IL439" s="144"/>
      <c r="IM439" s="144"/>
      <c r="IN439" s="144"/>
      <c r="IO439" s="144"/>
      <c r="IP439" s="144"/>
      <c r="IQ439" s="144"/>
      <c r="IR439" s="144"/>
      <c r="IS439" s="144"/>
      <c r="IT439" s="144"/>
      <c r="IU439" s="144"/>
      <c r="IV439" s="144"/>
      <c r="IW439" s="144"/>
    </row>
    <row r="440" customFormat="false" ht="18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  <c r="GZ440" s="144"/>
      <c r="HA440" s="144"/>
      <c r="HB440" s="144"/>
      <c r="HC440" s="144"/>
      <c r="HD440" s="144"/>
      <c r="HE440" s="144"/>
      <c r="HF440" s="144"/>
      <c r="HG440" s="144"/>
      <c r="HH440" s="144"/>
      <c r="HI440" s="144"/>
      <c r="HJ440" s="144"/>
      <c r="HK440" s="144"/>
      <c r="HL440" s="144"/>
      <c r="HM440" s="144"/>
      <c r="HN440" s="144"/>
      <c r="HO440" s="144"/>
      <c r="HP440" s="144"/>
      <c r="HQ440" s="144"/>
      <c r="HR440" s="144"/>
      <c r="HS440" s="144"/>
      <c r="HT440" s="144"/>
      <c r="HU440" s="144"/>
      <c r="HV440" s="144"/>
      <c r="HW440" s="144"/>
      <c r="HX440" s="144"/>
      <c r="HY440" s="144"/>
      <c r="HZ440" s="144"/>
      <c r="IA440" s="144"/>
      <c r="IB440" s="144"/>
      <c r="IC440" s="144"/>
      <c r="ID440" s="144"/>
      <c r="IE440" s="144"/>
      <c r="IF440" s="144"/>
      <c r="IG440" s="144"/>
      <c r="IH440" s="144"/>
      <c r="II440" s="144"/>
      <c r="IJ440" s="144"/>
      <c r="IK440" s="144"/>
      <c r="IL440" s="144"/>
      <c r="IM440" s="144"/>
      <c r="IN440" s="144"/>
      <c r="IO440" s="144"/>
      <c r="IP440" s="144"/>
      <c r="IQ440" s="144"/>
      <c r="IR440" s="144"/>
      <c r="IS440" s="144"/>
      <c r="IT440" s="144"/>
      <c r="IU440" s="144"/>
      <c r="IV440" s="144"/>
      <c r="IW440" s="144"/>
    </row>
    <row r="441" customFormat="false" ht="18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  <c r="GZ441" s="144"/>
      <c r="HA441" s="144"/>
      <c r="HB441" s="144"/>
      <c r="HC441" s="144"/>
      <c r="HD441" s="144"/>
      <c r="HE441" s="144"/>
      <c r="HF441" s="144"/>
      <c r="HG441" s="144"/>
      <c r="HH441" s="144"/>
      <c r="HI441" s="144"/>
      <c r="HJ441" s="144"/>
      <c r="HK441" s="144"/>
      <c r="HL441" s="144"/>
      <c r="HM441" s="144"/>
      <c r="HN441" s="144"/>
      <c r="HO441" s="144"/>
      <c r="HP441" s="144"/>
      <c r="HQ441" s="144"/>
      <c r="HR441" s="144"/>
      <c r="HS441" s="144"/>
      <c r="HT441" s="144"/>
      <c r="HU441" s="144"/>
      <c r="HV441" s="144"/>
      <c r="HW441" s="144"/>
      <c r="HX441" s="144"/>
      <c r="HY441" s="144"/>
      <c r="HZ441" s="144"/>
      <c r="IA441" s="144"/>
      <c r="IB441" s="144"/>
      <c r="IC441" s="144"/>
      <c r="ID441" s="144"/>
      <c r="IE441" s="144"/>
      <c r="IF441" s="144"/>
      <c r="IG441" s="144"/>
      <c r="IH441" s="144"/>
      <c r="II441" s="144"/>
      <c r="IJ441" s="144"/>
      <c r="IK441" s="144"/>
      <c r="IL441" s="144"/>
      <c r="IM441" s="144"/>
      <c r="IN441" s="144"/>
      <c r="IO441" s="144"/>
      <c r="IP441" s="144"/>
      <c r="IQ441" s="144"/>
      <c r="IR441" s="144"/>
      <c r="IS441" s="144"/>
      <c r="IT441" s="144"/>
      <c r="IU441" s="144"/>
      <c r="IV441" s="144"/>
      <c r="IW441" s="144"/>
    </row>
    <row r="442" customFormat="false" ht="18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  <c r="EQ442" s="144"/>
      <c r="ER442" s="144"/>
      <c r="ES442" s="144"/>
      <c r="ET442" s="144"/>
      <c r="EU442" s="144"/>
      <c r="EV442" s="144"/>
      <c r="EW442" s="144"/>
      <c r="EX442" s="144"/>
      <c r="EY442" s="144"/>
      <c r="EZ442" s="144"/>
      <c r="FA442" s="144"/>
      <c r="FB442" s="144"/>
      <c r="FC442" s="144"/>
      <c r="FD442" s="144"/>
      <c r="FE442" s="144"/>
      <c r="FF442" s="144"/>
      <c r="FG442" s="144"/>
      <c r="FH442" s="144"/>
      <c r="FI442" s="144"/>
      <c r="FJ442" s="144"/>
      <c r="FK442" s="144"/>
      <c r="FL442" s="144"/>
      <c r="FM442" s="144"/>
      <c r="FN442" s="144"/>
      <c r="FO442" s="144"/>
      <c r="FP442" s="144"/>
      <c r="FQ442" s="144"/>
      <c r="FR442" s="144"/>
      <c r="FS442" s="144"/>
      <c r="FT442" s="144"/>
      <c r="FU442" s="144"/>
      <c r="FV442" s="144"/>
      <c r="FW442" s="144"/>
      <c r="FX442" s="144"/>
      <c r="FY442" s="144"/>
      <c r="FZ442" s="144"/>
      <c r="GA442" s="144"/>
      <c r="GB442" s="144"/>
      <c r="GC442" s="144"/>
      <c r="GD442" s="144"/>
      <c r="GE442" s="144"/>
      <c r="GF442" s="144"/>
      <c r="GG442" s="144"/>
      <c r="GH442" s="144"/>
      <c r="GI442" s="144"/>
      <c r="GJ442" s="144"/>
      <c r="GK442" s="144"/>
      <c r="GL442" s="144"/>
      <c r="GM442" s="144"/>
      <c r="GN442" s="144"/>
      <c r="GO442" s="144"/>
      <c r="GP442" s="144"/>
      <c r="GQ442" s="144"/>
      <c r="GR442" s="144"/>
      <c r="GS442" s="144"/>
      <c r="GT442" s="144"/>
      <c r="GU442" s="144"/>
      <c r="GV442" s="144"/>
      <c r="GW442" s="144"/>
      <c r="GX442" s="144"/>
      <c r="GY442" s="144"/>
      <c r="GZ442" s="144"/>
      <c r="HA442" s="144"/>
      <c r="HB442" s="144"/>
      <c r="HC442" s="144"/>
      <c r="HD442" s="144"/>
      <c r="HE442" s="144"/>
      <c r="HF442" s="144"/>
      <c r="HG442" s="144"/>
      <c r="HH442" s="144"/>
      <c r="HI442" s="144"/>
      <c r="HJ442" s="144"/>
      <c r="HK442" s="144"/>
      <c r="HL442" s="144"/>
      <c r="HM442" s="144"/>
      <c r="HN442" s="144"/>
      <c r="HO442" s="144"/>
      <c r="HP442" s="144"/>
      <c r="HQ442" s="144"/>
      <c r="HR442" s="144"/>
      <c r="HS442" s="144"/>
      <c r="HT442" s="144"/>
      <c r="HU442" s="144"/>
      <c r="HV442" s="144"/>
      <c r="HW442" s="144"/>
      <c r="HX442" s="144"/>
      <c r="HY442" s="144"/>
      <c r="HZ442" s="144"/>
      <c r="IA442" s="144"/>
      <c r="IB442" s="144"/>
      <c r="IC442" s="144"/>
      <c r="ID442" s="144"/>
      <c r="IE442" s="144"/>
      <c r="IF442" s="144"/>
      <c r="IG442" s="144"/>
      <c r="IH442" s="144"/>
      <c r="II442" s="144"/>
      <c r="IJ442" s="144"/>
      <c r="IK442" s="144"/>
      <c r="IL442" s="144"/>
      <c r="IM442" s="144"/>
      <c r="IN442" s="144"/>
      <c r="IO442" s="144"/>
      <c r="IP442" s="144"/>
      <c r="IQ442" s="144"/>
      <c r="IR442" s="144"/>
      <c r="IS442" s="144"/>
      <c r="IT442" s="144"/>
      <c r="IU442" s="144"/>
      <c r="IV442" s="144"/>
      <c r="IW442" s="144"/>
    </row>
    <row r="443" customFormat="false" ht="18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  <c r="EQ443" s="144"/>
      <c r="ER443" s="144"/>
      <c r="ES443" s="144"/>
      <c r="ET443" s="144"/>
      <c r="EU443" s="144"/>
      <c r="EV443" s="144"/>
      <c r="EW443" s="144"/>
      <c r="EX443" s="144"/>
      <c r="EY443" s="144"/>
      <c r="EZ443" s="144"/>
      <c r="FA443" s="144"/>
      <c r="FB443" s="144"/>
      <c r="FC443" s="144"/>
      <c r="FD443" s="144"/>
      <c r="FE443" s="144"/>
      <c r="FF443" s="144"/>
      <c r="FG443" s="144"/>
      <c r="FH443" s="144"/>
      <c r="FI443" s="144"/>
      <c r="FJ443" s="144"/>
      <c r="FK443" s="144"/>
      <c r="FL443" s="144"/>
      <c r="FM443" s="144"/>
      <c r="FN443" s="144"/>
      <c r="FO443" s="144"/>
      <c r="FP443" s="144"/>
      <c r="FQ443" s="144"/>
      <c r="FR443" s="144"/>
      <c r="FS443" s="144"/>
      <c r="FT443" s="144"/>
      <c r="FU443" s="144"/>
      <c r="FV443" s="144"/>
      <c r="FW443" s="144"/>
      <c r="FX443" s="144"/>
      <c r="FY443" s="144"/>
      <c r="FZ443" s="144"/>
      <c r="GA443" s="144"/>
      <c r="GB443" s="144"/>
      <c r="GC443" s="144"/>
      <c r="GD443" s="144"/>
      <c r="GE443" s="144"/>
      <c r="GF443" s="144"/>
      <c r="GG443" s="144"/>
      <c r="GH443" s="144"/>
      <c r="GI443" s="144"/>
      <c r="GJ443" s="144"/>
      <c r="GK443" s="144"/>
      <c r="GL443" s="144"/>
      <c r="GM443" s="144"/>
      <c r="GN443" s="144"/>
      <c r="GO443" s="144"/>
      <c r="GP443" s="144"/>
      <c r="GQ443" s="144"/>
      <c r="GR443" s="144"/>
      <c r="GS443" s="144"/>
      <c r="GT443" s="144"/>
      <c r="GU443" s="144"/>
      <c r="GV443" s="144"/>
      <c r="GW443" s="144"/>
      <c r="GX443" s="144"/>
      <c r="GY443" s="144"/>
      <c r="GZ443" s="144"/>
      <c r="HA443" s="144"/>
      <c r="HB443" s="144"/>
      <c r="HC443" s="144"/>
      <c r="HD443" s="144"/>
      <c r="HE443" s="144"/>
      <c r="HF443" s="144"/>
      <c r="HG443" s="144"/>
      <c r="HH443" s="144"/>
      <c r="HI443" s="144"/>
      <c r="HJ443" s="144"/>
      <c r="HK443" s="144"/>
      <c r="HL443" s="144"/>
      <c r="HM443" s="144"/>
      <c r="HN443" s="144"/>
      <c r="HO443" s="144"/>
      <c r="HP443" s="144"/>
      <c r="HQ443" s="144"/>
      <c r="HR443" s="144"/>
      <c r="HS443" s="144"/>
      <c r="HT443" s="144"/>
      <c r="HU443" s="144"/>
      <c r="HV443" s="144"/>
      <c r="HW443" s="144"/>
      <c r="HX443" s="144"/>
      <c r="HY443" s="144"/>
      <c r="HZ443" s="144"/>
      <c r="IA443" s="144"/>
      <c r="IB443" s="144"/>
      <c r="IC443" s="144"/>
      <c r="ID443" s="144"/>
      <c r="IE443" s="144"/>
      <c r="IF443" s="144"/>
      <c r="IG443" s="144"/>
      <c r="IH443" s="144"/>
      <c r="II443" s="144"/>
      <c r="IJ443" s="144"/>
      <c r="IK443" s="144"/>
      <c r="IL443" s="144"/>
      <c r="IM443" s="144"/>
      <c r="IN443" s="144"/>
      <c r="IO443" s="144"/>
      <c r="IP443" s="144"/>
      <c r="IQ443" s="144"/>
      <c r="IR443" s="144"/>
      <c r="IS443" s="144"/>
      <c r="IT443" s="144"/>
      <c r="IU443" s="144"/>
      <c r="IV443" s="144"/>
      <c r="IW443" s="144"/>
    </row>
    <row r="444" customFormat="false" ht="18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  <c r="EQ444" s="144"/>
      <c r="ER444" s="144"/>
      <c r="ES444" s="144"/>
      <c r="ET444" s="144"/>
      <c r="EU444" s="144"/>
      <c r="EV444" s="144"/>
      <c r="EW444" s="144"/>
      <c r="EX444" s="144"/>
      <c r="EY444" s="144"/>
      <c r="EZ444" s="144"/>
      <c r="FA444" s="144"/>
      <c r="FB444" s="144"/>
      <c r="FC444" s="144"/>
      <c r="FD444" s="144"/>
      <c r="FE444" s="144"/>
      <c r="FF444" s="144"/>
      <c r="FG444" s="144"/>
      <c r="FH444" s="144"/>
      <c r="FI444" s="144"/>
      <c r="FJ444" s="144"/>
      <c r="FK444" s="144"/>
      <c r="FL444" s="144"/>
      <c r="FM444" s="144"/>
      <c r="FN444" s="144"/>
      <c r="FO444" s="144"/>
      <c r="FP444" s="144"/>
      <c r="FQ444" s="144"/>
      <c r="FR444" s="144"/>
      <c r="FS444" s="144"/>
      <c r="FT444" s="144"/>
      <c r="FU444" s="144"/>
      <c r="FV444" s="144"/>
      <c r="FW444" s="144"/>
      <c r="FX444" s="144"/>
      <c r="FY444" s="144"/>
      <c r="FZ444" s="144"/>
      <c r="GA444" s="144"/>
      <c r="GB444" s="144"/>
      <c r="GC444" s="144"/>
      <c r="GD444" s="144"/>
      <c r="GE444" s="144"/>
      <c r="GF444" s="144"/>
      <c r="GG444" s="144"/>
      <c r="GH444" s="144"/>
      <c r="GI444" s="144"/>
      <c r="GJ444" s="144"/>
      <c r="GK444" s="144"/>
      <c r="GL444" s="144"/>
      <c r="GM444" s="144"/>
      <c r="GN444" s="144"/>
      <c r="GO444" s="144"/>
      <c r="GP444" s="144"/>
      <c r="GQ444" s="144"/>
      <c r="GR444" s="144"/>
      <c r="GS444" s="144"/>
      <c r="GT444" s="144"/>
      <c r="GU444" s="144"/>
      <c r="GV444" s="144"/>
      <c r="GW444" s="144"/>
      <c r="GX444" s="144"/>
      <c r="GY444" s="144"/>
      <c r="GZ444" s="144"/>
      <c r="HA444" s="144"/>
      <c r="HB444" s="144"/>
      <c r="HC444" s="144"/>
      <c r="HD444" s="144"/>
      <c r="HE444" s="144"/>
      <c r="HF444" s="144"/>
      <c r="HG444" s="144"/>
      <c r="HH444" s="144"/>
      <c r="HI444" s="144"/>
      <c r="HJ444" s="144"/>
      <c r="HK444" s="144"/>
      <c r="HL444" s="144"/>
      <c r="HM444" s="144"/>
      <c r="HN444" s="144"/>
      <c r="HO444" s="144"/>
      <c r="HP444" s="144"/>
      <c r="HQ444" s="144"/>
      <c r="HR444" s="144"/>
      <c r="HS444" s="144"/>
      <c r="HT444" s="144"/>
      <c r="HU444" s="144"/>
      <c r="HV444" s="144"/>
      <c r="HW444" s="144"/>
      <c r="HX444" s="144"/>
      <c r="HY444" s="144"/>
      <c r="HZ444" s="144"/>
      <c r="IA444" s="144"/>
      <c r="IB444" s="144"/>
      <c r="IC444" s="144"/>
      <c r="ID444" s="144"/>
      <c r="IE444" s="144"/>
      <c r="IF444" s="144"/>
      <c r="IG444" s="144"/>
      <c r="IH444" s="144"/>
      <c r="II444" s="144"/>
      <c r="IJ444" s="144"/>
      <c r="IK444" s="144"/>
      <c r="IL444" s="144"/>
      <c r="IM444" s="144"/>
      <c r="IN444" s="144"/>
      <c r="IO444" s="144"/>
      <c r="IP444" s="144"/>
      <c r="IQ444" s="144"/>
      <c r="IR444" s="144"/>
      <c r="IS444" s="144"/>
      <c r="IT444" s="144"/>
      <c r="IU444" s="144"/>
      <c r="IV444" s="144"/>
      <c r="IW444" s="144"/>
    </row>
    <row r="445" customFormat="false" ht="18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  <c r="EQ445" s="144"/>
      <c r="ER445" s="144"/>
      <c r="ES445" s="144"/>
      <c r="ET445" s="144"/>
      <c r="EU445" s="144"/>
      <c r="EV445" s="144"/>
      <c r="EW445" s="144"/>
      <c r="EX445" s="144"/>
      <c r="EY445" s="144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44"/>
      <c r="FX445" s="144"/>
      <c r="FY445" s="144"/>
      <c r="FZ445" s="144"/>
      <c r="GA445" s="144"/>
      <c r="GB445" s="144"/>
      <c r="GC445" s="144"/>
      <c r="GD445" s="144"/>
      <c r="GE445" s="144"/>
      <c r="GF445" s="144"/>
      <c r="GG445" s="144"/>
      <c r="GH445" s="144"/>
      <c r="GI445" s="144"/>
      <c r="GJ445" s="144"/>
      <c r="GK445" s="144"/>
      <c r="GL445" s="144"/>
      <c r="GM445" s="144"/>
      <c r="GN445" s="144"/>
      <c r="GO445" s="144"/>
      <c r="GP445" s="144"/>
      <c r="GQ445" s="144"/>
      <c r="GR445" s="144"/>
      <c r="GS445" s="144"/>
      <c r="GT445" s="144"/>
      <c r="GU445" s="144"/>
      <c r="GV445" s="144"/>
      <c r="GW445" s="144"/>
      <c r="GX445" s="144"/>
      <c r="GY445" s="144"/>
      <c r="GZ445" s="144"/>
      <c r="HA445" s="144"/>
      <c r="HB445" s="144"/>
      <c r="HC445" s="144"/>
      <c r="HD445" s="144"/>
      <c r="HE445" s="144"/>
      <c r="HF445" s="144"/>
      <c r="HG445" s="144"/>
      <c r="HH445" s="144"/>
      <c r="HI445" s="144"/>
      <c r="HJ445" s="144"/>
      <c r="HK445" s="144"/>
      <c r="HL445" s="144"/>
      <c r="HM445" s="144"/>
      <c r="HN445" s="144"/>
      <c r="HO445" s="144"/>
      <c r="HP445" s="144"/>
      <c r="HQ445" s="144"/>
      <c r="HR445" s="144"/>
      <c r="HS445" s="144"/>
      <c r="HT445" s="144"/>
      <c r="HU445" s="144"/>
      <c r="HV445" s="144"/>
      <c r="HW445" s="144"/>
      <c r="HX445" s="144"/>
      <c r="HY445" s="144"/>
      <c r="HZ445" s="144"/>
      <c r="IA445" s="144"/>
      <c r="IB445" s="144"/>
      <c r="IC445" s="144"/>
      <c r="ID445" s="144"/>
      <c r="IE445" s="144"/>
      <c r="IF445" s="144"/>
      <c r="IG445" s="144"/>
      <c r="IH445" s="144"/>
      <c r="II445" s="144"/>
      <c r="IJ445" s="144"/>
      <c r="IK445" s="144"/>
      <c r="IL445" s="144"/>
      <c r="IM445" s="144"/>
      <c r="IN445" s="144"/>
      <c r="IO445" s="144"/>
      <c r="IP445" s="144"/>
      <c r="IQ445" s="144"/>
      <c r="IR445" s="144"/>
      <c r="IS445" s="144"/>
      <c r="IT445" s="144"/>
      <c r="IU445" s="144"/>
      <c r="IV445" s="144"/>
      <c r="IW445" s="144"/>
    </row>
    <row r="446" customFormat="false" ht="18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  <c r="EQ446" s="144"/>
      <c r="ER446" s="144"/>
      <c r="ES446" s="144"/>
      <c r="ET446" s="144"/>
      <c r="EU446" s="144"/>
      <c r="EV446" s="144"/>
      <c r="EW446" s="144"/>
      <c r="EX446" s="144"/>
      <c r="EY446" s="144"/>
      <c r="EZ446" s="144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44"/>
      <c r="FX446" s="144"/>
      <c r="FY446" s="144"/>
      <c r="FZ446" s="144"/>
      <c r="GA446" s="144"/>
      <c r="GB446" s="144"/>
      <c r="GC446" s="144"/>
      <c r="GD446" s="144"/>
      <c r="GE446" s="144"/>
      <c r="GF446" s="144"/>
      <c r="GG446" s="144"/>
      <c r="GH446" s="144"/>
      <c r="GI446" s="144"/>
      <c r="GJ446" s="144"/>
      <c r="GK446" s="144"/>
      <c r="GL446" s="144"/>
      <c r="GM446" s="144"/>
      <c r="GN446" s="144"/>
      <c r="GO446" s="144"/>
      <c r="GP446" s="144"/>
      <c r="GQ446" s="144"/>
      <c r="GR446" s="144"/>
      <c r="GS446" s="144"/>
      <c r="GT446" s="144"/>
      <c r="GU446" s="144"/>
      <c r="GV446" s="144"/>
      <c r="GW446" s="144"/>
      <c r="GX446" s="144"/>
      <c r="GY446" s="144"/>
      <c r="GZ446" s="144"/>
      <c r="HA446" s="144"/>
      <c r="HB446" s="144"/>
      <c r="HC446" s="144"/>
      <c r="HD446" s="144"/>
      <c r="HE446" s="144"/>
      <c r="HF446" s="144"/>
      <c r="HG446" s="144"/>
      <c r="HH446" s="144"/>
      <c r="HI446" s="144"/>
      <c r="HJ446" s="144"/>
      <c r="HK446" s="144"/>
      <c r="HL446" s="144"/>
      <c r="HM446" s="144"/>
      <c r="HN446" s="144"/>
      <c r="HO446" s="144"/>
      <c r="HP446" s="144"/>
      <c r="HQ446" s="144"/>
      <c r="HR446" s="144"/>
      <c r="HS446" s="144"/>
      <c r="HT446" s="144"/>
      <c r="HU446" s="144"/>
      <c r="HV446" s="144"/>
      <c r="HW446" s="144"/>
      <c r="HX446" s="144"/>
      <c r="HY446" s="144"/>
      <c r="HZ446" s="144"/>
      <c r="IA446" s="144"/>
      <c r="IB446" s="144"/>
      <c r="IC446" s="144"/>
      <c r="ID446" s="144"/>
      <c r="IE446" s="144"/>
      <c r="IF446" s="144"/>
      <c r="IG446" s="144"/>
      <c r="IH446" s="144"/>
      <c r="II446" s="144"/>
      <c r="IJ446" s="144"/>
      <c r="IK446" s="144"/>
      <c r="IL446" s="144"/>
      <c r="IM446" s="144"/>
      <c r="IN446" s="144"/>
      <c r="IO446" s="144"/>
      <c r="IP446" s="144"/>
      <c r="IQ446" s="144"/>
      <c r="IR446" s="144"/>
      <c r="IS446" s="144"/>
      <c r="IT446" s="144"/>
      <c r="IU446" s="144"/>
      <c r="IV446" s="144"/>
      <c r="IW446" s="144"/>
    </row>
    <row r="447" customFormat="false" ht="18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  <c r="EQ447" s="144"/>
      <c r="ER447" s="144"/>
      <c r="ES447" s="144"/>
      <c r="ET447" s="144"/>
      <c r="EU447" s="144"/>
      <c r="EV447" s="144"/>
      <c r="EW447" s="144"/>
      <c r="EX447" s="144"/>
      <c r="EY447" s="144"/>
      <c r="EZ447" s="144"/>
      <c r="FA447" s="144"/>
      <c r="FB447" s="144"/>
      <c r="FC447" s="144"/>
      <c r="FD447" s="144"/>
      <c r="FE447" s="144"/>
      <c r="FF447" s="144"/>
      <c r="FG447" s="144"/>
      <c r="FH447" s="144"/>
      <c r="FI447" s="144"/>
      <c r="FJ447" s="144"/>
      <c r="FK447" s="144"/>
      <c r="FL447" s="144"/>
      <c r="FM447" s="144"/>
      <c r="FN447" s="144"/>
      <c r="FO447" s="144"/>
      <c r="FP447" s="144"/>
      <c r="FQ447" s="144"/>
      <c r="FR447" s="144"/>
      <c r="FS447" s="144"/>
      <c r="FT447" s="144"/>
      <c r="FU447" s="144"/>
      <c r="FV447" s="144"/>
      <c r="FW447" s="144"/>
      <c r="FX447" s="144"/>
      <c r="FY447" s="144"/>
      <c r="FZ447" s="144"/>
      <c r="GA447" s="144"/>
      <c r="GB447" s="144"/>
      <c r="GC447" s="144"/>
      <c r="GD447" s="144"/>
      <c r="GE447" s="144"/>
      <c r="GF447" s="144"/>
      <c r="GG447" s="144"/>
      <c r="GH447" s="144"/>
      <c r="GI447" s="144"/>
      <c r="GJ447" s="144"/>
      <c r="GK447" s="144"/>
      <c r="GL447" s="144"/>
      <c r="GM447" s="144"/>
      <c r="GN447" s="144"/>
      <c r="GO447" s="144"/>
      <c r="GP447" s="144"/>
      <c r="GQ447" s="144"/>
      <c r="GR447" s="144"/>
      <c r="GS447" s="144"/>
      <c r="GT447" s="144"/>
      <c r="GU447" s="144"/>
      <c r="GV447" s="144"/>
      <c r="GW447" s="144"/>
      <c r="GX447" s="144"/>
      <c r="GY447" s="144"/>
      <c r="GZ447" s="144"/>
      <c r="HA447" s="144"/>
      <c r="HB447" s="144"/>
      <c r="HC447" s="144"/>
      <c r="HD447" s="144"/>
      <c r="HE447" s="144"/>
      <c r="HF447" s="144"/>
      <c r="HG447" s="144"/>
      <c r="HH447" s="144"/>
      <c r="HI447" s="144"/>
      <c r="HJ447" s="144"/>
      <c r="HK447" s="144"/>
      <c r="HL447" s="144"/>
      <c r="HM447" s="144"/>
      <c r="HN447" s="144"/>
      <c r="HO447" s="144"/>
      <c r="HP447" s="144"/>
      <c r="HQ447" s="144"/>
      <c r="HR447" s="144"/>
      <c r="HS447" s="144"/>
      <c r="HT447" s="144"/>
      <c r="HU447" s="144"/>
      <c r="HV447" s="144"/>
      <c r="HW447" s="144"/>
      <c r="HX447" s="144"/>
      <c r="HY447" s="144"/>
      <c r="HZ447" s="144"/>
      <c r="IA447" s="144"/>
      <c r="IB447" s="144"/>
      <c r="IC447" s="144"/>
      <c r="ID447" s="144"/>
      <c r="IE447" s="144"/>
      <c r="IF447" s="144"/>
      <c r="IG447" s="144"/>
      <c r="IH447" s="144"/>
      <c r="II447" s="144"/>
      <c r="IJ447" s="144"/>
      <c r="IK447" s="144"/>
      <c r="IL447" s="144"/>
      <c r="IM447" s="144"/>
      <c r="IN447" s="144"/>
      <c r="IO447" s="144"/>
      <c r="IP447" s="144"/>
      <c r="IQ447" s="144"/>
      <c r="IR447" s="144"/>
      <c r="IS447" s="144"/>
      <c r="IT447" s="144"/>
      <c r="IU447" s="144"/>
      <c r="IV447" s="144"/>
      <c r="IW447" s="144"/>
    </row>
    <row r="448" customFormat="false" ht="18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  <c r="GZ448" s="144"/>
      <c r="HA448" s="144"/>
      <c r="HB448" s="144"/>
      <c r="HC448" s="144"/>
      <c r="HD448" s="144"/>
      <c r="HE448" s="144"/>
      <c r="HF448" s="144"/>
      <c r="HG448" s="144"/>
      <c r="HH448" s="144"/>
      <c r="HI448" s="144"/>
      <c r="HJ448" s="144"/>
      <c r="HK448" s="144"/>
      <c r="HL448" s="144"/>
      <c r="HM448" s="144"/>
      <c r="HN448" s="144"/>
      <c r="HO448" s="144"/>
      <c r="HP448" s="144"/>
      <c r="HQ448" s="144"/>
      <c r="HR448" s="144"/>
      <c r="HS448" s="144"/>
      <c r="HT448" s="144"/>
      <c r="HU448" s="144"/>
      <c r="HV448" s="144"/>
      <c r="HW448" s="144"/>
      <c r="HX448" s="144"/>
      <c r="HY448" s="144"/>
      <c r="HZ448" s="144"/>
      <c r="IA448" s="144"/>
      <c r="IB448" s="144"/>
      <c r="IC448" s="144"/>
      <c r="ID448" s="144"/>
      <c r="IE448" s="144"/>
      <c r="IF448" s="144"/>
      <c r="IG448" s="144"/>
      <c r="IH448" s="144"/>
      <c r="II448" s="144"/>
      <c r="IJ448" s="144"/>
      <c r="IK448" s="144"/>
      <c r="IL448" s="144"/>
      <c r="IM448" s="144"/>
      <c r="IN448" s="144"/>
      <c r="IO448" s="144"/>
      <c r="IP448" s="144"/>
      <c r="IQ448" s="144"/>
      <c r="IR448" s="144"/>
      <c r="IS448" s="144"/>
      <c r="IT448" s="144"/>
      <c r="IU448" s="144"/>
      <c r="IV448" s="144"/>
      <c r="IW448" s="144"/>
    </row>
    <row r="449" customFormat="false" ht="18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  <c r="GZ449" s="144"/>
      <c r="HA449" s="144"/>
      <c r="HB449" s="144"/>
      <c r="HC449" s="144"/>
      <c r="HD449" s="144"/>
      <c r="HE449" s="144"/>
      <c r="HF449" s="144"/>
      <c r="HG449" s="144"/>
      <c r="HH449" s="144"/>
      <c r="HI449" s="144"/>
      <c r="HJ449" s="144"/>
      <c r="HK449" s="144"/>
      <c r="HL449" s="144"/>
      <c r="HM449" s="144"/>
      <c r="HN449" s="144"/>
      <c r="HO449" s="144"/>
      <c r="HP449" s="144"/>
      <c r="HQ449" s="144"/>
      <c r="HR449" s="144"/>
      <c r="HS449" s="144"/>
      <c r="HT449" s="144"/>
      <c r="HU449" s="144"/>
      <c r="HV449" s="144"/>
      <c r="HW449" s="144"/>
      <c r="HX449" s="144"/>
      <c r="HY449" s="144"/>
      <c r="HZ449" s="144"/>
      <c r="IA449" s="144"/>
      <c r="IB449" s="144"/>
      <c r="IC449" s="144"/>
      <c r="ID449" s="144"/>
      <c r="IE449" s="144"/>
      <c r="IF449" s="144"/>
      <c r="IG449" s="144"/>
      <c r="IH449" s="144"/>
      <c r="II449" s="144"/>
      <c r="IJ449" s="144"/>
      <c r="IK449" s="144"/>
      <c r="IL449" s="144"/>
      <c r="IM449" s="144"/>
      <c r="IN449" s="144"/>
      <c r="IO449" s="144"/>
      <c r="IP449" s="144"/>
      <c r="IQ449" s="144"/>
      <c r="IR449" s="144"/>
      <c r="IS449" s="144"/>
      <c r="IT449" s="144"/>
      <c r="IU449" s="144"/>
      <c r="IV449" s="144"/>
      <c r="IW449" s="144"/>
    </row>
    <row r="450" customFormat="false" ht="18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  <c r="EQ450" s="144"/>
      <c r="ER450" s="144"/>
      <c r="ES450" s="144"/>
      <c r="ET450" s="144"/>
      <c r="EU450" s="144"/>
      <c r="EV450" s="144"/>
      <c r="EW450" s="144"/>
      <c r="EX450" s="144"/>
      <c r="EY450" s="144"/>
      <c r="EZ450" s="144"/>
      <c r="FA450" s="144"/>
      <c r="FB450" s="144"/>
      <c r="FC450" s="144"/>
      <c r="FD450" s="144"/>
      <c r="FE450" s="144"/>
      <c r="FF450" s="144"/>
      <c r="FG450" s="144"/>
      <c r="FH450" s="144"/>
      <c r="FI450" s="144"/>
      <c r="FJ450" s="144"/>
      <c r="FK450" s="144"/>
      <c r="FL450" s="144"/>
      <c r="FM450" s="144"/>
      <c r="FN450" s="144"/>
      <c r="FO450" s="144"/>
      <c r="FP450" s="144"/>
      <c r="FQ450" s="144"/>
      <c r="FR450" s="144"/>
      <c r="FS450" s="144"/>
      <c r="FT450" s="144"/>
      <c r="FU450" s="144"/>
      <c r="FV450" s="144"/>
      <c r="FW450" s="144"/>
      <c r="FX450" s="144"/>
      <c r="FY450" s="144"/>
      <c r="FZ450" s="144"/>
      <c r="GA450" s="144"/>
      <c r="GB450" s="144"/>
      <c r="GC450" s="144"/>
      <c r="GD450" s="144"/>
      <c r="GE450" s="144"/>
      <c r="GF450" s="144"/>
      <c r="GG450" s="144"/>
      <c r="GH450" s="144"/>
      <c r="GI450" s="144"/>
      <c r="GJ450" s="144"/>
      <c r="GK450" s="144"/>
      <c r="GL450" s="144"/>
      <c r="GM450" s="144"/>
      <c r="GN450" s="144"/>
      <c r="GO450" s="144"/>
      <c r="GP450" s="144"/>
      <c r="GQ450" s="144"/>
      <c r="GR450" s="144"/>
      <c r="GS450" s="144"/>
      <c r="GT450" s="144"/>
      <c r="GU450" s="144"/>
      <c r="GV450" s="144"/>
      <c r="GW450" s="144"/>
      <c r="GX450" s="144"/>
      <c r="GY450" s="144"/>
      <c r="GZ450" s="144"/>
      <c r="HA450" s="144"/>
      <c r="HB450" s="144"/>
      <c r="HC450" s="144"/>
      <c r="HD450" s="144"/>
      <c r="HE450" s="144"/>
      <c r="HF450" s="144"/>
      <c r="HG450" s="144"/>
      <c r="HH450" s="144"/>
      <c r="HI450" s="144"/>
      <c r="HJ450" s="144"/>
      <c r="HK450" s="144"/>
      <c r="HL450" s="144"/>
      <c r="HM450" s="144"/>
      <c r="HN450" s="144"/>
      <c r="HO450" s="144"/>
      <c r="HP450" s="144"/>
      <c r="HQ450" s="144"/>
      <c r="HR450" s="144"/>
      <c r="HS450" s="144"/>
      <c r="HT450" s="144"/>
      <c r="HU450" s="144"/>
      <c r="HV450" s="144"/>
      <c r="HW450" s="144"/>
      <c r="HX450" s="144"/>
      <c r="HY450" s="144"/>
      <c r="HZ450" s="144"/>
      <c r="IA450" s="144"/>
      <c r="IB450" s="144"/>
      <c r="IC450" s="144"/>
      <c r="ID450" s="144"/>
      <c r="IE450" s="144"/>
      <c r="IF450" s="144"/>
      <c r="IG450" s="144"/>
      <c r="IH450" s="144"/>
      <c r="II450" s="144"/>
      <c r="IJ450" s="144"/>
      <c r="IK450" s="144"/>
      <c r="IL450" s="144"/>
      <c r="IM450" s="144"/>
      <c r="IN450" s="144"/>
      <c r="IO450" s="144"/>
      <c r="IP450" s="144"/>
      <c r="IQ450" s="144"/>
      <c r="IR450" s="144"/>
      <c r="IS450" s="144"/>
      <c r="IT450" s="144"/>
      <c r="IU450" s="144"/>
      <c r="IV450" s="144"/>
      <c r="IW450" s="144"/>
    </row>
    <row r="451" customFormat="false" ht="18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  <c r="EO451" s="144"/>
      <c r="EP451" s="144"/>
      <c r="EQ451" s="144"/>
      <c r="ER451" s="144"/>
      <c r="ES451" s="144"/>
      <c r="ET451" s="144"/>
      <c r="EU451" s="144"/>
      <c r="EV451" s="144"/>
      <c r="EW451" s="144"/>
      <c r="EX451" s="144"/>
      <c r="EY451" s="144"/>
      <c r="EZ451" s="144"/>
      <c r="FA451" s="144"/>
      <c r="FB451" s="144"/>
      <c r="FC451" s="144"/>
      <c r="FD451" s="144"/>
      <c r="FE451" s="144"/>
      <c r="FF451" s="144"/>
      <c r="FG451" s="144"/>
      <c r="FH451" s="144"/>
      <c r="FI451" s="144"/>
      <c r="FJ451" s="144"/>
      <c r="FK451" s="144"/>
      <c r="FL451" s="144"/>
      <c r="FM451" s="144"/>
      <c r="FN451" s="144"/>
      <c r="FO451" s="144"/>
      <c r="FP451" s="144"/>
      <c r="FQ451" s="144"/>
      <c r="FR451" s="144"/>
      <c r="FS451" s="144"/>
      <c r="FT451" s="144"/>
      <c r="FU451" s="144"/>
      <c r="FV451" s="144"/>
      <c r="FW451" s="144"/>
      <c r="FX451" s="144"/>
      <c r="FY451" s="144"/>
      <c r="FZ451" s="144"/>
      <c r="GA451" s="144"/>
      <c r="GB451" s="144"/>
      <c r="GC451" s="144"/>
      <c r="GD451" s="144"/>
      <c r="GE451" s="144"/>
      <c r="GF451" s="144"/>
      <c r="GG451" s="144"/>
      <c r="GH451" s="144"/>
      <c r="GI451" s="144"/>
      <c r="GJ451" s="144"/>
      <c r="GK451" s="144"/>
      <c r="GL451" s="144"/>
      <c r="GM451" s="144"/>
      <c r="GN451" s="144"/>
      <c r="GO451" s="144"/>
      <c r="GP451" s="144"/>
      <c r="GQ451" s="144"/>
      <c r="GR451" s="144"/>
      <c r="GS451" s="144"/>
      <c r="GT451" s="144"/>
      <c r="GU451" s="144"/>
      <c r="GV451" s="144"/>
      <c r="GW451" s="144"/>
      <c r="GX451" s="144"/>
      <c r="GY451" s="144"/>
      <c r="GZ451" s="144"/>
      <c r="HA451" s="144"/>
      <c r="HB451" s="144"/>
      <c r="HC451" s="144"/>
      <c r="HD451" s="144"/>
      <c r="HE451" s="144"/>
      <c r="HF451" s="144"/>
      <c r="HG451" s="144"/>
      <c r="HH451" s="144"/>
      <c r="HI451" s="144"/>
      <c r="HJ451" s="144"/>
      <c r="HK451" s="144"/>
      <c r="HL451" s="144"/>
      <c r="HM451" s="144"/>
      <c r="HN451" s="144"/>
      <c r="HO451" s="144"/>
      <c r="HP451" s="144"/>
      <c r="HQ451" s="144"/>
      <c r="HR451" s="144"/>
      <c r="HS451" s="144"/>
      <c r="HT451" s="144"/>
      <c r="HU451" s="144"/>
      <c r="HV451" s="144"/>
      <c r="HW451" s="144"/>
      <c r="HX451" s="144"/>
      <c r="HY451" s="144"/>
      <c r="HZ451" s="144"/>
      <c r="IA451" s="144"/>
      <c r="IB451" s="144"/>
      <c r="IC451" s="144"/>
      <c r="ID451" s="144"/>
      <c r="IE451" s="144"/>
      <c r="IF451" s="144"/>
      <c r="IG451" s="144"/>
      <c r="IH451" s="144"/>
      <c r="II451" s="144"/>
      <c r="IJ451" s="144"/>
      <c r="IK451" s="144"/>
      <c r="IL451" s="144"/>
      <c r="IM451" s="144"/>
      <c r="IN451" s="144"/>
      <c r="IO451" s="144"/>
      <c r="IP451" s="144"/>
      <c r="IQ451" s="144"/>
      <c r="IR451" s="144"/>
      <c r="IS451" s="144"/>
      <c r="IT451" s="144"/>
      <c r="IU451" s="144"/>
      <c r="IV451" s="144"/>
      <c r="IW451" s="144"/>
    </row>
    <row r="452" customFormat="false" ht="18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  <c r="EO452" s="144"/>
      <c r="EP452" s="144"/>
      <c r="EQ452" s="144"/>
      <c r="ER452" s="144"/>
      <c r="ES452" s="144"/>
      <c r="ET452" s="144"/>
      <c r="EU452" s="144"/>
      <c r="EV452" s="144"/>
      <c r="EW452" s="144"/>
      <c r="EX452" s="144"/>
      <c r="EY452" s="144"/>
      <c r="EZ452" s="144"/>
      <c r="FA452" s="144"/>
      <c r="FB452" s="144"/>
      <c r="FC452" s="144"/>
      <c r="FD452" s="144"/>
      <c r="FE452" s="144"/>
      <c r="FF452" s="144"/>
      <c r="FG452" s="144"/>
      <c r="FH452" s="144"/>
      <c r="FI452" s="144"/>
      <c r="FJ452" s="144"/>
      <c r="FK452" s="144"/>
      <c r="FL452" s="144"/>
      <c r="FM452" s="144"/>
      <c r="FN452" s="144"/>
      <c r="FO452" s="144"/>
      <c r="FP452" s="144"/>
      <c r="FQ452" s="144"/>
      <c r="FR452" s="144"/>
      <c r="FS452" s="144"/>
      <c r="FT452" s="144"/>
      <c r="FU452" s="144"/>
      <c r="FV452" s="144"/>
      <c r="FW452" s="144"/>
      <c r="FX452" s="144"/>
      <c r="FY452" s="144"/>
      <c r="FZ452" s="144"/>
      <c r="GA452" s="144"/>
      <c r="GB452" s="144"/>
      <c r="GC452" s="144"/>
      <c r="GD452" s="144"/>
      <c r="GE452" s="144"/>
      <c r="GF452" s="144"/>
      <c r="GG452" s="144"/>
      <c r="GH452" s="144"/>
      <c r="GI452" s="144"/>
      <c r="GJ452" s="144"/>
      <c r="GK452" s="144"/>
      <c r="GL452" s="144"/>
      <c r="GM452" s="144"/>
      <c r="GN452" s="144"/>
      <c r="GO452" s="144"/>
      <c r="GP452" s="144"/>
      <c r="GQ452" s="144"/>
      <c r="GR452" s="144"/>
      <c r="GS452" s="144"/>
      <c r="GT452" s="144"/>
      <c r="GU452" s="144"/>
      <c r="GV452" s="144"/>
      <c r="GW452" s="144"/>
      <c r="GX452" s="144"/>
      <c r="GY452" s="144"/>
      <c r="GZ452" s="144"/>
      <c r="HA452" s="144"/>
      <c r="HB452" s="144"/>
      <c r="HC452" s="144"/>
      <c r="HD452" s="144"/>
      <c r="HE452" s="144"/>
      <c r="HF452" s="144"/>
      <c r="HG452" s="144"/>
      <c r="HH452" s="144"/>
      <c r="HI452" s="144"/>
      <c r="HJ452" s="144"/>
      <c r="HK452" s="144"/>
      <c r="HL452" s="144"/>
      <c r="HM452" s="144"/>
      <c r="HN452" s="144"/>
      <c r="HO452" s="144"/>
      <c r="HP452" s="144"/>
      <c r="HQ452" s="144"/>
      <c r="HR452" s="144"/>
      <c r="HS452" s="144"/>
      <c r="HT452" s="144"/>
      <c r="HU452" s="144"/>
      <c r="HV452" s="144"/>
      <c r="HW452" s="144"/>
      <c r="HX452" s="144"/>
      <c r="HY452" s="144"/>
      <c r="HZ452" s="144"/>
      <c r="IA452" s="144"/>
      <c r="IB452" s="144"/>
      <c r="IC452" s="144"/>
      <c r="ID452" s="144"/>
      <c r="IE452" s="144"/>
      <c r="IF452" s="144"/>
      <c r="IG452" s="144"/>
      <c r="IH452" s="144"/>
      <c r="II452" s="144"/>
      <c r="IJ452" s="144"/>
      <c r="IK452" s="144"/>
      <c r="IL452" s="144"/>
      <c r="IM452" s="144"/>
      <c r="IN452" s="144"/>
      <c r="IO452" s="144"/>
      <c r="IP452" s="144"/>
      <c r="IQ452" s="144"/>
      <c r="IR452" s="144"/>
      <c r="IS452" s="144"/>
      <c r="IT452" s="144"/>
      <c r="IU452" s="144"/>
      <c r="IV452" s="144"/>
      <c r="IW452" s="144"/>
    </row>
    <row r="453" customFormat="false" ht="18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  <c r="EO453" s="144"/>
      <c r="EP453" s="144"/>
      <c r="EQ453" s="144"/>
      <c r="ER453" s="144"/>
      <c r="ES453" s="144"/>
      <c r="ET453" s="144"/>
      <c r="EU453" s="144"/>
      <c r="EV453" s="144"/>
      <c r="EW453" s="144"/>
      <c r="EX453" s="144"/>
      <c r="EY453" s="144"/>
      <c r="EZ453" s="144"/>
      <c r="FA453" s="144"/>
      <c r="FB453" s="144"/>
      <c r="FC453" s="144"/>
      <c r="FD453" s="144"/>
      <c r="FE453" s="144"/>
      <c r="FF453" s="144"/>
      <c r="FG453" s="144"/>
      <c r="FH453" s="144"/>
      <c r="FI453" s="144"/>
      <c r="FJ453" s="144"/>
      <c r="FK453" s="144"/>
      <c r="FL453" s="144"/>
      <c r="FM453" s="144"/>
      <c r="FN453" s="144"/>
      <c r="FO453" s="144"/>
      <c r="FP453" s="144"/>
      <c r="FQ453" s="144"/>
      <c r="FR453" s="144"/>
      <c r="FS453" s="144"/>
      <c r="FT453" s="144"/>
      <c r="FU453" s="144"/>
      <c r="FV453" s="144"/>
      <c r="FW453" s="144"/>
      <c r="FX453" s="144"/>
      <c r="FY453" s="144"/>
      <c r="FZ453" s="144"/>
      <c r="GA453" s="144"/>
      <c r="GB453" s="144"/>
      <c r="GC453" s="144"/>
      <c r="GD453" s="144"/>
      <c r="GE453" s="144"/>
      <c r="GF453" s="144"/>
      <c r="GG453" s="144"/>
      <c r="GH453" s="144"/>
      <c r="GI453" s="144"/>
      <c r="GJ453" s="144"/>
      <c r="GK453" s="144"/>
      <c r="GL453" s="144"/>
      <c r="GM453" s="144"/>
      <c r="GN453" s="144"/>
      <c r="GO453" s="144"/>
      <c r="GP453" s="144"/>
      <c r="GQ453" s="144"/>
      <c r="GR453" s="144"/>
      <c r="GS453" s="144"/>
      <c r="GT453" s="144"/>
      <c r="GU453" s="144"/>
      <c r="GV453" s="144"/>
      <c r="GW453" s="144"/>
      <c r="GX453" s="144"/>
      <c r="GY453" s="144"/>
      <c r="GZ453" s="144"/>
      <c r="HA453" s="144"/>
      <c r="HB453" s="144"/>
      <c r="HC453" s="144"/>
      <c r="HD453" s="144"/>
      <c r="HE453" s="144"/>
      <c r="HF453" s="144"/>
      <c r="HG453" s="144"/>
      <c r="HH453" s="144"/>
      <c r="HI453" s="144"/>
      <c r="HJ453" s="144"/>
      <c r="HK453" s="144"/>
      <c r="HL453" s="144"/>
      <c r="HM453" s="144"/>
      <c r="HN453" s="144"/>
      <c r="HO453" s="144"/>
      <c r="HP453" s="144"/>
      <c r="HQ453" s="144"/>
      <c r="HR453" s="144"/>
      <c r="HS453" s="144"/>
      <c r="HT453" s="144"/>
      <c r="HU453" s="144"/>
      <c r="HV453" s="144"/>
      <c r="HW453" s="144"/>
      <c r="HX453" s="144"/>
      <c r="HY453" s="144"/>
      <c r="HZ453" s="144"/>
      <c r="IA453" s="144"/>
      <c r="IB453" s="144"/>
      <c r="IC453" s="144"/>
      <c r="ID453" s="144"/>
      <c r="IE453" s="144"/>
      <c r="IF453" s="144"/>
      <c r="IG453" s="144"/>
      <c r="IH453" s="144"/>
      <c r="II453" s="144"/>
      <c r="IJ453" s="144"/>
      <c r="IK453" s="144"/>
      <c r="IL453" s="144"/>
      <c r="IM453" s="144"/>
      <c r="IN453" s="144"/>
      <c r="IO453" s="144"/>
      <c r="IP453" s="144"/>
      <c r="IQ453" s="144"/>
      <c r="IR453" s="144"/>
      <c r="IS453" s="144"/>
      <c r="IT453" s="144"/>
      <c r="IU453" s="144"/>
      <c r="IV453" s="144"/>
      <c r="IW453" s="144"/>
    </row>
    <row r="454" customFormat="false" ht="18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  <c r="EO454" s="144"/>
      <c r="EP454" s="144"/>
      <c r="EQ454" s="144"/>
      <c r="ER454" s="144"/>
      <c r="ES454" s="144"/>
      <c r="ET454" s="144"/>
      <c r="EU454" s="144"/>
      <c r="EV454" s="144"/>
      <c r="EW454" s="144"/>
      <c r="EX454" s="144"/>
      <c r="EY454" s="144"/>
      <c r="EZ454" s="144"/>
      <c r="FA454" s="144"/>
      <c r="FB454" s="144"/>
      <c r="FC454" s="144"/>
      <c r="FD454" s="144"/>
      <c r="FE454" s="144"/>
      <c r="FF454" s="144"/>
      <c r="FG454" s="144"/>
      <c r="FH454" s="144"/>
      <c r="FI454" s="144"/>
      <c r="FJ454" s="144"/>
      <c r="FK454" s="144"/>
      <c r="FL454" s="144"/>
      <c r="FM454" s="144"/>
      <c r="FN454" s="144"/>
      <c r="FO454" s="144"/>
      <c r="FP454" s="144"/>
      <c r="FQ454" s="144"/>
      <c r="FR454" s="144"/>
      <c r="FS454" s="144"/>
      <c r="FT454" s="144"/>
      <c r="FU454" s="144"/>
      <c r="FV454" s="144"/>
      <c r="FW454" s="144"/>
      <c r="FX454" s="144"/>
      <c r="FY454" s="144"/>
      <c r="FZ454" s="144"/>
      <c r="GA454" s="144"/>
      <c r="GB454" s="144"/>
      <c r="GC454" s="144"/>
      <c r="GD454" s="144"/>
      <c r="GE454" s="144"/>
      <c r="GF454" s="144"/>
      <c r="GG454" s="144"/>
      <c r="GH454" s="144"/>
      <c r="GI454" s="144"/>
      <c r="GJ454" s="144"/>
      <c r="GK454" s="144"/>
      <c r="GL454" s="144"/>
      <c r="GM454" s="144"/>
      <c r="GN454" s="144"/>
      <c r="GO454" s="144"/>
      <c r="GP454" s="144"/>
      <c r="GQ454" s="144"/>
      <c r="GR454" s="144"/>
      <c r="GS454" s="144"/>
      <c r="GT454" s="144"/>
      <c r="GU454" s="144"/>
      <c r="GV454" s="144"/>
      <c r="GW454" s="144"/>
      <c r="GX454" s="144"/>
      <c r="GY454" s="144"/>
      <c r="GZ454" s="144"/>
      <c r="HA454" s="144"/>
      <c r="HB454" s="144"/>
      <c r="HC454" s="144"/>
      <c r="HD454" s="144"/>
      <c r="HE454" s="144"/>
      <c r="HF454" s="144"/>
      <c r="HG454" s="144"/>
      <c r="HH454" s="144"/>
      <c r="HI454" s="144"/>
      <c r="HJ454" s="144"/>
      <c r="HK454" s="144"/>
      <c r="HL454" s="144"/>
      <c r="HM454" s="144"/>
      <c r="HN454" s="144"/>
      <c r="HO454" s="144"/>
      <c r="HP454" s="144"/>
      <c r="HQ454" s="144"/>
      <c r="HR454" s="144"/>
      <c r="HS454" s="144"/>
      <c r="HT454" s="144"/>
      <c r="HU454" s="144"/>
      <c r="HV454" s="144"/>
      <c r="HW454" s="144"/>
      <c r="HX454" s="144"/>
      <c r="HY454" s="144"/>
      <c r="HZ454" s="144"/>
      <c r="IA454" s="144"/>
      <c r="IB454" s="144"/>
      <c r="IC454" s="144"/>
      <c r="ID454" s="144"/>
      <c r="IE454" s="144"/>
      <c r="IF454" s="144"/>
      <c r="IG454" s="144"/>
      <c r="IH454" s="144"/>
      <c r="II454" s="144"/>
      <c r="IJ454" s="144"/>
      <c r="IK454" s="144"/>
      <c r="IL454" s="144"/>
      <c r="IM454" s="144"/>
      <c r="IN454" s="144"/>
      <c r="IO454" s="144"/>
      <c r="IP454" s="144"/>
      <c r="IQ454" s="144"/>
      <c r="IR454" s="144"/>
      <c r="IS454" s="144"/>
      <c r="IT454" s="144"/>
      <c r="IU454" s="144"/>
      <c r="IV454" s="144"/>
      <c r="IW454" s="144"/>
    </row>
    <row r="455" customFormat="false" ht="18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  <c r="EO455" s="144"/>
      <c r="EP455" s="144"/>
      <c r="EQ455" s="144"/>
      <c r="ER455" s="144"/>
      <c r="ES455" s="144"/>
      <c r="ET455" s="144"/>
      <c r="EU455" s="144"/>
      <c r="EV455" s="144"/>
      <c r="EW455" s="144"/>
      <c r="EX455" s="144"/>
      <c r="EY455" s="144"/>
      <c r="EZ455" s="144"/>
      <c r="FA455" s="144"/>
      <c r="FB455" s="144"/>
      <c r="FC455" s="144"/>
      <c r="FD455" s="144"/>
      <c r="FE455" s="144"/>
      <c r="FF455" s="144"/>
      <c r="FG455" s="144"/>
      <c r="FH455" s="144"/>
      <c r="FI455" s="144"/>
      <c r="FJ455" s="144"/>
      <c r="FK455" s="144"/>
      <c r="FL455" s="144"/>
      <c r="FM455" s="144"/>
      <c r="FN455" s="144"/>
      <c r="FO455" s="144"/>
      <c r="FP455" s="144"/>
      <c r="FQ455" s="144"/>
      <c r="FR455" s="144"/>
      <c r="FS455" s="144"/>
      <c r="FT455" s="144"/>
      <c r="FU455" s="144"/>
      <c r="FV455" s="144"/>
      <c r="FW455" s="144"/>
      <c r="FX455" s="144"/>
      <c r="FY455" s="144"/>
      <c r="FZ455" s="144"/>
      <c r="GA455" s="144"/>
      <c r="GB455" s="144"/>
      <c r="GC455" s="144"/>
      <c r="GD455" s="144"/>
      <c r="GE455" s="144"/>
      <c r="GF455" s="144"/>
      <c r="GG455" s="144"/>
      <c r="GH455" s="144"/>
      <c r="GI455" s="144"/>
      <c r="GJ455" s="144"/>
      <c r="GK455" s="144"/>
      <c r="GL455" s="144"/>
      <c r="GM455" s="144"/>
      <c r="GN455" s="144"/>
      <c r="GO455" s="144"/>
      <c r="GP455" s="144"/>
      <c r="GQ455" s="144"/>
      <c r="GR455" s="144"/>
      <c r="GS455" s="144"/>
      <c r="GT455" s="144"/>
      <c r="GU455" s="144"/>
      <c r="GV455" s="144"/>
      <c r="GW455" s="144"/>
      <c r="GX455" s="144"/>
      <c r="GY455" s="144"/>
      <c r="GZ455" s="144"/>
      <c r="HA455" s="144"/>
      <c r="HB455" s="144"/>
      <c r="HC455" s="144"/>
      <c r="HD455" s="144"/>
      <c r="HE455" s="144"/>
      <c r="HF455" s="144"/>
      <c r="HG455" s="144"/>
      <c r="HH455" s="144"/>
      <c r="HI455" s="144"/>
      <c r="HJ455" s="144"/>
      <c r="HK455" s="144"/>
      <c r="HL455" s="144"/>
      <c r="HM455" s="144"/>
      <c r="HN455" s="144"/>
      <c r="HO455" s="144"/>
      <c r="HP455" s="144"/>
      <c r="HQ455" s="144"/>
      <c r="HR455" s="144"/>
      <c r="HS455" s="144"/>
      <c r="HT455" s="144"/>
      <c r="HU455" s="144"/>
      <c r="HV455" s="144"/>
      <c r="HW455" s="144"/>
      <c r="HX455" s="144"/>
      <c r="HY455" s="144"/>
      <c r="HZ455" s="144"/>
      <c r="IA455" s="144"/>
      <c r="IB455" s="144"/>
      <c r="IC455" s="144"/>
      <c r="ID455" s="144"/>
      <c r="IE455" s="144"/>
      <c r="IF455" s="144"/>
      <c r="IG455" s="144"/>
      <c r="IH455" s="144"/>
      <c r="II455" s="144"/>
      <c r="IJ455" s="144"/>
      <c r="IK455" s="144"/>
      <c r="IL455" s="144"/>
      <c r="IM455" s="144"/>
      <c r="IN455" s="144"/>
      <c r="IO455" s="144"/>
      <c r="IP455" s="144"/>
      <c r="IQ455" s="144"/>
      <c r="IR455" s="144"/>
      <c r="IS455" s="144"/>
      <c r="IT455" s="144"/>
      <c r="IU455" s="144"/>
      <c r="IV455" s="144"/>
      <c r="IW455" s="144"/>
    </row>
    <row r="456" customFormat="false" ht="18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  <c r="IU456" s="144"/>
      <c r="IV456" s="144"/>
      <c r="IW456" s="144"/>
    </row>
    <row r="457" customFormat="false" ht="18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  <c r="IU457" s="144"/>
      <c r="IV457" s="144"/>
      <c r="IW457" s="144"/>
    </row>
    <row r="458" customFormat="false" ht="18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  <c r="IU458" s="144"/>
      <c r="IV458" s="144"/>
      <c r="IW458" s="144"/>
    </row>
    <row r="459" customFormat="false" ht="18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  <c r="IU459" s="144"/>
      <c r="IV459" s="144"/>
      <c r="IW459" s="144"/>
    </row>
    <row r="460" customFormat="false" ht="18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  <c r="EO460" s="144"/>
      <c r="EP460" s="144"/>
      <c r="EQ460" s="144"/>
      <c r="ER460" s="144"/>
      <c r="ES460" s="144"/>
      <c r="ET460" s="144"/>
      <c r="EU460" s="144"/>
      <c r="EV460" s="144"/>
      <c r="EW460" s="144"/>
      <c r="EX460" s="144"/>
      <c r="EY460" s="144"/>
      <c r="EZ460" s="144"/>
      <c r="FA460" s="144"/>
      <c r="FB460" s="144"/>
      <c r="FC460" s="144"/>
      <c r="FD460" s="144"/>
      <c r="FE460" s="144"/>
      <c r="FF460" s="144"/>
      <c r="FG460" s="144"/>
      <c r="FH460" s="144"/>
      <c r="FI460" s="144"/>
      <c r="FJ460" s="144"/>
      <c r="FK460" s="144"/>
      <c r="FL460" s="144"/>
      <c r="FM460" s="144"/>
      <c r="FN460" s="144"/>
      <c r="FO460" s="144"/>
      <c r="FP460" s="144"/>
      <c r="FQ460" s="144"/>
      <c r="FR460" s="144"/>
      <c r="FS460" s="144"/>
      <c r="FT460" s="144"/>
      <c r="FU460" s="144"/>
      <c r="FV460" s="144"/>
      <c r="FW460" s="144"/>
      <c r="FX460" s="144"/>
      <c r="FY460" s="144"/>
      <c r="FZ460" s="144"/>
      <c r="GA460" s="144"/>
      <c r="GB460" s="144"/>
      <c r="GC460" s="144"/>
      <c r="GD460" s="144"/>
      <c r="GE460" s="144"/>
      <c r="GF460" s="144"/>
      <c r="GG460" s="144"/>
      <c r="GH460" s="144"/>
      <c r="GI460" s="144"/>
      <c r="GJ460" s="144"/>
      <c r="GK460" s="144"/>
      <c r="GL460" s="144"/>
      <c r="GM460" s="144"/>
      <c r="GN460" s="144"/>
      <c r="GO460" s="144"/>
      <c r="GP460" s="144"/>
      <c r="GQ460" s="144"/>
      <c r="GR460" s="144"/>
      <c r="GS460" s="144"/>
      <c r="GT460" s="144"/>
      <c r="GU460" s="144"/>
      <c r="GV460" s="144"/>
      <c r="GW460" s="144"/>
      <c r="GX460" s="144"/>
      <c r="GY460" s="144"/>
      <c r="GZ460" s="144"/>
      <c r="HA460" s="144"/>
      <c r="HB460" s="144"/>
      <c r="HC460" s="144"/>
      <c r="HD460" s="144"/>
      <c r="HE460" s="144"/>
      <c r="HF460" s="144"/>
      <c r="HG460" s="144"/>
      <c r="HH460" s="144"/>
      <c r="HI460" s="144"/>
      <c r="HJ460" s="144"/>
      <c r="HK460" s="144"/>
      <c r="HL460" s="144"/>
      <c r="HM460" s="144"/>
      <c r="HN460" s="144"/>
      <c r="HO460" s="144"/>
      <c r="HP460" s="144"/>
      <c r="HQ460" s="144"/>
      <c r="HR460" s="144"/>
      <c r="HS460" s="144"/>
      <c r="HT460" s="144"/>
      <c r="HU460" s="144"/>
      <c r="HV460" s="144"/>
      <c r="HW460" s="144"/>
      <c r="HX460" s="144"/>
      <c r="HY460" s="144"/>
      <c r="HZ460" s="144"/>
      <c r="IA460" s="144"/>
      <c r="IB460" s="144"/>
      <c r="IC460" s="144"/>
      <c r="ID460" s="144"/>
      <c r="IE460" s="144"/>
      <c r="IF460" s="144"/>
      <c r="IG460" s="144"/>
      <c r="IH460" s="144"/>
      <c r="II460" s="144"/>
      <c r="IJ460" s="144"/>
      <c r="IK460" s="144"/>
      <c r="IL460" s="144"/>
      <c r="IM460" s="144"/>
      <c r="IN460" s="144"/>
      <c r="IO460" s="144"/>
      <c r="IP460" s="144"/>
      <c r="IQ460" s="144"/>
      <c r="IR460" s="144"/>
      <c r="IS460" s="144"/>
      <c r="IT460" s="144"/>
      <c r="IU460" s="144"/>
      <c r="IV460" s="144"/>
      <c r="IW460" s="144"/>
    </row>
    <row r="461" customFormat="false" ht="18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  <c r="IW461" s="144"/>
    </row>
    <row r="462" customFormat="false" ht="18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  <c r="EO462" s="144"/>
      <c r="EP462" s="144"/>
      <c r="EQ462" s="144"/>
      <c r="ER462" s="144"/>
      <c r="ES462" s="144"/>
      <c r="ET462" s="144"/>
      <c r="EU462" s="144"/>
      <c r="EV462" s="144"/>
      <c r="EW462" s="144"/>
      <c r="EX462" s="144"/>
      <c r="EY462" s="144"/>
      <c r="EZ462" s="144"/>
      <c r="FA462" s="144"/>
      <c r="FB462" s="144"/>
      <c r="FC462" s="144"/>
      <c r="FD462" s="144"/>
      <c r="FE462" s="144"/>
      <c r="FF462" s="144"/>
      <c r="FG462" s="144"/>
      <c r="FH462" s="144"/>
      <c r="FI462" s="144"/>
      <c r="FJ462" s="144"/>
      <c r="FK462" s="144"/>
      <c r="FL462" s="144"/>
      <c r="FM462" s="144"/>
      <c r="FN462" s="144"/>
      <c r="FO462" s="144"/>
      <c r="FP462" s="144"/>
      <c r="FQ462" s="144"/>
      <c r="FR462" s="144"/>
      <c r="FS462" s="144"/>
      <c r="FT462" s="144"/>
      <c r="FU462" s="144"/>
      <c r="FV462" s="144"/>
      <c r="FW462" s="144"/>
      <c r="FX462" s="144"/>
      <c r="FY462" s="144"/>
      <c r="FZ462" s="144"/>
      <c r="GA462" s="144"/>
      <c r="GB462" s="144"/>
      <c r="GC462" s="144"/>
      <c r="GD462" s="144"/>
      <c r="GE462" s="144"/>
      <c r="GF462" s="144"/>
      <c r="GG462" s="144"/>
      <c r="GH462" s="144"/>
      <c r="GI462" s="144"/>
      <c r="GJ462" s="144"/>
      <c r="GK462" s="144"/>
      <c r="GL462" s="144"/>
      <c r="GM462" s="144"/>
      <c r="GN462" s="144"/>
      <c r="GO462" s="144"/>
      <c r="GP462" s="144"/>
      <c r="GQ462" s="144"/>
      <c r="GR462" s="144"/>
      <c r="GS462" s="144"/>
      <c r="GT462" s="144"/>
      <c r="GU462" s="144"/>
      <c r="GV462" s="144"/>
      <c r="GW462" s="144"/>
      <c r="GX462" s="144"/>
      <c r="GY462" s="144"/>
      <c r="GZ462" s="144"/>
      <c r="HA462" s="144"/>
      <c r="HB462" s="144"/>
      <c r="HC462" s="144"/>
      <c r="HD462" s="144"/>
      <c r="HE462" s="144"/>
      <c r="HF462" s="144"/>
      <c r="HG462" s="144"/>
      <c r="HH462" s="144"/>
      <c r="HI462" s="144"/>
      <c r="HJ462" s="144"/>
      <c r="HK462" s="144"/>
      <c r="HL462" s="144"/>
      <c r="HM462" s="144"/>
      <c r="HN462" s="144"/>
      <c r="HO462" s="144"/>
      <c r="HP462" s="144"/>
      <c r="HQ462" s="144"/>
      <c r="HR462" s="144"/>
      <c r="HS462" s="144"/>
      <c r="HT462" s="144"/>
      <c r="HU462" s="144"/>
      <c r="HV462" s="144"/>
      <c r="HW462" s="144"/>
      <c r="HX462" s="144"/>
      <c r="HY462" s="144"/>
      <c r="HZ462" s="144"/>
      <c r="IA462" s="144"/>
      <c r="IB462" s="144"/>
      <c r="IC462" s="144"/>
      <c r="ID462" s="144"/>
      <c r="IE462" s="144"/>
      <c r="IF462" s="144"/>
      <c r="IG462" s="144"/>
      <c r="IH462" s="144"/>
      <c r="II462" s="144"/>
      <c r="IJ462" s="144"/>
      <c r="IK462" s="144"/>
      <c r="IL462" s="144"/>
      <c r="IM462" s="144"/>
      <c r="IN462" s="144"/>
      <c r="IO462" s="144"/>
      <c r="IP462" s="144"/>
      <c r="IQ462" s="144"/>
      <c r="IR462" s="144"/>
      <c r="IS462" s="144"/>
      <c r="IT462" s="144"/>
      <c r="IU462" s="144"/>
      <c r="IV462" s="144"/>
      <c r="IW462" s="144"/>
    </row>
    <row r="463" customFormat="false" ht="18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  <c r="EO463" s="144"/>
      <c r="EP463" s="144"/>
      <c r="EQ463" s="144"/>
      <c r="ER463" s="144"/>
      <c r="ES463" s="144"/>
      <c r="ET463" s="144"/>
      <c r="EU463" s="144"/>
      <c r="EV463" s="144"/>
      <c r="EW463" s="144"/>
      <c r="EX463" s="144"/>
      <c r="EY463" s="144"/>
      <c r="EZ463" s="144"/>
      <c r="FA463" s="144"/>
      <c r="FB463" s="144"/>
      <c r="FC463" s="144"/>
      <c r="FD463" s="144"/>
      <c r="FE463" s="144"/>
      <c r="FF463" s="144"/>
      <c r="FG463" s="144"/>
      <c r="FH463" s="144"/>
      <c r="FI463" s="144"/>
      <c r="FJ463" s="144"/>
      <c r="FK463" s="144"/>
      <c r="FL463" s="144"/>
      <c r="FM463" s="144"/>
      <c r="FN463" s="144"/>
      <c r="FO463" s="144"/>
      <c r="FP463" s="144"/>
      <c r="FQ463" s="144"/>
      <c r="FR463" s="144"/>
      <c r="FS463" s="144"/>
      <c r="FT463" s="144"/>
      <c r="FU463" s="144"/>
      <c r="FV463" s="144"/>
      <c r="FW463" s="144"/>
      <c r="FX463" s="144"/>
      <c r="FY463" s="144"/>
      <c r="FZ463" s="144"/>
      <c r="GA463" s="144"/>
      <c r="GB463" s="144"/>
      <c r="GC463" s="144"/>
      <c r="GD463" s="144"/>
      <c r="GE463" s="144"/>
      <c r="GF463" s="144"/>
      <c r="GG463" s="144"/>
      <c r="GH463" s="144"/>
      <c r="GI463" s="144"/>
      <c r="GJ463" s="144"/>
      <c r="GK463" s="144"/>
      <c r="GL463" s="144"/>
      <c r="GM463" s="144"/>
      <c r="GN463" s="144"/>
      <c r="GO463" s="144"/>
      <c r="GP463" s="144"/>
      <c r="GQ463" s="144"/>
      <c r="GR463" s="144"/>
      <c r="GS463" s="144"/>
      <c r="GT463" s="144"/>
      <c r="GU463" s="144"/>
      <c r="GV463" s="144"/>
      <c r="GW463" s="144"/>
      <c r="GX463" s="144"/>
      <c r="GY463" s="144"/>
      <c r="GZ463" s="144"/>
      <c r="HA463" s="144"/>
      <c r="HB463" s="144"/>
      <c r="HC463" s="144"/>
      <c r="HD463" s="144"/>
      <c r="HE463" s="144"/>
      <c r="HF463" s="144"/>
      <c r="HG463" s="144"/>
      <c r="HH463" s="144"/>
      <c r="HI463" s="144"/>
      <c r="HJ463" s="144"/>
      <c r="HK463" s="144"/>
      <c r="HL463" s="144"/>
      <c r="HM463" s="144"/>
      <c r="HN463" s="144"/>
      <c r="HO463" s="144"/>
      <c r="HP463" s="144"/>
      <c r="HQ463" s="144"/>
      <c r="HR463" s="144"/>
      <c r="HS463" s="144"/>
      <c r="HT463" s="144"/>
      <c r="HU463" s="144"/>
      <c r="HV463" s="144"/>
      <c r="HW463" s="144"/>
      <c r="HX463" s="144"/>
      <c r="HY463" s="144"/>
      <c r="HZ463" s="144"/>
      <c r="IA463" s="144"/>
      <c r="IB463" s="144"/>
      <c r="IC463" s="144"/>
      <c r="ID463" s="144"/>
      <c r="IE463" s="144"/>
      <c r="IF463" s="144"/>
      <c r="IG463" s="144"/>
      <c r="IH463" s="144"/>
      <c r="II463" s="144"/>
      <c r="IJ463" s="144"/>
      <c r="IK463" s="144"/>
      <c r="IL463" s="144"/>
      <c r="IM463" s="144"/>
      <c r="IN463" s="144"/>
      <c r="IO463" s="144"/>
      <c r="IP463" s="144"/>
      <c r="IQ463" s="144"/>
      <c r="IR463" s="144"/>
      <c r="IS463" s="144"/>
      <c r="IT463" s="144"/>
      <c r="IU463" s="144"/>
      <c r="IV463" s="144"/>
      <c r="IW463" s="144"/>
    </row>
    <row r="464" customFormat="false" ht="18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  <c r="EO464" s="144"/>
      <c r="EP464" s="144"/>
      <c r="EQ464" s="144"/>
      <c r="ER464" s="144"/>
      <c r="ES464" s="144"/>
      <c r="ET464" s="144"/>
      <c r="EU464" s="144"/>
      <c r="EV464" s="144"/>
      <c r="EW464" s="144"/>
      <c r="EX464" s="144"/>
      <c r="EY464" s="144"/>
      <c r="EZ464" s="144"/>
      <c r="FA464" s="144"/>
      <c r="FB464" s="144"/>
      <c r="FC464" s="144"/>
      <c r="FD464" s="144"/>
      <c r="FE464" s="144"/>
      <c r="FF464" s="144"/>
      <c r="FG464" s="144"/>
      <c r="FH464" s="144"/>
      <c r="FI464" s="144"/>
      <c r="FJ464" s="144"/>
      <c r="FK464" s="144"/>
      <c r="FL464" s="144"/>
      <c r="FM464" s="144"/>
      <c r="FN464" s="144"/>
      <c r="FO464" s="144"/>
      <c r="FP464" s="144"/>
      <c r="FQ464" s="144"/>
      <c r="FR464" s="144"/>
      <c r="FS464" s="144"/>
      <c r="FT464" s="144"/>
      <c r="FU464" s="144"/>
      <c r="FV464" s="144"/>
      <c r="FW464" s="144"/>
      <c r="FX464" s="144"/>
      <c r="FY464" s="144"/>
      <c r="FZ464" s="144"/>
      <c r="GA464" s="144"/>
      <c r="GB464" s="144"/>
      <c r="GC464" s="144"/>
      <c r="GD464" s="144"/>
      <c r="GE464" s="144"/>
      <c r="GF464" s="144"/>
      <c r="GG464" s="144"/>
      <c r="GH464" s="144"/>
      <c r="GI464" s="144"/>
      <c r="GJ464" s="144"/>
      <c r="GK464" s="144"/>
      <c r="GL464" s="144"/>
      <c r="GM464" s="144"/>
      <c r="GN464" s="144"/>
      <c r="GO464" s="144"/>
      <c r="GP464" s="144"/>
      <c r="GQ464" s="144"/>
      <c r="GR464" s="144"/>
      <c r="GS464" s="144"/>
      <c r="GT464" s="144"/>
      <c r="GU464" s="144"/>
      <c r="GV464" s="144"/>
      <c r="GW464" s="144"/>
      <c r="GX464" s="144"/>
      <c r="GY464" s="144"/>
      <c r="GZ464" s="144"/>
      <c r="HA464" s="144"/>
      <c r="HB464" s="144"/>
      <c r="HC464" s="144"/>
      <c r="HD464" s="144"/>
      <c r="HE464" s="144"/>
      <c r="HF464" s="144"/>
      <c r="HG464" s="144"/>
      <c r="HH464" s="144"/>
      <c r="HI464" s="144"/>
      <c r="HJ464" s="144"/>
      <c r="HK464" s="144"/>
      <c r="HL464" s="144"/>
      <c r="HM464" s="144"/>
      <c r="HN464" s="144"/>
      <c r="HO464" s="144"/>
      <c r="HP464" s="144"/>
      <c r="HQ464" s="144"/>
      <c r="HR464" s="144"/>
      <c r="HS464" s="144"/>
      <c r="HT464" s="144"/>
      <c r="HU464" s="144"/>
      <c r="HV464" s="144"/>
      <c r="HW464" s="144"/>
      <c r="HX464" s="144"/>
      <c r="HY464" s="144"/>
      <c r="HZ464" s="144"/>
      <c r="IA464" s="144"/>
      <c r="IB464" s="144"/>
      <c r="IC464" s="144"/>
      <c r="ID464" s="144"/>
      <c r="IE464" s="144"/>
      <c r="IF464" s="144"/>
      <c r="IG464" s="144"/>
      <c r="IH464" s="144"/>
      <c r="II464" s="144"/>
      <c r="IJ464" s="144"/>
      <c r="IK464" s="144"/>
      <c r="IL464" s="144"/>
      <c r="IM464" s="144"/>
      <c r="IN464" s="144"/>
      <c r="IO464" s="144"/>
      <c r="IP464" s="144"/>
      <c r="IQ464" s="144"/>
      <c r="IR464" s="144"/>
      <c r="IS464" s="144"/>
      <c r="IT464" s="144"/>
      <c r="IU464" s="144"/>
      <c r="IV464" s="144"/>
      <c r="IW464" s="144"/>
    </row>
    <row r="465" customFormat="false" ht="18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  <c r="EO465" s="144"/>
      <c r="EP465" s="144"/>
      <c r="EQ465" s="144"/>
      <c r="ER465" s="144"/>
      <c r="ES465" s="144"/>
      <c r="ET465" s="144"/>
      <c r="EU465" s="144"/>
      <c r="EV465" s="144"/>
      <c r="EW465" s="144"/>
      <c r="EX465" s="144"/>
      <c r="EY465" s="144"/>
      <c r="EZ465" s="144"/>
      <c r="FA465" s="144"/>
      <c r="FB465" s="144"/>
      <c r="FC465" s="144"/>
      <c r="FD465" s="144"/>
      <c r="FE465" s="144"/>
      <c r="FF465" s="144"/>
      <c r="FG465" s="144"/>
      <c r="FH465" s="144"/>
      <c r="FI465" s="144"/>
      <c r="FJ465" s="144"/>
      <c r="FK465" s="144"/>
      <c r="FL465" s="144"/>
      <c r="FM465" s="144"/>
      <c r="FN465" s="144"/>
      <c r="FO465" s="144"/>
      <c r="FP465" s="144"/>
      <c r="FQ465" s="144"/>
      <c r="FR465" s="144"/>
      <c r="FS465" s="144"/>
      <c r="FT465" s="144"/>
      <c r="FU465" s="144"/>
      <c r="FV465" s="144"/>
      <c r="FW465" s="144"/>
      <c r="FX465" s="144"/>
      <c r="FY465" s="144"/>
      <c r="FZ465" s="144"/>
      <c r="GA465" s="144"/>
      <c r="GB465" s="144"/>
      <c r="GC465" s="144"/>
      <c r="GD465" s="144"/>
      <c r="GE465" s="144"/>
      <c r="GF465" s="144"/>
      <c r="GG465" s="144"/>
      <c r="GH465" s="144"/>
      <c r="GI465" s="144"/>
      <c r="GJ465" s="144"/>
      <c r="GK465" s="144"/>
      <c r="GL465" s="144"/>
      <c r="GM465" s="144"/>
      <c r="GN465" s="144"/>
      <c r="GO465" s="144"/>
      <c r="GP465" s="144"/>
      <c r="GQ465" s="144"/>
      <c r="GR465" s="144"/>
      <c r="GS465" s="144"/>
      <c r="GT465" s="144"/>
      <c r="GU465" s="144"/>
      <c r="GV465" s="144"/>
      <c r="GW465" s="144"/>
      <c r="GX465" s="144"/>
      <c r="GY465" s="144"/>
      <c r="GZ465" s="144"/>
      <c r="HA465" s="144"/>
      <c r="HB465" s="144"/>
      <c r="HC465" s="144"/>
      <c r="HD465" s="144"/>
      <c r="HE465" s="144"/>
      <c r="HF465" s="144"/>
      <c r="HG465" s="144"/>
      <c r="HH465" s="144"/>
      <c r="HI465" s="144"/>
      <c r="HJ465" s="144"/>
      <c r="HK465" s="144"/>
      <c r="HL465" s="144"/>
      <c r="HM465" s="144"/>
      <c r="HN465" s="144"/>
      <c r="HO465" s="144"/>
      <c r="HP465" s="144"/>
      <c r="HQ465" s="144"/>
      <c r="HR465" s="144"/>
      <c r="HS465" s="144"/>
      <c r="HT465" s="144"/>
      <c r="HU465" s="144"/>
      <c r="HV465" s="144"/>
      <c r="HW465" s="144"/>
      <c r="HX465" s="144"/>
      <c r="HY465" s="144"/>
      <c r="HZ465" s="144"/>
      <c r="IA465" s="144"/>
      <c r="IB465" s="144"/>
      <c r="IC465" s="144"/>
      <c r="ID465" s="144"/>
      <c r="IE465" s="144"/>
      <c r="IF465" s="144"/>
      <c r="IG465" s="144"/>
      <c r="IH465" s="144"/>
      <c r="II465" s="144"/>
      <c r="IJ465" s="144"/>
      <c r="IK465" s="144"/>
      <c r="IL465" s="144"/>
      <c r="IM465" s="144"/>
      <c r="IN465" s="144"/>
      <c r="IO465" s="144"/>
      <c r="IP465" s="144"/>
      <c r="IQ465" s="144"/>
      <c r="IR465" s="144"/>
      <c r="IS465" s="144"/>
      <c r="IT465" s="144"/>
      <c r="IU465" s="144"/>
      <c r="IV465" s="144"/>
      <c r="IW465" s="144"/>
    </row>
    <row r="466" customFormat="false" ht="18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  <c r="EO466" s="144"/>
      <c r="EP466" s="144"/>
      <c r="EQ466" s="144"/>
      <c r="ER466" s="144"/>
      <c r="ES466" s="144"/>
      <c r="ET466" s="144"/>
      <c r="EU466" s="144"/>
      <c r="EV466" s="144"/>
      <c r="EW466" s="144"/>
      <c r="EX466" s="144"/>
      <c r="EY466" s="144"/>
      <c r="EZ466" s="144"/>
      <c r="FA466" s="144"/>
      <c r="FB466" s="144"/>
      <c r="FC466" s="144"/>
      <c r="FD466" s="144"/>
      <c r="FE466" s="144"/>
      <c r="FF466" s="144"/>
      <c r="FG466" s="144"/>
      <c r="FH466" s="144"/>
      <c r="FI466" s="144"/>
      <c r="FJ466" s="144"/>
      <c r="FK466" s="144"/>
      <c r="FL466" s="144"/>
      <c r="FM466" s="144"/>
      <c r="FN466" s="144"/>
      <c r="FO466" s="144"/>
      <c r="FP466" s="144"/>
      <c r="FQ466" s="144"/>
      <c r="FR466" s="144"/>
      <c r="FS466" s="144"/>
      <c r="FT466" s="144"/>
      <c r="FU466" s="144"/>
      <c r="FV466" s="144"/>
      <c r="FW466" s="144"/>
      <c r="FX466" s="144"/>
      <c r="FY466" s="144"/>
      <c r="FZ466" s="144"/>
      <c r="GA466" s="144"/>
      <c r="GB466" s="144"/>
      <c r="GC466" s="144"/>
      <c r="GD466" s="144"/>
      <c r="GE466" s="144"/>
      <c r="GF466" s="144"/>
      <c r="GG466" s="144"/>
      <c r="GH466" s="144"/>
      <c r="GI466" s="144"/>
      <c r="GJ466" s="144"/>
      <c r="GK466" s="144"/>
      <c r="GL466" s="144"/>
      <c r="GM466" s="144"/>
      <c r="GN466" s="144"/>
      <c r="GO466" s="144"/>
      <c r="GP466" s="144"/>
      <c r="GQ466" s="144"/>
      <c r="GR466" s="144"/>
      <c r="GS466" s="144"/>
      <c r="GT466" s="144"/>
      <c r="GU466" s="144"/>
      <c r="GV466" s="144"/>
      <c r="GW466" s="144"/>
      <c r="GX466" s="144"/>
      <c r="GY466" s="144"/>
      <c r="GZ466" s="144"/>
      <c r="HA466" s="144"/>
      <c r="HB466" s="144"/>
      <c r="HC466" s="144"/>
      <c r="HD466" s="144"/>
      <c r="HE466" s="144"/>
      <c r="HF466" s="144"/>
      <c r="HG466" s="144"/>
      <c r="HH466" s="144"/>
      <c r="HI466" s="144"/>
      <c r="HJ466" s="144"/>
      <c r="HK466" s="144"/>
      <c r="HL466" s="144"/>
      <c r="HM466" s="144"/>
      <c r="HN466" s="144"/>
      <c r="HO466" s="144"/>
      <c r="HP466" s="144"/>
      <c r="HQ466" s="144"/>
      <c r="HR466" s="144"/>
      <c r="HS466" s="144"/>
      <c r="HT466" s="144"/>
      <c r="HU466" s="144"/>
      <c r="HV466" s="144"/>
      <c r="HW466" s="144"/>
      <c r="HX466" s="144"/>
      <c r="HY466" s="144"/>
      <c r="HZ466" s="144"/>
      <c r="IA466" s="144"/>
      <c r="IB466" s="144"/>
      <c r="IC466" s="144"/>
      <c r="ID466" s="144"/>
      <c r="IE466" s="144"/>
      <c r="IF466" s="144"/>
      <c r="IG466" s="144"/>
      <c r="IH466" s="144"/>
      <c r="II466" s="144"/>
      <c r="IJ466" s="144"/>
      <c r="IK466" s="144"/>
      <c r="IL466" s="144"/>
      <c r="IM466" s="144"/>
      <c r="IN466" s="144"/>
      <c r="IO466" s="144"/>
      <c r="IP466" s="144"/>
      <c r="IQ466" s="144"/>
      <c r="IR466" s="144"/>
      <c r="IS466" s="144"/>
      <c r="IT466" s="144"/>
      <c r="IU466" s="144"/>
      <c r="IV466" s="144"/>
      <c r="IW466" s="144"/>
    </row>
    <row r="467" customFormat="false" ht="18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  <c r="EO467" s="144"/>
      <c r="EP467" s="144"/>
      <c r="EQ467" s="144"/>
      <c r="ER467" s="144"/>
      <c r="ES467" s="144"/>
      <c r="ET467" s="144"/>
      <c r="EU467" s="144"/>
      <c r="EV467" s="144"/>
      <c r="EW467" s="144"/>
      <c r="EX467" s="144"/>
      <c r="EY467" s="144"/>
      <c r="EZ467" s="144"/>
      <c r="FA467" s="144"/>
      <c r="FB467" s="144"/>
      <c r="FC467" s="144"/>
      <c r="FD467" s="144"/>
      <c r="FE467" s="144"/>
      <c r="FF467" s="144"/>
      <c r="FG467" s="144"/>
      <c r="FH467" s="144"/>
      <c r="FI467" s="144"/>
      <c r="FJ467" s="144"/>
      <c r="FK467" s="144"/>
      <c r="FL467" s="144"/>
      <c r="FM467" s="144"/>
      <c r="FN467" s="144"/>
      <c r="FO467" s="144"/>
      <c r="FP467" s="144"/>
      <c r="FQ467" s="144"/>
      <c r="FR467" s="144"/>
      <c r="FS467" s="144"/>
      <c r="FT467" s="144"/>
      <c r="FU467" s="144"/>
      <c r="FV467" s="144"/>
      <c r="FW467" s="144"/>
      <c r="FX467" s="144"/>
      <c r="FY467" s="144"/>
      <c r="FZ467" s="144"/>
      <c r="GA467" s="144"/>
      <c r="GB467" s="144"/>
      <c r="GC467" s="144"/>
      <c r="GD467" s="144"/>
      <c r="GE467" s="144"/>
      <c r="GF467" s="144"/>
      <c r="GG467" s="144"/>
      <c r="GH467" s="144"/>
      <c r="GI467" s="144"/>
      <c r="GJ467" s="144"/>
      <c r="GK467" s="144"/>
      <c r="GL467" s="144"/>
      <c r="GM467" s="144"/>
      <c r="GN467" s="144"/>
      <c r="GO467" s="144"/>
      <c r="GP467" s="144"/>
      <c r="GQ467" s="144"/>
      <c r="GR467" s="144"/>
      <c r="GS467" s="144"/>
      <c r="GT467" s="144"/>
      <c r="GU467" s="144"/>
      <c r="GV467" s="144"/>
      <c r="GW467" s="144"/>
      <c r="GX467" s="144"/>
      <c r="GY467" s="144"/>
      <c r="GZ467" s="144"/>
      <c r="HA467" s="144"/>
      <c r="HB467" s="144"/>
      <c r="HC467" s="144"/>
      <c r="HD467" s="144"/>
      <c r="HE467" s="144"/>
      <c r="HF467" s="144"/>
      <c r="HG467" s="144"/>
      <c r="HH467" s="144"/>
      <c r="HI467" s="144"/>
      <c r="HJ467" s="144"/>
      <c r="HK467" s="144"/>
      <c r="HL467" s="144"/>
      <c r="HM467" s="144"/>
      <c r="HN467" s="144"/>
      <c r="HO467" s="144"/>
      <c r="HP467" s="144"/>
      <c r="HQ467" s="144"/>
      <c r="HR467" s="144"/>
      <c r="HS467" s="144"/>
      <c r="HT467" s="144"/>
      <c r="HU467" s="144"/>
      <c r="HV467" s="144"/>
      <c r="HW467" s="144"/>
      <c r="HX467" s="144"/>
      <c r="HY467" s="144"/>
      <c r="HZ467" s="144"/>
      <c r="IA467" s="144"/>
      <c r="IB467" s="144"/>
      <c r="IC467" s="144"/>
      <c r="ID467" s="144"/>
      <c r="IE467" s="144"/>
      <c r="IF467" s="144"/>
      <c r="IG467" s="144"/>
      <c r="IH467" s="144"/>
      <c r="II467" s="144"/>
      <c r="IJ467" s="144"/>
      <c r="IK467" s="144"/>
      <c r="IL467" s="144"/>
      <c r="IM467" s="144"/>
      <c r="IN467" s="144"/>
      <c r="IO467" s="144"/>
      <c r="IP467" s="144"/>
      <c r="IQ467" s="144"/>
      <c r="IR467" s="144"/>
      <c r="IS467" s="144"/>
      <c r="IT467" s="144"/>
      <c r="IU467" s="144"/>
      <c r="IV467" s="144"/>
      <c r="IW467" s="144"/>
    </row>
    <row r="468" customFormat="false" ht="18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  <c r="EO468" s="144"/>
      <c r="EP468" s="144"/>
      <c r="EQ468" s="144"/>
      <c r="ER468" s="144"/>
      <c r="ES468" s="144"/>
      <c r="ET468" s="144"/>
      <c r="EU468" s="144"/>
      <c r="EV468" s="144"/>
      <c r="EW468" s="144"/>
      <c r="EX468" s="144"/>
      <c r="EY468" s="144"/>
      <c r="EZ468" s="144"/>
      <c r="FA468" s="144"/>
      <c r="FB468" s="144"/>
      <c r="FC468" s="144"/>
      <c r="FD468" s="144"/>
      <c r="FE468" s="144"/>
      <c r="FF468" s="144"/>
      <c r="FG468" s="144"/>
      <c r="FH468" s="144"/>
      <c r="FI468" s="144"/>
      <c r="FJ468" s="144"/>
      <c r="FK468" s="144"/>
      <c r="FL468" s="144"/>
      <c r="FM468" s="144"/>
      <c r="FN468" s="144"/>
      <c r="FO468" s="144"/>
      <c r="FP468" s="144"/>
      <c r="FQ468" s="144"/>
      <c r="FR468" s="144"/>
      <c r="FS468" s="144"/>
      <c r="FT468" s="144"/>
      <c r="FU468" s="144"/>
      <c r="FV468" s="144"/>
      <c r="FW468" s="144"/>
      <c r="FX468" s="144"/>
      <c r="FY468" s="144"/>
      <c r="FZ468" s="144"/>
      <c r="GA468" s="144"/>
      <c r="GB468" s="144"/>
      <c r="GC468" s="144"/>
      <c r="GD468" s="144"/>
      <c r="GE468" s="144"/>
      <c r="GF468" s="144"/>
      <c r="GG468" s="144"/>
      <c r="GH468" s="144"/>
      <c r="GI468" s="144"/>
      <c r="GJ468" s="144"/>
      <c r="GK468" s="144"/>
      <c r="GL468" s="144"/>
      <c r="GM468" s="144"/>
      <c r="GN468" s="144"/>
      <c r="GO468" s="144"/>
      <c r="GP468" s="144"/>
      <c r="GQ468" s="144"/>
      <c r="GR468" s="144"/>
      <c r="GS468" s="144"/>
      <c r="GT468" s="144"/>
      <c r="GU468" s="144"/>
      <c r="GV468" s="144"/>
      <c r="GW468" s="144"/>
      <c r="GX468" s="144"/>
      <c r="GY468" s="144"/>
      <c r="GZ468" s="144"/>
      <c r="HA468" s="144"/>
      <c r="HB468" s="144"/>
      <c r="HC468" s="144"/>
      <c r="HD468" s="144"/>
      <c r="HE468" s="144"/>
      <c r="HF468" s="144"/>
      <c r="HG468" s="144"/>
      <c r="HH468" s="144"/>
      <c r="HI468" s="144"/>
      <c r="HJ468" s="144"/>
      <c r="HK468" s="144"/>
      <c r="HL468" s="144"/>
      <c r="HM468" s="144"/>
      <c r="HN468" s="144"/>
      <c r="HO468" s="144"/>
      <c r="HP468" s="144"/>
      <c r="HQ468" s="144"/>
      <c r="HR468" s="144"/>
      <c r="HS468" s="144"/>
      <c r="HT468" s="144"/>
      <c r="HU468" s="144"/>
      <c r="HV468" s="144"/>
      <c r="HW468" s="144"/>
      <c r="HX468" s="144"/>
      <c r="HY468" s="144"/>
      <c r="HZ468" s="144"/>
      <c r="IA468" s="144"/>
      <c r="IB468" s="144"/>
      <c r="IC468" s="144"/>
      <c r="ID468" s="144"/>
      <c r="IE468" s="144"/>
      <c r="IF468" s="144"/>
      <c r="IG468" s="144"/>
      <c r="IH468" s="144"/>
      <c r="II468" s="144"/>
      <c r="IJ468" s="144"/>
      <c r="IK468" s="144"/>
      <c r="IL468" s="144"/>
      <c r="IM468" s="144"/>
      <c r="IN468" s="144"/>
      <c r="IO468" s="144"/>
      <c r="IP468" s="144"/>
      <c r="IQ468" s="144"/>
      <c r="IR468" s="144"/>
      <c r="IS468" s="144"/>
      <c r="IT468" s="144"/>
      <c r="IU468" s="144"/>
      <c r="IV468" s="144"/>
      <c r="IW468" s="144"/>
    </row>
    <row r="469" customFormat="false" ht="18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  <c r="EO469" s="144"/>
      <c r="EP469" s="144"/>
      <c r="EQ469" s="144"/>
      <c r="ER469" s="144"/>
      <c r="ES469" s="144"/>
      <c r="ET469" s="144"/>
      <c r="EU469" s="144"/>
      <c r="EV469" s="144"/>
      <c r="EW469" s="144"/>
      <c r="EX469" s="144"/>
      <c r="EY469" s="144"/>
      <c r="EZ469" s="144"/>
      <c r="FA469" s="144"/>
      <c r="FB469" s="144"/>
      <c r="FC469" s="144"/>
      <c r="FD469" s="144"/>
      <c r="FE469" s="144"/>
      <c r="FF469" s="144"/>
      <c r="FG469" s="144"/>
      <c r="FH469" s="144"/>
      <c r="FI469" s="144"/>
      <c r="FJ469" s="144"/>
      <c r="FK469" s="144"/>
      <c r="FL469" s="144"/>
      <c r="FM469" s="144"/>
      <c r="FN469" s="144"/>
      <c r="FO469" s="144"/>
      <c r="FP469" s="144"/>
      <c r="FQ469" s="144"/>
      <c r="FR469" s="144"/>
      <c r="FS469" s="144"/>
      <c r="FT469" s="144"/>
      <c r="FU469" s="144"/>
      <c r="FV469" s="144"/>
      <c r="FW469" s="144"/>
      <c r="FX469" s="144"/>
      <c r="FY469" s="144"/>
      <c r="FZ469" s="144"/>
      <c r="GA469" s="144"/>
      <c r="GB469" s="144"/>
      <c r="GC469" s="144"/>
      <c r="GD469" s="144"/>
      <c r="GE469" s="144"/>
      <c r="GF469" s="144"/>
      <c r="GG469" s="144"/>
      <c r="GH469" s="144"/>
      <c r="GI469" s="144"/>
      <c r="GJ469" s="144"/>
      <c r="GK469" s="144"/>
      <c r="GL469" s="144"/>
      <c r="GM469" s="144"/>
      <c r="GN469" s="144"/>
      <c r="GO469" s="144"/>
      <c r="GP469" s="144"/>
      <c r="GQ469" s="144"/>
      <c r="GR469" s="144"/>
      <c r="GS469" s="144"/>
      <c r="GT469" s="144"/>
      <c r="GU469" s="144"/>
      <c r="GV469" s="144"/>
      <c r="GW469" s="144"/>
      <c r="GX469" s="144"/>
      <c r="GY469" s="144"/>
      <c r="GZ469" s="144"/>
      <c r="HA469" s="144"/>
      <c r="HB469" s="144"/>
      <c r="HC469" s="144"/>
      <c r="HD469" s="144"/>
      <c r="HE469" s="144"/>
      <c r="HF469" s="144"/>
      <c r="HG469" s="144"/>
      <c r="HH469" s="144"/>
      <c r="HI469" s="144"/>
      <c r="HJ469" s="144"/>
      <c r="HK469" s="144"/>
      <c r="HL469" s="144"/>
      <c r="HM469" s="144"/>
      <c r="HN469" s="144"/>
      <c r="HO469" s="144"/>
      <c r="HP469" s="144"/>
      <c r="HQ469" s="144"/>
      <c r="HR469" s="144"/>
      <c r="HS469" s="144"/>
      <c r="HT469" s="144"/>
      <c r="HU469" s="144"/>
      <c r="HV469" s="144"/>
      <c r="HW469" s="144"/>
      <c r="HX469" s="144"/>
      <c r="HY469" s="144"/>
      <c r="HZ469" s="144"/>
      <c r="IA469" s="144"/>
      <c r="IB469" s="144"/>
      <c r="IC469" s="144"/>
      <c r="ID469" s="144"/>
      <c r="IE469" s="144"/>
      <c r="IF469" s="144"/>
      <c r="IG469" s="144"/>
      <c r="IH469" s="144"/>
      <c r="II469" s="144"/>
      <c r="IJ469" s="144"/>
      <c r="IK469" s="144"/>
      <c r="IL469" s="144"/>
      <c r="IM469" s="144"/>
      <c r="IN469" s="144"/>
      <c r="IO469" s="144"/>
      <c r="IP469" s="144"/>
      <c r="IQ469" s="144"/>
      <c r="IR469" s="144"/>
      <c r="IS469" s="144"/>
      <c r="IT469" s="144"/>
      <c r="IU469" s="144"/>
      <c r="IV469" s="144"/>
      <c r="IW469" s="144"/>
    </row>
    <row r="470" customFormat="false" ht="18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  <c r="EO470" s="144"/>
      <c r="EP470" s="144"/>
      <c r="EQ470" s="144"/>
      <c r="ER470" s="144"/>
      <c r="ES470" s="144"/>
      <c r="ET470" s="144"/>
      <c r="EU470" s="144"/>
      <c r="EV470" s="144"/>
      <c r="EW470" s="144"/>
      <c r="EX470" s="144"/>
      <c r="EY470" s="144"/>
      <c r="EZ470" s="144"/>
      <c r="FA470" s="144"/>
      <c r="FB470" s="144"/>
      <c r="FC470" s="144"/>
      <c r="FD470" s="144"/>
      <c r="FE470" s="144"/>
      <c r="FF470" s="144"/>
      <c r="FG470" s="144"/>
      <c r="FH470" s="144"/>
      <c r="FI470" s="144"/>
      <c r="FJ470" s="144"/>
      <c r="FK470" s="144"/>
      <c r="FL470" s="144"/>
      <c r="FM470" s="144"/>
      <c r="FN470" s="144"/>
      <c r="FO470" s="144"/>
      <c r="FP470" s="144"/>
      <c r="FQ470" s="144"/>
      <c r="FR470" s="144"/>
      <c r="FS470" s="144"/>
      <c r="FT470" s="144"/>
      <c r="FU470" s="144"/>
      <c r="FV470" s="144"/>
      <c r="FW470" s="144"/>
      <c r="FX470" s="144"/>
      <c r="FY470" s="144"/>
      <c r="FZ470" s="144"/>
      <c r="GA470" s="144"/>
      <c r="GB470" s="144"/>
      <c r="GC470" s="144"/>
      <c r="GD470" s="144"/>
      <c r="GE470" s="144"/>
      <c r="GF470" s="144"/>
      <c r="GG470" s="144"/>
      <c r="GH470" s="144"/>
      <c r="GI470" s="144"/>
      <c r="GJ470" s="144"/>
      <c r="GK470" s="144"/>
      <c r="GL470" s="144"/>
      <c r="GM470" s="144"/>
      <c r="GN470" s="144"/>
      <c r="GO470" s="144"/>
      <c r="GP470" s="144"/>
      <c r="GQ470" s="144"/>
      <c r="GR470" s="144"/>
      <c r="GS470" s="144"/>
      <c r="GT470" s="144"/>
      <c r="GU470" s="144"/>
      <c r="GV470" s="144"/>
      <c r="GW470" s="144"/>
      <c r="GX470" s="144"/>
      <c r="GY470" s="144"/>
      <c r="GZ470" s="144"/>
      <c r="HA470" s="144"/>
      <c r="HB470" s="144"/>
      <c r="HC470" s="144"/>
      <c r="HD470" s="144"/>
      <c r="HE470" s="144"/>
      <c r="HF470" s="144"/>
      <c r="HG470" s="144"/>
      <c r="HH470" s="144"/>
      <c r="HI470" s="144"/>
      <c r="HJ470" s="144"/>
      <c r="HK470" s="144"/>
      <c r="HL470" s="144"/>
      <c r="HM470" s="144"/>
      <c r="HN470" s="144"/>
      <c r="HO470" s="144"/>
      <c r="HP470" s="144"/>
      <c r="HQ470" s="144"/>
      <c r="HR470" s="144"/>
      <c r="HS470" s="144"/>
      <c r="HT470" s="144"/>
      <c r="HU470" s="144"/>
      <c r="HV470" s="144"/>
      <c r="HW470" s="144"/>
      <c r="HX470" s="144"/>
      <c r="HY470" s="144"/>
      <c r="HZ470" s="144"/>
      <c r="IA470" s="144"/>
      <c r="IB470" s="144"/>
      <c r="IC470" s="144"/>
      <c r="ID470" s="144"/>
      <c r="IE470" s="144"/>
      <c r="IF470" s="144"/>
      <c r="IG470" s="144"/>
      <c r="IH470" s="144"/>
      <c r="II470" s="144"/>
      <c r="IJ470" s="144"/>
      <c r="IK470" s="144"/>
      <c r="IL470" s="144"/>
      <c r="IM470" s="144"/>
      <c r="IN470" s="144"/>
      <c r="IO470" s="144"/>
      <c r="IP470" s="144"/>
      <c r="IQ470" s="144"/>
      <c r="IR470" s="144"/>
      <c r="IS470" s="144"/>
      <c r="IT470" s="144"/>
      <c r="IU470" s="144"/>
      <c r="IV470" s="144"/>
      <c r="IW470" s="144"/>
    </row>
    <row r="471" customFormat="false" ht="18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  <c r="EO471" s="144"/>
      <c r="EP471" s="144"/>
      <c r="EQ471" s="144"/>
      <c r="ER471" s="144"/>
      <c r="ES471" s="144"/>
      <c r="ET471" s="144"/>
      <c r="EU471" s="144"/>
      <c r="EV471" s="144"/>
      <c r="EW471" s="144"/>
      <c r="EX471" s="144"/>
      <c r="EY471" s="144"/>
      <c r="EZ471" s="144"/>
      <c r="FA471" s="144"/>
      <c r="FB471" s="144"/>
      <c r="FC471" s="144"/>
      <c r="FD471" s="144"/>
      <c r="FE471" s="144"/>
      <c r="FF471" s="144"/>
      <c r="FG471" s="144"/>
      <c r="FH471" s="144"/>
      <c r="FI471" s="144"/>
      <c r="FJ471" s="144"/>
      <c r="FK471" s="144"/>
      <c r="FL471" s="144"/>
      <c r="FM471" s="144"/>
      <c r="FN471" s="144"/>
      <c r="FO471" s="144"/>
      <c r="FP471" s="144"/>
      <c r="FQ471" s="144"/>
      <c r="FR471" s="144"/>
      <c r="FS471" s="144"/>
      <c r="FT471" s="144"/>
      <c r="FU471" s="144"/>
      <c r="FV471" s="144"/>
      <c r="FW471" s="144"/>
      <c r="FX471" s="144"/>
      <c r="FY471" s="144"/>
      <c r="FZ471" s="144"/>
      <c r="GA471" s="144"/>
      <c r="GB471" s="144"/>
      <c r="GC471" s="144"/>
      <c r="GD471" s="144"/>
      <c r="GE471" s="144"/>
      <c r="GF471" s="144"/>
      <c r="GG471" s="144"/>
      <c r="GH471" s="144"/>
      <c r="GI471" s="144"/>
      <c r="GJ471" s="144"/>
      <c r="GK471" s="144"/>
      <c r="GL471" s="144"/>
      <c r="GM471" s="144"/>
      <c r="GN471" s="144"/>
      <c r="GO471" s="144"/>
      <c r="GP471" s="144"/>
      <c r="GQ471" s="144"/>
      <c r="GR471" s="144"/>
      <c r="GS471" s="144"/>
      <c r="GT471" s="144"/>
      <c r="GU471" s="144"/>
      <c r="GV471" s="144"/>
      <c r="GW471" s="144"/>
      <c r="GX471" s="144"/>
      <c r="GY471" s="144"/>
      <c r="GZ471" s="144"/>
      <c r="HA471" s="144"/>
      <c r="HB471" s="144"/>
      <c r="HC471" s="144"/>
      <c r="HD471" s="144"/>
      <c r="HE471" s="144"/>
      <c r="HF471" s="144"/>
      <c r="HG471" s="144"/>
      <c r="HH471" s="144"/>
      <c r="HI471" s="144"/>
      <c r="HJ471" s="144"/>
      <c r="HK471" s="144"/>
      <c r="HL471" s="144"/>
      <c r="HM471" s="144"/>
      <c r="HN471" s="144"/>
      <c r="HO471" s="144"/>
      <c r="HP471" s="144"/>
      <c r="HQ471" s="144"/>
      <c r="HR471" s="144"/>
      <c r="HS471" s="144"/>
      <c r="HT471" s="144"/>
      <c r="HU471" s="144"/>
      <c r="HV471" s="144"/>
      <c r="HW471" s="144"/>
      <c r="HX471" s="144"/>
      <c r="HY471" s="144"/>
      <c r="HZ471" s="144"/>
      <c r="IA471" s="144"/>
      <c r="IB471" s="144"/>
      <c r="IC471" s="144"/>
      <c r="ID471" s="144"/>
      <c r="IE471" s="144"/>
      <c r="IF471" s="144"/>
      <c r="IG471" s="144"/>
      <c r="IH471" s="144"/>
      <c r="II471" s="144"/>
      <c r="IJ471" s="144"/>
      <c r="IK471" s="144"/>
      <c r="IL471" s="144"/>
      <c r="IM471" s="144"/>
      <c r="IN471" s="144"/>
      <c r="IO471" s="144"/>
      <c r="IP471" s="144"/>
      <c r="IQ471" s="144"/>
      <c r="IR471" s="144"/>
      <c r="IS471" s="144"/>
      <c r="IT471" s="144"/>
      <c r="IU471" s="144"/>
      <c r="IV471" s="144"/>
      <c r="IW471" s="144"/>
    </row>
    <row r="472" customFormat="false" ht="18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  <c r="EO472" s="144"/>
      <c r="EP472" s="144"/>
      <c r="EQ472" s="144"/>
      <c r="ER472" s="144"/>
      <c r="ES472" s="144"/>
      <c r="ET472" s="144"/>
      <c r="EU472" s="144"/>
      <c r="EV472" s="144"/>
      <c r="EW472" s="144"/>
      <c r="EX472" s="144"/>
      <c r="EY472" s="144"/>
      <c r="EZ472" s="144"/>
      <c r="FA472" s="144"/>
      <c r="FB472" s="144"/>
      <c r="FC472" s="144"/>
      <c r="FD472" s="144"/>
      <c r="FE472" s="144"/>
      <c r="FF472" s="144"/>
      <c r="FG472" s="144"/>
      <c r="FH472" s="144"/>
      <c r="FI472" s="144"/>
      <c r="FJ472" s="144"/>
      <c r="FK472" s="144"/>
      <c r="FL472" s="144"/>
      <c r="FM472" s="144"/>
      <c r="FN472" s="144"/>
      <c r="FO472" s="144"/>
      <c r="FP472" s="144"/>
      <c r="FQ472" s="144"/>
      <c r="FR472" s="144"/>
      <c r="FS472" s="144"/>
      <c r="FT472" s="144"/>
      <c r="FU472" s="144"/>
      <c r="FV472" s="144"/>
      <c r="FW472" s="144"/>
      <c r="FX472" s="144"/>
      <c r="FY472" s="144"/>
      <c r="FZ472" s="144"/>
      <c r="GA472" s="144"/>
      <c r="GB472" s="144"/>
      <c r="GC472" s="144"/>
      <c r="GD472" s="144"/>
      <c r="GE472" s="144"/>
      <c r="GF472" s="144"/>
      <c r="GG472" s="144"/>
      <c r="GH472" s="144"/>
      <c r="GI472" s="144"/>
      <c r="GJ472" s="144"/>
      <c r="GK472" s="144"/>
      <c r="GL472" s="144"/>
      <c r="GM472" s="144"/>
      <c r="GN472" s="144"/>
      <c r="GO472" s="144"/>
      <c r="GP472" s="144"/>
      <c r="GQ472" s="144"/>
      <c r="GR472" s="144"/>
      <c r="GS472" s="144"/>
      <c r="GT472" s="144"/>
      <c r="GU472" s="144"/>
      <c r="GV472" s="144"/>
      <c r="GW472" s="144"/>
      <c r="GX472" s="144"/>
      <c r="GY472" s="144"/>
      <c r="GZ472" s="144"/>
      <c r="HA472" s="144"/>
      <c r="HB472" s="144"/>
      <c r="HC472" s="144"/>
      <c r="HD472" s="144"/>
      <c r="HE472" s="144"/>
      <c r="HF472" s="144"/>
      <c r="HG472" s="144"/>
      <c r="HH472" s="144"/>
      <c r="HI472" s="144"/>
      <c r="HJ472" s="144"/>
      <c r="HK472" s="144"/>
      <c r="HL472" s="144"/>
      <c r="HM472" s="144"/>
      <c r="HN472" s="144"/>
      <c r="HO472" s="144"/>
      <c r="HP472" s="144"/>
      <c r="HQ472" s="144"/>
      <c r="HR472" s="144"/>
      <c r="HS472" s="144"/>
      <c r="HT472" s="144"/>
      <c r="HU472" s="144"/>
      <c r="HV472" s="144"/>
      <c r="HW472" s="144"/>
      <c r="HX472" s="144"/>
      <c r="HY472" s="144"/>
      <c r="HZ472" s="144"/>
      <c r="IA472" s="144"/>
      <c r="IB472" s="144"/>
      <c r="IC472" s="144"/>
      <c r="ID472" s="144"/>
      <c r="IE472" s="144"/>
      <c r="IF472" s="144"/>
      <c r="IG472" s="144"/>
      <c r="IH472" s="144"/>
      <c r="II472" s="144"/>
      <c r="IJ472" s="144"/>
      <c r="IK472" s="144"/>
      <c r="IL472" s="144"/>
      <c r="IM472" s="144"/>
      <c r="IN472" s="144"/>
      <c r="IO472" s="144"/>
      <c r="IP472" s="144"/>
      <c r="IQ472" s="144"/>
      <c r="IR472" s="144"/>
      <c r="IS472" s="144"/>
      <c r="IT472" s="144"/>
      <c r="IU472" s="144"/>
      <c r="IV472" s="144"/>
      <c r="IW472" s="144"/>
    </row>
    <row r="473" customFormat="false" ht="18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  <c r="EO473" s="144"/>
      <c r="EP473" s="144"/>
      <c r="EQ473" s="144"/>
      <c r="ER473" s="144"/>
      <c r="ES473" s="144"/>
      <c r="ET473" s="144"/>
      <c r="EU473" s="144"/>
      <c r="EV473" s="144"/>
      <c r="EW473" s="144"/>
      <c r="EX473" s="144"/>
      <c r="EY473" s="144"/>
      <c r="EZ473" s="144"/>
      <c r="FA473" s="144"/>
      <c r="FB473" s="144"/>
      <c r="FC473" s="144"/>
      <c r="FD473" s="144"/>
      <c r="FE473" s="144"/>
      <c r="FF473" s="144"/>
      <c r="FG473" s="144"/>
      <c r="FH473" s="144"/>
      <c r="FI473" s="144"/>
      <c r="FJ473" s="144"/>
      <c r="FK473" s="144"/>
      <c r="FL473" s="144"/>
      <c r="FM473" s="144"/>
      <c r="FN473" s="144"/>
      <c r="FO473" s="144"/>
      <c r="FP473" s="144"/>
      <c r="FQ473" s="144"/>
      <c r="FR473" s="144"/>
      <c r="FS473" s="144"/>
      <c r="FT473" s="144"/>
      <c r="FU473" s="144"/>
      <c r="FV473" s="144"/>
      <c r="FW473" s="144"/>
      <c r="FX473" s="144"/>
      <c r="FY473" s="144"/>
      <c r="FZ473" s="144"/>
      <c r="GA473" s="144"/>
      <c r="GB473" s="144"/>
      <c r="GC473" s="144"/>
      <c r="GD473" s="144"/>
      <c r="GE473" s="144"/>
      <c r="GF473" s="144"/>
      <c r="GG473" s="144"/>
      <c r="GH473" s="144"/>
      <c r="GI473" s="144"/>
      <c r="GJ473" s="144"/>
      <c r="GK473" s="144"/>
      <c r="GL473" s="144"/>
      <c r="GM473" s="144"/>
      <c r="GN473" s="144"/>
      <c r="GO473" s="144"/>
      <c r="GP473" s="144"/>
      <c r="GQ473" s="144"/>
      <c r="GR473" s="144"/>
      <c r="GS473" s="144"/>
      <c r="GT473" s="144"/>
      <c r="GU473" s="144"/>
      <c r="GV473" s="144"/>
      <c r="GW473" s="144"/>
      <c r="GX473" s="144"/>
      <c r="GY473" s="144"/>
      <c r="GZ473" s="144"/>
      <c r="HA473" s="144"/>
      <c r="HB473" s="144"/>
      <c r="HC473" s="144"/>
      <c r="HD473" s="144"/>
      <c r="HE473" s="144"/>
      <c r="HF473" s="144"/>
      <c r="HG473" s="144"/>
      <c r="HH473" s="144"/>
      <c r="HI473" s="144"/>
      <c r="HJ473" s="144"/>
      <c r="HK473" s="144"/>
      <c r="HL473" s="144"/>
      <c r="HM473" s="144"/>
      <c r="HN473" s="144"/>
      <c r="HO473" s="144"/>
      <c r="HP473" s="144"/>
      <c r="HQ473" s="144"/>
      <c r="HR473" s="144"/>
      <c r="HS473" s="144"/>
      <c r="HT473" s="144"/>
      <c r="HU473" s="144"/>
      <c r="HV473" s="144"/>
      <c r="HW473" s="144"/>
      <c r="HX473" s="144"/>
      <c r="HY473" s="144"/>
      <c r="HZ473" s="144"/>
      <c r="IA473" s="144"/>
      <c r="IB473" s="144"/>
      <c r="IC473" s="144"/>
      <c r="ID473" s="144"/>
      <c r="IE473" s="144"/>
      <c r="IF473" s="144"/>
      <c r="IG473" s="144"/>
      <c r="IH473" s="144"/>
      <c r="II473" s="144"/>
      <c r="IJ473" s="144"/>
      <c r="IK473" s="144"/>
      <c r="IL473" s="144"/>
      <c r="IM473" s="144"/>
      <c r="IN473" s="144"/>
      <c r="IO473" s="144"/>
      <c r="IP473" s="144"/>
      <c r="IQ473" s="144"/>
      <c r="IR473" s="144"/>
      <c r="IS473" s="144"/>
      <c r="IT473" s="144"/>
      <c r="IU473" s="144"/>
      <c r="IV473" s="144"/>
      <c r="IW473" s="144"/>
    </row>
    <row r="474" customFormat="false" ht="18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  <c r="EO474" s="144"/>
      <c r="EP474" s="144"/>
      <c r="EQ474" s="144"/>
      <c r="ER474" s="144"/>
      <c r="ES474" s="144"/>
      <c r="ET474" s="144"/>
      <c r="EU474" s="144"/>
      <c r="EV474" s="144"/>
      <c r="EW474" s="144"/>
      <c r="EX474" s="144"/>
      <c r="EY474" s="144"/>
      <c r="EZ474" s="144"/>
      <c r="FA474" s="144"/>
      <c r="FB474" s="144"/>
      <c r="FC474" s="144"/>
      <c r="FD474" s="144"/>
      <c r="FE474" s="144"/>
      <c r="FF474" s="144"/>
      <c r="FG474" s="144"/>
      <c r="FH474" s="144"/>
      <c r="FI474" s="144"/>
      <c r="FJ474" s="144"/>
      <c r="FK474" s="144"/>
      <c r="FL474" s="144"/>
      <c r="FM474" s="144"/>
      <c r="FN474" s="144"/>
      <c r="FO474" s="144"/>
      <c r="FP474" s="144"/>
      <c r="FQ474" s="144"/>
      <c r="FR474" s="144"/>
      <c r="FS474" s="144"/>
      <c r="FT474" s="144"/>
      <c r="FU474" s="144"/>
      <c r="FV474" s="144"/>
      <c r="FW474" s="144"/>
      <c r="FX474" s="144"/>
      <c r="FY474" s="144"/>
      <c r="FZ474" s="144"/>
      <c r="GA474" s="144"/>
      <c r="GB474" s="144"/>
      <c r="GC474" s="144"/>
      <c r="GD474" s="144"/>
      <c r="GE474" s="144"/>
      <c r="GF474" s="144"/>
      <c r="GG474" s="144"/>
      <c r="GH474" s="144"/>
      <c r="GI474" s="144"/>
      <c r="GJ474" s="144"/>
      <c r="GK474" s="144"/>
      <c r="GL474" s="144"/>
      <c r="GM474" s="144"/>
      <c r="GN474" s="144"/>
      <c r="GO474" s="144"/>
      <c r="GP474" s="144"/>
      <c r="GQ474" s="144"/>
      <c r="GR474" s="144"/>
      <c r="GS474" s="144"/>
      <c r="GT474" s="144"/>
      <c r="GU474" s="144"/>
      <c r="GV474" s="144"/>
      <c r="GW474" s="144"/>
      <c r="GX474" s="144"/>
      <c r="GY474" s="144"/>
      <c r="GZ474" s="144"/>
      <c r="HA474" s="144"/>
      <c r="HB474" s="144"/>
      <c r="HC474" s="144"/>
      <c r="HD474" s="144"/>
      <c r="HE474" s="144"/>
      <c r="HF474" s="144"/>
      <c r="HG474" s="144"/>
      <c r="HH474" s="144"/>
      <c r="HI474" s="144"/>
      <c r="HJ474" s="144"/>
      <c r="HK474" s="144"/>
      <c r="HL474" s="144"/>
      <c r="HM474" s="144"/>
      <c r="HN474" s="144"/>
      <c r="HO474" s="144"/>
      <c r="HP474" s="144"/>
      <c r="HQ474" s="144"/>
      <c r="HR474" s="144"/>
      <c r="HS474" s="144"/>
      <c r="HT474" s="144"/>
      <c r="HU474" s="144"/>
      <c r="HV474" s="144"/>
      <c r="HW474" s="144"/>
      <c r="HX474" s="144"/>
      <c r="HY474" s="144"/>
      <c r="HZ474" s="144"/>
      <c r="IA474" s="144"/>
      <c r="IB474" s="144"/>
      <c r="IC474" s="144"/>
      <c r="ID474" s="144"/>
      <c r="IE474" s="144"/>
      <c r="IF474" s="144"/>
      <c r="IG474" s="144"/>
      <c r="IH474" s="144"/>
      <c r="II474" s="144"/>
      <c r="IJ474" s="144"/>
      <c r="IK474" s="144"/>
      <c r="IL474" s="144"/>
      <c r="IM474" s="144"/>
      <c r="IN474" s="144"/>
      <c r="IO474" s="144"/>
      <c r="IP474" s="144"/>
      <c r="IQ474" s="144"/>
      <c r="IR474" s="144"/>
      <c r="IS474" s="144"/>
      <c r="IT474" s="144"/>
      <c r="IU474" s="144"/>
      <c r="IV474" s="144"/>
      <c r="IW474" s="144"/>
    </row>
    <row r="475" customFormat="false" ht="18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  <c r="EO475" s="144"/>
      <c r="EP475" s="144"/>
      <c r="EQ475" s="144"/>
      <c r="ER475" s="144"/>
      <c r="ES475" s="144"/>
      <c r="ET475" s="144"/>
      <c r="EU475" s="144"/>
      <c r="EV475" s="144"/>
      <c r="EW475" s="144"/>
      <c r="EX475" s="144"/>
      <c r="EY475" s="144"/>
      <c r="EZ475" s="144"/>
      <c r="FA475" s="144"/>
      <c r="FB475" s="144"/>
      <c r="FC475" s="144"/>
      <c r="FD475" s="144"/>
      <c r="FE475" s="144"/>
      <c r="FF475" s="144"/>
      <c r="FG475" s="144"/>
      <c r="FH475" s="144"/>
      <c r="FI475" s="144"/>
      <c r="FJ475" s="144"/>
      <c r="FK475" s="144"/>
      <c r="FL475" s="144"/>
      <c r="FM475" s="144"/>
      <c r="FN475" s="144"/>
      <c r="FO475" s="144"/>
      <c r="FP475" s="144"/>
      <c r="FQ475" s="144"/>
      <c r="FR475" s="144"/>
      <c r="FS475" s="144"/>
      <c r="FT475" s="144"/>
      <c r="FU475" s="144"/>
      <c r="FV475" s="144"/>
      <c r="FW475" s="144"/>
      <c r="FX475" s="144"/>
      <c r="FY475" s="144"/>
      <c r="FZ475" s="144"/>
      <c r="GA475" s="144"/>
      <c r="GB475" s="144"/>
      <c r="GC475" s="144"/>
      <c r="GD475" s="144"/>
      <c r="GE475" s="144"/>
      <c r="GF475" s="144"/>
      <c r="GG475" s="144"/>
      <c r="GH475" s="144"/>
      <c r="GI475" s="144"/>
      <c r="GJ475" s="144"/>
      <c r="GK475" s="144"/>
      <c r="GL475" s="144"/>
      <c r="GM475" s="144"/>
      <c r="GN475" s="144"/>
      <c r="GO475" s="144"/>
      <c r="GP475" s="144"/>
      <c r="GQ475" s="144"/>
      <c r="GR475" s="144"/>
      <c r="GS475" s="144"/>
      <c r="GT475" s="144"/>
      <c r="GU475" s="144"/>
      <c r="GV475" s="144"/>
      <c r="GW475" s="144"/>
      <c r="GX475" s="144"/>
      <c r="GY475" s="144"/>
      <c r="GZ475" s="144"/>
      <c r="HA475" s="144"/>
      <c r="HB475" s="144"/>
      <c r="HC475" s="144"/>
      <c r="HD475" s="144"/>
      <c r="HE475" s="144"/>
      <c r="HF475" s="144"/>
      <c r="HG475" s="144"/>
      <c r="HH475" s="144"/>
      <c r="HI475" s="144"/>
      <c r="HJ475" s="144"/>
      <c r="HK475" s="144"/>
      <c r="HL475" s="144"/>
      <c r="HM475" s="144"/>
      <c r="HN475" s="144"/>
      <c r="HO475" s="144"/>
      <c r="HP475" s="144"/>
      <c r="HQ475" s="144"/>
      <c r="HR475" s="144"/>
      <c r="HS475" s="144"/>
      <c r="HT475" s="144"/>
      <c r="HU475" s="144"/>
      <c r="HV475" s="144"/>
      <c r="HW475" s="144"/>
      <c r="HX475" s="144"/>
      <c r="HY475" s="144"/>
      <c r="HZ475" s="144"/>
      <c r="IA475" s="144"/>
      <c r="IB475" s="144"/>
      <c r="IC475" s="144"/>
      <c r="ID475" s="144"/>
      <c r="IE475" s="144"/>
      <c r="IF475" s="144"/>
      <c r="IG475" s="144"/>
      <c r="IH475" s="144"/>
      <c r="II475" s="144"/>
      <c r="IJ475" s="144"/>
      <c r="IK475" s="144"/>
      <c r="IL475" s="144"/>
      <c r="IM475" s="144"/>
      <c r="IN475" s="144"/>
      <c r="IO475" s="144"/>
      <c r="IP475" s="144"/>
      <c r="IQ475" s="144"/>
      <c r="IR475" s="144"/>
      <c r="IS475" s="144"/>
      <c r="IT475" s="144"/>
      <c r="IU475" s="144"/>
      <c r="IV475" s="144"/>
      <c r="IW475" s="144"/>
    </row>
    <row r="476" customFormat="false" ht="18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  <c r="EO476" s="144"/>
      <c r="EP476" s="144"/>
      <c r="EQ476" s="144"/>
      <c r="ER476" s="144"/>
      <c r="ES476" s="144"/>
      <c r="ET476" s="144"/>
      <c r="EU476" s="144"/>
      <c r="EV476" s="144"/>
      <c r="EW476" s="144"/>
      <c r="EX476" s="144"/>
      <c r="EY476" s="144"/>
      <c r="EZ476" s="144"/>
      <c r="FA476" s="144"/>
      <c r="FB476" s="144"/>
      <c r="FC476" s="144"/>
      <c r="FD476" s="144"/>
      <c r="FE476" s="144"/>
      <c r="FF476" s="144"/>
      <c r="FG476" s="144"/>
      <c r="FH476" s="144"/>
      <c r="FI476" s="144"/>
      <c r="FJ476" s="144"/>
      <c r="FK476" s="144"/>
      <c r="FL476" s="144"/>
      <c r="FM476" s="144"/>
      <c r="FN476" s="144"/>
      <c r="FO476" s="144"/>
      <c r="FP476" s="144"/>
      <c r="FQ476" s="144"/>
      <c r="FR476" s="144"/>
      <c r="FS476" s="144"/>
      <c r="FT476" s="144"/>
      <c r="FU476" s="144"/>
      <c r="FV476" s="144"/>
      <c r="FW476" s="144"/>
      <c r="FX476" s="144"/>
      <c r="FY476" s="144"/>
      <c r="FZ476" s="144"/>
      <c r="GA476" s="144"/>
      <c r="GB476" s="144"/>
      <c r="GC476" s="144"/>
      <c r="GD476" s="144"/>
      <c r="GE476" s="144"/>
      <c r="GF476" s="144"/>
      <c r="GG476" s="144"/>
      <c r="GH476" s="144"/>
      <c r="GI476" s="144"/>
      <c r="GJ476" s="144"/>
      <c r="GK476" s="144"/>
      <c r="GL476" s="144"/>
      <c r="GM476" s="144"/>
      <c r="GN476" s="144"/>
      <c r="GO476" s="144"/>
      <c r="GP476" s="144"/>
      <c r="GQ476" s="144"/>
      <c r="GR476" s="144"/>
      <c r="GS476" s="144"/>
      <c r="GT476" s="144"/>
      <c r="GU476" s="144"/>
      <c r="GV476" s="144"/>
      <c r="GW476" s="144"/>
      <c r="GX476" s="144"/>
      <c r="GY476" s="144"/>
      <c r="GZ476" s="144"/>
      <c r="HA476" s="144"/>
      <c r="HB476" s="144"/>
      <c r="HC476" s="144"/>
      <c r="HD476" s="144"/>
      <c r="HE476" s="144"/>
      <c r="HF476" s="144"/>
      <c r="HG476" s="144"/>
      <c r="HH476" s="144"/>
      <c r="HI476" s="144"/>
      <c r="HJ476" s="144"/>
      <c r="HK476" s="144"/>
      <c r="HL476" s="144"/>
      <c r="HM476" s="144"/>
      <c r="HN476" s="144"/>
      <c r="HO476" s="144"/>
      <c r="HP476" s="144"/>
      <c r="HQ476" s="144"/>
      <c r="HR476" s="144"/>
      <c r="HS476" s="144"/>
      <c r="HT476" s="144"/>
      <c r="HU476" s="144"/>
      <c r="HV476" s="144"/>
      <c r="HW476" s="144"/>
      <c r="HX476" s="144"/>
      <c r="HY476" s="144"/>
      <c r="HZ476" s="144"/>
      <c r="IA476" s="144"/>
      <c r="IB476" s="144"/>
      <c r="IC476" s="144"/>
      <c r="ID476" s="144"/>
      <c r="IE476" s="144"/>
      <c r="IF476" s="144"/>
      <c r="IG476" s="144"/>
      <c r="IH476" s="144"/>
      <c r="II476" s="144"/>
      <c r="IJ476" s="144"/>
      <c r="IK476" s="144"/>
      <c r="IL476" s="144"/>
      <c r="IM476" s="144"/>
      <c r="IN476" s="144"/>
      <c r="IO476" s="144"/>
      <c r="IP476" s="144"/>
      <c r="IQ476" s="144"/>
      <c r="IR476" s="144"/>
      <c r="IS476" s="144"/>
      <c r="IT476" s="144"/>
      <c r="IU476" s="144"/>
      <c r="IV476" s="144"/>
      <c r="IW476" s="144"/>
    </row>
    <row r="477" customFormat="false" ht="18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  <c r="EO477" s="144"/>
      <c r="EP477" s="144"/>
      <c r="EQ477" s="144"/>
      <c r="ER477" s="144"/>
      <c r="ES477" s="144"/>
      <c r="ET477" s="144"/>
      <c r="EU477" s="144"/>
      <c r="EV477" s="144"/>
      <c r="EW477" s="144"/>
      <c r="EX477" s="144"/>
      <c r="EY477" s="144"/>
      <c r="EZ477" s="144"/>
      <c r="FA477" s="144"/>
      <c r="FB477" s="144"/>
      <c r="FC477" s="144"/>
      <c r="FD477" s="144"/>
      <c r="FE477" s="144"/>
      <c r="FF477" s="144"/>
      <c r="FG477" s="144"/>
      <c r="FH477" s="144"/>
      <c r="FI477" s="144"/>
      <c r="FJ477" s="144"/>
      <c r="FK477" s="144"/>
      <c r="FL477" s="144"/>
      <c r="FM477" s="144"/>
      <c r="FN477" s="144"/>
      <c r="FO477" s="144"/>
      <c r="FP477" s="144"/>
      <c r="FQ477" s="144"/>
      <c r="FR477" s="144"/>
      <c r="FS477" s="144"/>
      <c r="FT477" s="144"/>
      <c r="FU477" s="144"/>
      <c r="FV477" s="144"/>
      <c r="FW477" s="144"/>
      <c r="FX477" s="144"/>
      <c r="FY477" s="144"/>
      <c r="FZ477" s="144"/>
      <c r="GA477" s="144"/>
      <c r="GB477" s="144"/>
      <c r="GC477" s="144"/>
      <c r="GD477" s="144"/>
      <c r="GE477" s="144"/>
      <c r="GF477" s="144"/>
      <c r="GG477" s="144"/>
      <c r="GH477" s="144"/>
      <c r="GI477" s="144"/>
      <c r="GJ477" s="144"/>
      <c r="GK477" s="144"/>
      <c r="GL477" s="144"/>
      <c r="GM477" s="144"/>
      <c r="GN477" s="144"/>
      <c r="GO477" s="144"/>
      <c r="GP477" s="144"/>
      <c r="GQ477" s="144"/>
      <c r="GR477" s="144"/>
      <c r="GS477" s="144"/>
      <c r="GT477" s="144"/>
      <c r="GU477" s="144"/>
      <c r="GV477" s="144"/>
      <c r="GW477" s="144"/>
      <c r="GX477" s="144"/>
      <c r="GY477" s="144"/>
      <c r="GZ477" s="144"/>
      <c r="HA477" s="144"/>
      <c r="HB477" s="144"/>
      <c r="HC477" s="144"/>
      <c r="HD477" s="144"/>
      <c r="HE477" s="144"/>
      <c r="HF477" s="144"/>
      <c r="HG477" s="144"/>
      <c r="HH477" s="144"/>
      <c r="HI477" s="144"/>
      <c r="HJ477" s="144"/>
      <c r="HK477" s="144"/>
      <c r="HL477" s="144"/>
      <c r="HM477" s="144"/>
      <c r="HN477" s="144"/>
      <c r="HO477" s="144"/>
      <c r="HP477" s="144"/>
      <c r="HQ477" s="144"/>
      <c r="HR477" s="144"/>
      <c r="HS477" s="144"/>
      <c r="HT477" s="144"/>
      <c r="HU477" s="144"/>
      <c r="HV477" s="144"/>
      <c r="HW477" s="144"/>
      <c r="HX477" s="144"/>
      <c r="HY477" s="144"/>
      <c r="HZ477" s="144"/>
      <c r="IA477" s="144"/>
      <c r="IB477" s="144"/>
      <c r="IC477" s="144"/>
      <c r="ID477" s="144"/>
      <c r="IE477" s="144"/>
      <c r="IF477" s="144"/>
      <c r="IG477" s="144"/>
      <c r="IH477" s="144"/>
      <c r="II477" s="144"/>
      <c r="IJ477" s="144"/>
      <c r="IK477" s="144"/>
      <c r="IL477" s="144"/>
      <c r="IM477" s="144"/>
      <c r="IN477" s="144"/>
      <c r="IO477" s="144"/>
      <c r="IP477" s="144"/>
      <c r="IQ477" s="144"/>
      <c r="IR477" s="144"/>
      <c r="IS477" s="144"/>
      <c r="IT477" s="144"/>
      <c r="IU477" s="144"/>
      <c r="IV477" s="144"/>
      <c r="IW477" s="144"/>
    </row>
    <row r="478" customFormat="false" ht="18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  <c r="EO478" s="144"/>
      <c r="EP478" s="144"/>
      <c r="EQ478" s="144"/>
      <c r="ER478" s="144"/>
      <c r="ES478" s="144"/>
      <c r="ET478" s="144"/>
      <c r="EU478" s="144"/>
      <c r="EV478" s="144"/>
      <c r="EW478" s="144"/>
      <c r="EX478" s="144"/>
      <c r="EY478" s="144"/>
      <c r="EZ478" s="144"/>
      <c r="FA478" s="144"/>
      <c r="FB478" s="144"/>
      <c r="FC478" s="144"/>
      <c r="FD478" s="144"/>
      <c r="FE478" s="144"/>
      <c r="FF478" s="144"/>
      <c r="FG478" s="144"/>
      <c r="FH478" s="144"/>
      <c r="FI478" s="144"/>
      <c r="FJ478" s="144"/>
      <c r="FK478" s="144"/>
      <c r="FL478" s="144"/>
      <c r="FM478" s="144"/>
      <c r="FN478" s="144"/>
      <c r="FO478" s="144"/>
      <c r="FP478" s="144"/>
      <c r="FQ478" s="144"/>
      <c r="FR478" s="144"/>
      <c r="FS478" s="144"/>
      <c r="FT478" s="144"/>
      <c r="FU478" s="144"/>
      <c r="FV478" s="144"/>
      <c r="FW478" s="144"/>
      <c r="FX478" s="144"/>
      <c r="FY478" s="144"/>
      <c r="FZ478" s="144"/>
      <c r="GA478" s="144"/>
      <c r="GB478" s="144"/>
      <c r="GC478" s="144"/>
      <c r="GD478" s="144"/>
      <c r="GE478" s="144"/>
      <c r="GF478" s="144"/>
      <c r="GG478" s="144"/>
      <c r="GH478" s="144"/>
      <c r="GI478" s="144"/>
      <c r="GJ478" s="144"/>
      <c r="GK478" s="144"/>
      <c r="GL478" s="144"/>
      <c r="GM478" s="144"/>
      <c r="GN478" s="144"/>
      <c r="GO478" s="144"/>
      <c r="GP478" s="144"/>
      <c r="GQ478" s="144"/>
      <c r="GR478" s="144"/>
      <c r="GS478" s="144"/>
      <c r="GT478" s="144"/>
      <c r="GU478" s="144"/>
      <c r="GV478" s="144"/>
      <c r="GW478" s="144"/>
      <c r="GX478" s="144"/>
      <c r="GY478" s="144"/>
      <c r="GZ478" s="144"/>
      <c r="HA478" s="144"/>
      <c r="HB478" s="144"/>
      <c r="HC478" s="144"/>
      <c r="HD478" s="144"/>
      <c r="HE478" s="144"/>
      <c r="HF478" s="144"/>
      <c r="HG478" s="144"/>
      <c r="HH478" s="144"/>
      <c r="HI478" s="144"/>
      <c r="HJ478" s="144"/>
      <c r="HK478" s="144"/>
      <c r="HL478" s="144"/>
      <c r="HM478" s="144"/>
      <c r="HN478" s="144"/>
      <c r="HO478" s="144"/>
      <c r="HP478" s="144"/>
      <c r="HQ478" s="144"/>
      <c r="HR478" s="144"/>
      <c r="HS478" s="144"/>
      <c r="HT478" s="144"/>
      <c r="HU478" s="144"/>
      <c r="HV478" s="144"/>
      <c r="HW478" s="144"/>
      <c r="HX478" s="144"/>
      <c r="HY478" s="144"/>
      <c r="HZ478" s="144"/>
      <c r="IA478" s="144"/>
      <c r="IB478" s="144"/>
      <c r="IC478" s="144"/>
      <c r="ID478" s="144"/>
      <c r="IE478" s="144"/>
      <c r="IF478" s="144"/>
      <c r="IG478" s="144"/>
      <c r="IH478" s="144"/>
      <c r="II478" s="144"/>
      <c r="IJ478" s="144"/>
      <c r="IK478" s="144"/>
      <c r="IL478" s="144"/>
      <c r="IM478" s="144"/>
      <c r="IN478" s="144"/>
      <c r="IO478" s="144"/>
      <c r="IP478" s="144"/>
      <c r="IQ478" s="144"/>
      <c r="IR478" s="144"/>
      <c r="IS478" s="144"/>
      <c r="IT478" s="144"/>
      <c r="IU478" s="144"/>
      <c r="IV478" s="144"/>
      <c r="IW478" s="144"/>
    </row>
    <row r="479" customFormat="false" ht="18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  <c r="EO479" s="144"/>
      <c r="EP479" s="144"/>
      <c r="EQ479" s="144"/>
      <c r="ER479" s="144"/>
      <c r="ES479" s="144"/>
      <c r="ET479" s="144"/>
      <c r="EU479" s="144"/>
      <c r="EV479" s="144"/>
      <c r="EW479" s="144"/>
      <c r="EX479" s="144"/>
      <c r="EY479" s="144"/>
      <c r="EZ479" s="144"/>
      <c r="FA479" s="144"/>
      <c r="FB479" s="144"/>
      <c r="FC479" s="144"/>
      <c r="FD479" s="144"/>
      <c r="FE479" s="144"/>
      <c r="FF479" s="144"/>
      <c r="FG479" s="144"/>
      <c r="FH479" s="144"/>
      <c r="FI479" s="144"/>
      <c r="FJ479" s="144"/>
      <c r="FK479" s="144"/>
      <c r="FL479" s="144"/>
      <c r="FM479" s="144"/>
      <c r="FN479" s="144"/>
      <c r="FO479" s="144"/>
      <c r="FP479" s="144"/>
      <c r="FQ479" s="144"/>
      <c r="FR479" s="144"/>
      <c r="FS479" s="144"/>
      <c r="FT479" s="144"/>
      <c r="FU479" s="144"/>
      <c r="FV479" s="144"/>
      <c r="FW479" s="144"/>
      <c r="FX479" s="144"/>
      <c r="FY479" s="144"/>
      <c r="FZ479" s="144"/>
      <c r="GA479" s="144"/>
      <c r="GB479" s="144"/>
      <c r="GC479" s="144"/>
      <c r="GD479" s="144"/>
      <c r="GE479" s="144"/>
      <c r="GF479" s="144"/>
      <c r="GG479" s="144"/>
      <c r="GH479" s="144"/>
      <c r="GI479" s="144"/>
      <c r="GJ479" s="144"/>
      <c r="GK479" s="144"/>
      <c r="GL479" s="144"/>
      <c r="GM479" s="144"/>
      <c r="GN479" s="144"/>
      <c r="GO479" s="144"/>
      <c r="GP479" s="144"/>
      <c r="GQ479" s="144"/>
      <c r="GR479" s="144"/>
      <c r="GS479" s="144"/>
      <c r="GT479" s="144"/>
      <c r="GU479" s="144"/>
      <c r="GV479" s="144"/>
      <c r="GW479" s="144"/>
      <c r="GX479" s="144"/>
      <c r="GY479" s="144"/>
      <c r="GZ479" s="144"/>
      <c r="HA479" s="144"/>
      <c r="HB479" s="144"/>
      <c r="HC479" s="144"/>
      <c r="HD479" s="144"/>
      <c r="HE479" s="144"/>
      <c r="HF479" s="144"/>
      <c r="HG479" s="144"/>
      <c r="HH479" s="144"/>
      <c r="HI479" s="144"/>
      <c r="HJ479" s="144"/>
      <c r="HK479" s="144"/>
      <c r="HL479" s="144"/>
      <c r="HM479" s="144"/>
      <c r="HN479" s="144"/>
      <c r="HO479" s="144"/>
      <c r="HP479" s="144"/>
      <c r="HQ479" s="144"/>
      <c r="HR479" s="144"/>
      <c r="HS479" s="144"/>
      <c r="HT479" s="144"/>
      <c r="HU479" s="144"/>
      <c r="HV479" s="144"/>
      <c r="HW479" s="144"/>
      <c r="HX479" s="144"/>
      <c r="HY479" s="144"/>
      <c r="HZ479" s="144"/>
      <c r="IA479" s="144"/>
      <c r="IB479" s="144"/>
      <c r="IC479" s="144"/>
      <c r="ID479" s="144"/>
      <c r="IE479" s="144"/>
      <c r="IF479" s="144"/>
      <c r="IG479" s="144"/>
      <c r="IH479" s="144"/>
      <c r="II479" s="144"/>
      <c r="IJ479" s="144"/>
      <c r="IK479" s="144"/>
      <c r="IL479" s="144"/>
      <c r="IM479" s="144"/>
      <c r="IN479" s="144"/>
      <c r="IO479" s="144"/>
      <c r="IP479" s="144"/>
      <c r="IQ479" s="144"/>
      <c r="IR479" s="144"/>
      <c r="IS479" s="144"/>
      <c r="IT479" s="144"/>
      <c r="IU479" s="144"/>
      <c r="IV479" s="144"/>
      <c r="IW479" s="144"/>
    </row>
    <row r="480" customFormat="false" ht="18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  <c r="EO480" s="144"/>
      <c r="EP480" s="144"/>
      <c r="EQ480" s="144"/>
      <c r="ER480" s="144"/>
      <c r="ES480" s="144"/>
      <c r="ET480" s="144"/>
      <c r="EU480" s="144"/>
      <c r="EV480" s="144"/>
      <c r="EW480" s="144"/>
      <c r="EX480" s="144"/>
      <c r="EY480" s="144"/>
      <c r="EZ480" s="144"/>
      <c r="FA480" s="144"/>
      <c r="FB480" s="144"/>
      <c r="FC480" s="144"/>
      <c r="FD480" s="144"/>
      <c r="FE480" s="144"/>
      <c r="FF480" s="144"/>
      <c r="FG480" s="144"/>
      <c r="FH480" s="144"/>
      <c r="FI480" s="144"/>
      <c r="FJ480" s="144"/>
      <c r="FK480" s="144"/>
      <c r="FL480" s="144"/>
      <c r="FM480" s="144"/>
      <c r="FN480" s="144"/>
      <c r="FO480" s="144"/>
      <c r="FP480" s="144"/>
      <c r="FQ480" s="144"/>
      <c r="FR480" s="144"/>
      <c r="FS480" s="144"/>
      <c r="FT480" s="144"/>
      <c r="FU480" s="144"/>
      <c r="FV480" s="144"/>
      <c r="FW480" s="144"/>
      <c r="FX480" s="144"/>
      <c r="FY480" s="144"/>
      <c r="FZ480" s="144"/>
      <c r="GA480" s="144"/>
      <c r="GB480" s="144"/>
      <c r="GC480" s="144"/>
      <c r="GD480" s="144"/>
      <c r="GE480" s="144"/>
      <c r="GF480" s="144"/>
      <c r="GG480" s="144"/>
      <c r="GH480" s="144"/>
      <c r="GI480" s="144"/>
      <c r="GJ480" s="144"/>
      <c r="GK480" s="144"/>
      <c r="GL480" s="144"/>
      <c r="GM480" s="144"/>
      <c r="GN480" s="144"/>
      <c r="GO480" s="144"/>
      <c r="GP480" s="144"/>
      <c r="GQ480" s="144"/>
      <c r="GR480" s="144"/>
      <c r="GS480" s="144"/>
      <c r="GT480" s="144"/>
      <c r="GU480" s="144"/>
      <c r="GV480" s="144"/>
      <c r="GW480" s="144"/>
      <c r="GX480" s="144"/>
      <c r="GY480" s="144"/>
      <c r="GZ480" s="144"/>
      <c r="HA480" s="144"/>
      <c r="HB480" s="144"/>
      <c r="HC480" s="144"/>
      <c r="HD480" s="144"/>
      <c r="HE480" s="144"/>
      <c r="HF480" s="144"/>
      <c r="HG480" s="144"/>
      <c r="HH480" s="144"/>
      <c r="HI480" s="144"/>
      <c r="HJ480" s="144"/>
      <c r="HK480" s="144"/>
      <c r="HL480" s="144"/>
      <c r="HM480" s="144"/>
      <c r="HN480" s="144"/>
      <c r="HO480" s="144"/>
      <c r="HP480" s="144"/>
      <c r="HQ480" s="144"/>
      <c r="HR480" s="144"/>
      <c r="HS480" s="144"/>
      <c r="HT480" s="144"/>
      <c r="HU480" s="144"/>
      <c r="HV480" s="144"/>
      <c r="HW480" s="144"/>
      <c r="HX480" s="144"/>
      <c r="HY480" s="144"/>
      <c r="HZ480" s="144"/>
      <c r="IA480" s="144"/>
      <c r="IB480" s="144"/>
      <c r="IC480" s="144"/>
      <c r="ID480" s="144"/>
      <c r="IE480" s="144"/>
      <c r="IF480" s="144"/>
      <c r="IG480" s="144"/>
      <c r="IH480" s="144"/>
      <c r="II480" s="144"/>
      <c r="IJ480" s="144"/>
      <c r="IK480" s="144"/>
      <c r="IL480" s="144"/>
      <c r="IM480" s="144"/>
      <c r="IN480" s="144"/>
      <c r="IO480" s="144"/>
      <c r="IP480" s="144"/>
      <c r="IQ480" s="144"/>
      <c r="IR480" s="144"/>
      <c r="IS480" s="144"/>
      <c r="IT480" s="144"/>
      <c r="IU480" s="144"/>
      <c r="IV480" s="144"/>
      <c r="IW480" s="144"/>
    </row>
    <row r="481" customFormat="false" ht="18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  <c r="EO481" s="144"/>
      <c r="EP481" s="144"/>
      <c r="EQ481" s="144"/>
      <c r="ER481" s="144"/>
      <c r="ES481" s="144"/>
      <c r="ET481" s="144"/>
      <c r="EU481" s="144"/>
      <c r="EV481" s="144"/>
      <c r="EW481" s="144"/>
      <c r="EX481" s="144"/>
      <c r="EY481" s="144"/>
      <c r="EZ481" s="144"/>
      <c r="FA481" s="144"/>
      <c r="FB481" s="144"/>
      <c r="FC481" s="144"/>
      <c r="FD481" s="144"/>
      <c r="FE481" s="144"/>
      <c r="FF481" s="144"/>
      <c r="FG481" s="144"/>
      <c r="FH481" s="144"/>
      <c r="FI481" s="144"/>
      <c r="FJ481" s="144"/>
      <c r="FK481" s="144"/>
      <c r="FL481" s="144"/>
      <c r="FM481" s="144"/>
      <c r="FN481" s="144"/>
      <c r="FO481" s="144"/>
      <c r="FP481" s="144"/>
      <c r="FQ481" s="144"/>
      <c r="FR481" s="144"/>
      <c r="FS481" s="144"/>
      <c r="FT481" s="144"/>
      <c r="FU481" s="144"/>
      <c r="FV481" s="144"/>
      <c r="FW481" s="144"/>
      <c r="FX481" s="144"/>
      <c r="FY481" s="144"/>
      <c r="FZ481" s="144"/>
      <c r="GA481" s="144"/>
      <c r="GB481" s="144"/>
      <c r="GC481" s="144"/>
      <c r="GD481" s="144"/>
      <c r="GE481" s="144"/>
      <c r="GF481" s="144"/>
      <c r="GG481" s="144"/>
      <c r="GH481" s="144"/>
      <c r="GI481" s="144"/>
      <c r="GJ481" s="144"/>
      <c r="GK481" s="144"/>
      <c r="GL481" s="144"/>
      <c r="GM481" s="144"/>
      <c r="GN481" s="144"/>
      <c r="GO481" s="144"/>
      <c r="GP481" s="144"/>
      <c r="GQ481" s="144"/>
      <c r="GR481" s="144"/>
      <c r="GS481" s="144"/>
      <c r="GT481" s="144"/>
      <c r="GU481" s="144"/>
      <c r="GV481" s="144"/>
      <c r="GW481" s="144"/>
      <c r="GX481" s="144"/>
      <c r="GY481" s="144"/>
      <c r="GZ481" s="144"/>
      <c r="HA481" s="144"/>
      <c r="HB481" s="144"/>
      <c r="HC481" s="144"/>
      <c r="HD481" s="144"/>
      <c r="HE481" s="144"/>
      <c r="HF481" s="144"/>
      <c r="HG481" s="144"/>
      <c r="HH481" s="144"/>
      <c r="HI481" s="144"/>
      <c r="HJ481" s="144"/>
      <c r="HK481" s="144"/>
      <c r="HL481" s="144"/>
      <c r="HM481" s="144"/>
      <c r="HN481" s="144"/>
      <c r="HO481" s="144"/>
      <c r="HP481" s="144"/>
      <c r="HQ481" s="144"/>
      <c r="HR481" s="144"/>
      <c r="HS481" s="144"/>
      <c r="HT481" s="144"/>
      <c r="HU481" s="144"/>
      <c r="HV481" s="144"/>
      <c r="HW481" s="144"/>
      <c r="HX481" s="144"/>
      <c r="HY481" s="144"/>
      <c r="HZ481" s="144"/>
      <c r="IA481" s="144"/>
      <c r="IB481" s="144"/>
      <c r="IC481" s="144"/>
      <c r="ID481" s="144"/>
      <c r="IE481" s="144"/>
      <c r="IF481" s="144"/>
      <c r="IG481" s="144"/>
      <c r="IH481" s="144"/>
      <c r="II481" s="144"/>
      <c r="IJ481" s="144"/>
      <c r="IK481" s="144"/>
      <c r="IL481" s="144"/>
      <c r="IM481" s="144"/>
      <c r="IN481" s="144"/>
      <c r="IO481" s="144"/>
      <c r="IP481" s="144"/>
      <c r="IQ481" s="144"/>
      <c r="IR481" s="144"/>
      <c r="IS481" s="144"/>
      <c r="IT481" s="144"/>
      <c r="IU481" s="144"/>
      <c r="IV481" s="144"/>
      <c r="IW481" s="144"/>
    </row>
    <row r="482" customFormat="false" ht="18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  <c r="EO482" s="144"/>
      <c r="EP482" s="144"/>
      <c r="EQ482" s="144"/>
      <c r="ER482" s="144"/>
      <c r="ES482" s="144"/>
      <c r="ET482" s="144"/>
      <c r="EU482" s="144"/>
      <c r="EV482" s="144"/>
      <c r="EW482" s="144"/>
      <c r="EX482" s="144"/>
      <c r="EY482" s="144"/>
      <c r="EZ482" s="144"/>
      <c r="FA482" s="144"/>
      <c r="FB482" s="144"/>
      <c r="FC482" s="144"/>
      <c r="FD482" s="144"/>
      <c r="FE482" s="144"/>
      <c r="FF482" s="144"/>
      <c r="FG482" s="144"/>
      <c r="FH482" s="144"/>
      <c r="FI482" s="144"/>
      <c r="FJ482" s="144"/>
      <c r="FK482" s="144"/>
      <c r="FL482" s="144"/>
      <c r="FM482" s="144"/>
      <c r="FN482" s="144"/>
      <c r="FO482" s="144"/>
      <c r="FP482" s="144"/>
      <c r="FQ482" s="144"/>
      <c r="FR482" s="144"/>
      <c r="FS482" s="144"/>
      <c r="FT482" s="144"/>
      <c r="FU482" s="144"/>
      <c r="FV482" s="144"/>
      <c r="FW482" s="144"/>
      <c r="FX482" s="144"/>
      <c r="FY482" s="144"/>
      <c r="FZ482" s="144"/>
      <c r="GA482" s="144"/>
      <c r="GB482" s="144"/>
      <c r="GC482" s="144"/>
      <c r="GD482" s="144"/>
      <c r="GE482" s="144"/>
      <c r="GF482" s="144"/>
      <c r="GG482" s="144"/>
      <c r="GH482" s="144"/>
      <c r="GI482" s="144"/>
      <c r="GJ482" s="144"/>
      <c r="GK482" s="144"/>
      <c r="GL482" s="144"/>
      <c r="GM482" s="144"/>
      <c r="GN482" s="144"/>
      <c r="GO482" s="144"/>
      <c r="GP482" s="144"/>
      <c r="GQ482" s="144"/>
      <c r="GR482" s="144"/>
      <c r="GS482" s="144"/>
      <c r="GT482" s="144"/>
      <c r="GU482" s="144"/>
      <c r="GV482" s="144"/>
      <c r="GW482" s="144"/>
      <c r="GX482" s="144"/>
      <c r="GY482" s="144"/>
      <c r="GZ482" s="144"/>
      <c r="HA482" s="144"/>
      <c r="HB482" s="144"/>
      <c r="HC482" s="144"/>
      <c r="HD482" s="144"/>
      <c r="HE482" s="144"/>
      <c r="HF482" s="144"/>
      <c r="HG482" s="144"/>
      <c r="HH482" s="144"/>
      <c r="HI482" s="144"/>
      <c r="HJ482" s="144"/>
      <c r="HK482" s="144"/>
      <c r="HL482" s="144"/>
      <c r="HM482" s="144"/>
      <c r="HN482" s="144"/>
      <c r="HO482" s="144"/>
      <c r="HP482" s="144"/>
      <c r="HQ482" s="144"/>
      <c r="HR482" s="144"/>
      <c r="HS482" s="144"/>
      <c r="HT482" s="144"/>
      <c r="HU482" s="144"/>
      <c r="HV482" s="144"/>
      <c r="HW482" s="144"/>
      <c r="HX482" s="144"/>
      <c r="HY482" s="144"/>
      <c r="HZ482" s="144"/>
      <c r="IA482" s="144"/>
      <c r="IB482" s="144"/>
      <c r="IC482" s="144"/>
      <c r="ID482" s="144"/>
      <c r="IE482" s="144"/>
      <c r="IF482" s="144"/>
      <c r="IG482" s="144"/>
      <c r="IH482" s="144"/>
      <c r="II482" s="144"/>
      <c r="IJ482" s="144"/>
      <c r="IK482" s="144"/>
      <c r="IL482" s="144"/>
      <c r="IM482" s="144"/>
      <c r="IN482" s="144"/>
      <c r="IO482" s="144"/>
      <c r="IP482" s="144"/>
      <c r="IQ482" s="144"/>
      <c r="IR482" s="144"/>
      <c r="IS482" s="144"/>
      <c r="IT482" s="144"/>
      <c r="IU482" s="144"/>
      <c r="IV482" s="144"/>
      <c r="IW482" s="144"/>
    </row>
    <row r="483" customFormat="false" ht="18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  <c r="EO483" s="144"/>
      <c r="EP483" s="144"/>
      <c r="EQ483" s="144"/>
      <c r="ER483" s="144"/>
      <c r="ES483" s="144"/>
      <c r="ET483" s="144"/>
      <c r="EU483" s="144"/>
      <c r="EV483" s="144"/>
      <c r="EW483" s="144"/>
      <c r="EX483" s="144"/>
      <c r="EY483" s="144"/>
      <c r="EZ483" s="144"/>
      <c r="FA483" s="144"/>
      <c r="FB483" s="144"/>
      <c r="FC483" s="144"/>
      <c r="FD483" s="144"/>
      <c r="FE483" s="144"/>
      <c r="FF483" s="144"/>
      <c r="FG483" s="144"/>
      <c r="FH483" s="144"/>
      <c r="FI483" s="144"/>
      <c r="FJ483" s="144"/>
      <c r="FK483" s="144"/>
      <c r="FL483" s="144"/>
      <c r="FM483" s="144"/>
      <c r="FN483" s="144"/>
      <c r="FO483" s="144"/>
      <c r="FP483" s="144"/>
      <c r="FQ483" s="144"/>
      <c r="FR483" s="144"/>
      <c r="FS483" s="144"/>
      <c r="FT483" s="144"/>
      <c r="FU483" s="144"/>
      <c r="FV483" s="144"/>
      <c r="FW483" s="144"/>
      <c r="FX483" s="144"/>
      <c r="FY483" s="144"/>
      <c r="FZ483" s="144"/>
      <c r="GA483" s="144"/>
      <c r="GB483" s="144"/>
      <c r="GC483" s="144"/>
      <c r="GD483" s="144"/>
      <c r="GE483" s="144"/>
      <c r="GF483" s="144"/>
      <c r="GG483" s="144"/>
      <c r="GH483" s="144"/>
      <c r="GI483" s="144"/>
      <c r="GJ483" s="144"/>
      <c r="GK483" s="144"/>
      <c r="GL483" s="144"/>
      <c r="GM483" s="144"/>
      <c r="GN483" s="144"/>
      <c r="GO483" s="144"/>
      <c r="GP483" s="144"/>
      <c r="GQ483" s="144"/>
      <c r="GR483" s="144"/>
      <c r="GS483" s="144"/>
      <c r="GT483" s="144"/>
      <c r="GU483" s="144"/>
      <c r="GV483" s="144"/>
      <c r="GW483" s="144"/>
      <c r="GX483" s="144"/>
      <c r="GY483" s="144"/>
      <c r="GZ483" s="144"/>
      <c r="HA483" s="144"/>
      <c r="HB483" s="144"/>
      <c r="HC483" s="144"/>
      <c r="HD483" s="144"/>
      <c r="HE483" s="144"/>
      <c r="HF483" s="144"/>
      <c r="HG483" s="144"/>
      <c r="HH483" s="144"/>
      <c r="HI483" s="144"/>
      <c r="HJ483" s="144"/>
      <c r="HK483" s="144"/>
      <c r="HL483" s="144"/>
      <c r="HM483" s="144"/>
      <c r="HN483" s="144"/>
      <c r="HO483" s="144"/>
      <c r="HP483" s="144"/>
      <c r="HQ483" s="144"/>
      <c r="HR483" s="144"/>
      <c r="HS483" s="144"/>
      <c r="HT483" s="144"/>
      <c r="HU483" s="144"/>
      <c r="HV483" s="144"/>
      <c r="HW483" s="144"/>
      <c r="HX483" s="144"/>
      <c r="HY483" s="144"/>
      <c r="HZ483" s="144"/>
      <c r="IA483" s="144"/>
      <c r="IB483" s="144"/>
      <c r="IC483" s="144"/>
      <c r="ID483" s="144"/>
      <c r="IE483" s="144"/>
      <c r="IF483" s="144"/>
      <c r="IG483" s="144"/>
      <c r="IH483" s="144"/>
      <c r="II483" s="144"/>
      <c r="IJ483" s="144"/>
      <c r="IK483" s="144"/>
      <c r="IL483" s="144"/>
      <c r="IM483" s="144"/>
      <c r="IN483" s="144"/>
      <c r="IO483" s="144"/>
      <c r="IP483" s="144"/>
      <c r="IQ483" s="144"/>
      <c r="IR483" s="144"/>
      <c r="IS483" s="144"/>
      <c r="IT483" s="144"/>
      <c r="IU483" s="144"/>
      <c r="IV483" s="144"/>
      <c r="IW483" s="144"/>
    </row>
    <row r="484" customFormat="false" ht="18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  <c r="EO484" s="144"/>
      <c r="EP484" s="144"/>
      <c r="EQ484" s="144"/>
      <c r="ER484" s="144"/>
      <c r="ES484" s="144"/>
      <c r="ET484" s="144"/>
      <c r="EU484" s="144"/>
      <c r="EV484" s="144"/>
      <c r="EW484" s="144"/>
      <c r="EX484" s="144"/>
      <c r="EY484" s="144"/>
      <c r="EZ484" s="144"/>
      <c r="FA484" s="144"/>
      <c r="FB484" s="144"/>
      <c r="FC484" s="144"/>
      <c r="FD484" s="144"/>
      <c r="FE484" s="144"/>
      <c r="FF484" s="144"/>
      <c r="FG484" s="144"/>
      <c r="FH484" s="144"/>
      <c r="FI484" s="144"/>
      <c r="FJ484" s="144"/>
      <c r="FK484" s="144"/>
      <c r="FL484" s="144"/>
      <c r="FM484" s="144"/>
      <c r="FN484" s="144"/>
      <c r="FO484" s="144"/>
      <c r="FP484" s="144"/>
      <c r="FQ484" s="144"/>
      <c r="FR484" s="144"/>
      <c r="FS484" s="144"/>
      <c r="FT484" s="144"/>
      <c r="FU484" s="144"/>
      <c r="FV484" s="144"/>
      <c r="FW484" s="144"/>
      <c r="FX484" s="144"/>
      <c r="FY484" s="144"/>
      <c r="FZ484" s="144"/>
      <c r="GA484" s="144"/>
      <c r="GB484" s="144"/>
      <c r="GC484" s="144"/>
      <c r="GD484" s="144"/>
      <c r="GE484" s="144"/>
      <c r="GF484" s="144"/>
      <c r="GG484" s="144"/>
      <c r="GH484" s="144"/>
      <c r="GI484" s="144"/>
      <c r="GJ484" s="144"/>
      <c r="GK484" s="144"/>
      <c r="GL484" s="144"/>
      <c r="GM484" s="144"/>
      <c r="GN484" s="144"/>
      <c r="GO484" s="144"/>
      <c r="GP484" s="144"/>
      <c r="GQ484" s="144"/>
      <c r="GR484" s="144"/>
      <c r="GS484" s="144"/>
      <c r="GT484" s="144"/>
      <c r="GU484" s="144"/>
      <c r="GV484" s="144"/>
      <c r="GW484" s="144"/>
      <c r="GX484" s="144"/>
      <c r="GY484" s="144"/>
      <c r="GZ484" s="144"/>
      <c r="HA484" s="144"/>
      <c r="HB484" s="144"/>
      <c r="HC484" s="144"/>
      <c r="HD484" s="144"/>
      <c r="HE484" s="144"/>
      <c r="HF484" s="144"/>
      <c r="HG484" s="144"/>
      <c r="HH484" s="144"/>
      <c r="HI484" s="144"/>
      <c r="HJ484" s="144"/>
      <c r="HK484" s="144"/>
      <c r="HL484" s="144"/>
      <c r="HM484" s="144"/>
      <c r="HN484" s="144"/>
      <c r="HO484" s="144"/>
      <c r="HP484" s="144"/>
      <c r="HQ484" s="144"/>
      <c r="HR484" s="144"/>
      <c r="HS484" s="144"/>
      <c r="HT484" s="144"/>
      <c r="HU484" s="144"/>
      <c r="HV484" s="144"/>
      <c r="HW484" s="144"/>
      <c r="HX484" s="144"/>
      <c r="HY484" s="144"/>
      <c r="HZ484" s="144"/>
      <c r="IA484" s="144"/>
      <c r="IB484" s="144"/>
      <c r="IC484" s="144"/>
      <c r="ID484" s="144"/>
      <c r="IE484" s="144"/>
      <c r="IF484" s="144"/>
      <c r="IG484" s="144"/>
      <c r="IH484" s="144"/>
      <c r="II484" s="144"/>
      <c r="IJ484" s="144"/>
      <c r="IK484" s="144"/>
      <c r="IL484" s="144"/>
      <c r="IM484" s="144"/>
      <c r="IN484" s="144"/>
      <c r="IO484" s="144"/>
      <c r="IP484" s="144"/>
      <c r="IQ484" s="144"/>
      <c r="IR484" s="144"/>
      <c r="IS484" s="144"/>
      <c r="IT484" s="144"/>
      <c r="IU484" s="144"/>
      <c r="IV484" s="144"/>
      <c r="IW484" s="144"/>
    </row>
    <row r="485" customFormat="false" ht="18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  <c r="EO485" s="144"/>
      <c r="EP485" s="144"/>
      <c r="EQ485" s="144"/>
      <c r="ER485" s="144"/>
      <c r="ES485" s="144"/>
      <c r="ET485" s="144"/>
      <c r="EU485" s="144"/>
      <c r="EV485" s="144"/>
      <c r="EW485" s="144"/>
      <c r="EX485" s="144"/>
      <c r="EY485" s="144"/>
      <c r="EZ485" s="144"/>
      <c r="FA485" s="144"/>
      <c r="FB485" s="144"/>
      <c r="FC485" s="144"/>
      <c r="FD485" s="144"/>
      <c r="FE485" s="144"/>
      <c r="FF485" s="144"/>
      <c r="FG485" s="144"/>
      <c r="FH485" s="144"/>
      <c r="FI485" s="144"/>
      <c r="FJ485" s="144"/>
      <c r="FK485" s="144"/>
      <c r="FL485" s="144"/>
      <c r="FM485" s="144"/>
      <c r="FN485" s="144"/>
      <c r="FO485" s="144"/>
      <c r="FP485" s="144"/>
      <c r="FQ485" s="144"/>
      <c r="FR485" s="144"/>
      <c r="FS485" s="144"/>
      <c r="FT485" s="144"/>
      <c r="FU485" s="144"/>
      <c r="FV485" s="144"/>
      <c r="FW485" s="144"/>
      <c r="FX485" s="144"/>
      <c r="FY485" s="144"/>
      <c r="FZ485" s="144"/>
      <c r="GA485" s="144"/>
      <c r="GB485" s="144"/>
      <c r="GC485" s="144"/>
      <c r="GD485" s="144"/>
      <c r="GE485" s="144"/>
      <c r="GF485" s="144"/>
      <c r="GG485" s="144"/>
      <c r="GH485" s="144"/>
      <c r="GI485" s="144"/>
      <c r="GJ485" s="144"/>
      <c r="GK485" s="144"/>
      <c r="GL485" s="144"/>
      <c r="GM485" s="144"/>
      <c r="GN485" s="144"/>
      <c r="GO485" s="144"/>
      <c r="GP485" s="144"/>
      <c r="GQ485" s="144"/>
      <c r="GR485" s="144"/>
      <c r="GS485" s="144"/>
      <c r="GT485" s="144"/>
      <c r="GU485" s="144"/>
      <c r="GV485" s="144"/>
      <c r="GW485" s="144"/>
      <c r="GX485" s="144"/>
      <c r="GY485" s="144"/>
      <c r="GZ485" s="144"/>
      <c r="HA485" s="144"/>
      <c r="HB485" s="144"/>
      <c r="HC485" s="144"/>
      <c r="HD485" s="144"/>
      <c r="HE485" s="144"/>
      <c r="HF485" s="144"/>
      <c r="HG485" s="144"/>
      <c r="HH485" s="144"/>
      <c r="HI485" s="144"/>
      <c r="HJ485" s="144"/>
      <c r="HK485" s="144"/>
      <c r="HL485" s="144"/>
      <c r="HM485" s="144"/>
      <c r="HN485" s="144"/>
      <c r="HO485" s="144"/>
      <c r="HP485" s="144"/>
      <c r="HQ485" s="144"/>
      <c r="HR485" s="144"/>
      <c r="HS485" s="144"/>
      <c r="HT485" s="144"/>
      <c r="HU485" s="144"/>
      <c r="HV485" s="144"/>
      <c r="HW485" s="144"/>
      <c r="HX485" s="144"/>
      <c r="HY485" s="144"/>
      <c r="HZ485" s="144"/>
      <c r="IA485" s="144"/>
      <c r="IB485" s="144"/>
      <c r="IC485" s="144"/>
      <c r="ID485" s="144"/>
      <c r="IE485" s="144"/>
      <c r="IF485" s="144"/>
      <c r="IG485" s="144"/>
      <c r="IH485" s="144"/>
      <c r="II485" s="144"/>
      <c r="IJ485" s="144"/>
      <c r="IK485" s="144"/>
      <c r="IL485" s="144"/>
      <c r="IM485" s="144"/>
      <c r="IN485" s="144"/>
      <c r="IO485" s="144"/>
      <c r="IP485" s="144"/>
      <c r="IQ485" s="144"/>
      <c r="IR485" s="144"/>
      <c r="IS485" s="144"/>
      <c r="IT485" s="144"/>
      <c r="IU485" s="144"/>
      <c r="IV485" s="144"/>
      <c r="IW485" s="144"/>
    </row>
    <row r="486" customFormat="false" ht="18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  <c r="IW486" s="144"/>
    </row>
    <row r="487" customFormat="false" ht="18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  <c r="EO487" s="144"/>
      <c r="EP487" s="144"/>
      <c r="EQ487" s="144"/>
      <c r="ER487" s="144"/>
      <c r="ES487" s="144"/>
      <c r="ET487" s="144"/>
      <c r="EU487" s="144"/>
      <c r="EV487" s="144"/>
      <c r="EW487" s="144"/>
      <c r="EX487" s="144"/>
      <c r="EY487" s="144"/>
      <c r="EZ487" s="144"/>
      <c r="FA487" s="144"/>
      <c r="FB487" s="144"/>
      <c r="FC487" s="144"/>
      <c r="FD487" s="144"/>
      <c r="FE487" s="144"/>
      <c r="FF487" s="144"/>
      <c r="FG487" s="144"/>
      <c r="FH487" s="144"/>
      <c r="FI487" s="144"/>
      <c r="FJ487" s="144"/>
      <c r="FK487" s="144"/>
      <c r="FL487" s="144"/>
      <c r="FM487" s="144"/>
      <c r="FN487" s="144"/>
      <c r="FO487" s="144"/>
      <c r="FP487" s="144"/>
      <c r="FQ487" s="144"/>
      <c r="FR487" s="144"/>
      <c r="FS487" s="144"/>
      <c r="FT487" s="144"/>
      <c r="FU487" s="144"/>
      <c r="FV487" s="144"/>
      <c r="FW487" s="144"/>
      <c r="FX487" s="144"/>
      <c r="FY487" s="144"/>
      <c r="FZ487" s="144"/>
      <c r="GA487" s="144"/>
      <c r="GB487" s="144"/>
      <c r="GC487" s="144"/>
      <c r="GD487" s="144"/>
      <c r="GE487" s="144"/>
      <c r="GF487" s="144"/>
      <c r="GG487" s="144"/>
      <c r="GH487" s="144"/>
      <c r="GI487" s="144"/>
      <c r="GJ487" s="144"/>
      <c r="GK487" s="144"/>
      <c r="GL487" s="144"/>
      <c r="GM487" s="144"/>
      <c r="GN487" s="144"/>
      <c r="GO487" s="144"/>
      <c r="GP487" s="144"/>
      <c r="GQ487" s="144"/>
      <c r="GR487" s="144"/>
      <c r="GS487" s="144"/>
      <c r="GT487" s="144"/>
      <c r="GU487" s="144"/>
      <c r="GV487" s="144"/>
      <c r="GW487" s="144"/>
      <c r="GX487" s="144"/>
      <c r="GY487" s="144"/>
      <c r="GZ487" s="144"/>
      <c r="HA487" s="144"/>
      <c r="HB487" s="144"/>
      <c r="HC487" s="144"/>
      <c r="HD487" s="144"/>
      <c r="HE487" s="144"/>
      <c r="HF487" s="144"/>
      <c r="HG487" s="144"/>
      <c r="HH487" s="144"/>
      <c r="HI487" s="144"/>
      <c r="HJ487" s="144"/>
      <c r="HK487" s="144"/>
      <c r="HL487" s="144"/>
      <c r="HM487" s="144"/>
      <c r="HN487" s="144"/>
      <c r="HO487" s="144"/>
      <c r="HP487" s="144"/>
      <c r="HQ487" s="144"/>
      <c r="HR487" s="144"/>
      <c r="HS487" s="144"/>
      <c r="HT487" s="144"/>
      <c r="HU487" s="144"/>
      <c r="HV487" s="144"/>
      <c r="HW487" s="144"/>
      <c r="HX487" s="144"/>
      <c r="HY487" s="144"/>
      <c r="HZ487" s="144"/>
      <c r="IA487" s="144"/>
      <c r="IB487" s="144"/>
      <c r="IC487" s="144"/>
      <c r="ID487" s="144"/>
      <c r="IE487" s="144"/>
      <c r="IF487" s="144"/>
      <c r="IG487" s="144"/>
      <c r="IH487" s="144"/>
      <c r="II487" s="144"/>
      <c r="IJ487" s="144"/>
      <c r="IK487" s="144"/>
      <c r="IL487" s="144"/>
      <c r="IM487" s="144"/>
      <c r="IN487" s="144"/>
      <c r="IO487" s="144"/>
      <c r="IP487" s="144"/>
      <c r="IQ487" s="144"/>
      <c r="IR487" s="144"/>
      <c r="IS487" s="144"/>
      <c r="IT487" s="144"/>
      <c r="IU487" s="144"/>
      <c r="IV487" s="144"/>
      <c r="IW487" s="144"/>
    </row>
    <row r="488" customFormat="false" ht="18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  <c r="FF488" s="144"/>
      <c r="FG488" s="144"/>
      <c r="FH488" s="144"/>
      <c r="FI488" s="144"/>
      <c r="FJ488" s="144"/>
      <c r="FK488" s="144"/>
      <c r="FL488" s="144"/>
      <c r="FM488" s="144"/>
      <c r="FN488" s="144"/>
      <c r="FO488" s="144"/>
      <c r="FP488" s="144"/>
      <c r="FQ488" s="144"/>
      <c r="FR488" s="144"/>
      <c r="FS488" s="144"/>
      <c r="FT488" s="144"/>
      <c r="FU488" s="144"/>
      <c r="FV488" s="144"/>
      <c r="FW488" s="144"/>
      <c r="FX488" s="144"/>
      <c r="FY488" s="144"/>
      <c r="FZ488" s="144"/>
      <c r="GA488" s="144"/>
      <c r="GB488" s="144"/>
      <c r="GC488" s="144"/>
      <c r="GD488" s="144"/>
      <c r="GE488" s="144"/>
      <c r="GF488" s="144"/>
      <c r="GG488" s="144"/>
      <c r="GH488" s="144"/>
      <c r="GI488" s="144"/>
      <c r="GJ488" s="144"/>
      <c r="GK488" s="144"/>
      <c r="GL488" s="144"/>
      <c r="GM488" s="144"/>
      <c r="GN488" s="144"/>
      <c r="GO488" s="144"/>
      <c r="GP488" s="144"/>
      <c r="GQ488" s="144"/>
      <c r="GR488" s="144"/>
      <c r="GS488" s="144"/>
      <c r="GT488" s="144"/>
      <c r="GU488" s="144"/>
      <c r="GV488" s="144"/>
      <c r="GW488" s="144"/>
      <c r="GX488" s="144"/>
      <c r="GY488" s="144"/>
      <c r="GZ488" s="144"/>
      <c r="HA488" s="144"/>
      <c r="HB488" s="144"/>
      <c r="HC488" s="144"/>
      <c r="HD488" s="144"/>
      <c r="HE488" s="144"/>
      <c r="HF488" s="144"/>
      <c r="HG488" s="144"/>
      <c r="HH488" s="144"/>
      <c r="HI488" s="144"/>
      <c r="HJ488" s="144"/>
      <c r="HK488" s="144"/>
      <c r="HL488" s="144"/>
      <c r="HM488" s="144"/>
      <c r="HN488" s="144"/>
      <c r="HO488" s="144"/>
      <c r="HP488" s="144"/>
      <c r="HQ488" s="144"/>
      <c r="HR488" s="144"/>
      <c r="HS488" s="144"/>
      <c r="HT488" s="144"/>
      <c r="HU488" s="144"/>
      <c r="HV488" s="144"/>
      <c r="HW488" s="144"/>
      <c r="HX488" s="144"/>
      <c r="HY488" s="144"/>
      <c r="HZ488" s="144"/>
      <c r="IA488" s="144"/>
      <c r="IB488" s="144"/>
      <c r="IC488" s="144"/>
      <c r="ID488" s="144"/>
      <c r="IE488" s="144"/>
      <c r="IF488" s="144"/>
      <c r="IG488" s="144"/>
      <c r="IH488" s="144"/>
      <c r="II488" s="144"/>
      <c r="IJ488" s="144"/>
      <c r="IK488" s="144"/>
      <c r="IL488" s="144"/>
      <c r="IM488" s="144"/>
      <c r="IN488" s="144"/>
      <c r="IO488" s="144"/>
      <c r="IP488" s="144"/>
      <c r="IQ488" s="144"/>
      <c r="IR488" s="144"/>
      <c r="IS488" s="144"/>
      <c r="IT488" s="144"/>
      <c r="IU488" s="144"/>
      <c r="IV488" s="144"/>
      <c r="IW488" s="144"/>
    </row>
    <row r="489" customFormat="false" ht="18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  <c r="EO489" s="144"/>
      <c r="EP489" s="144"/>
      <c r="EQ489" s="144"/>
      <c r="ER489" s="144"/>
      <c r="ES489" s="144"/>
      <c r="ET489" s="144"/>
      <c r="EU489" s="144"/>
      <c r="EV489" s="144"/>
      <c r="EW489" s="144"/>
      <c r="EX489" s="144"/>
      <c r="EY489" s="144"/>
      <c r="EZ489" s="144"/>
      <c r="FA489" s="144"/>
      <c r="FB489" s="144"/>
      <c r="FC489" s="144"/>
      <c r="FD489" s="144"/>
      <c r="FE489" s="144"/>
      <c r="FF489" s="144"/>
      <c r="FG489" s="144"/>
      <c r="FH489" s="144"/>
      <c r="FI489" s="144"/>
      <c r="FJ489" s="144"/>
      <c r="FK489" s="144"/>
      <c r="FL489" s="144"/>
      <c r="FM489" s="144"/>
      <c r="FN489" s="144"/>
      <c r="FO489" s="144"/>
      <c r="FP489" s="144"/>
      <c r="FQ489" s="144"/>
      <c r="FR489" s="144"/>
      <c r="FS489" s="144"/>
      <c r="FT489" s="144"/>
      <c r="FU489" s="144"/>
      <c r="FV489" s="144"/>
      <c r="FW489" s="144"/>
      <c r="FX489" s="144"/>
      <c r="FY489" s="144"/>
      <c r="FZ489" s="144"/>
      <c r="GA489" s="144"/>
      <c r="GB489" s="144"/>
      <c r="GC489" s="144"/>
      <c r="GD489" s="144"/>
      <c r="GE489" s="144"/>
      <c r="GF489" s="144"/>
      <c r="GG489" s="144"/>
      <c r="GH489" s="144"/>
      <c r="GI489" s="144"/>
      <c r="GJ489" s="144"/>
      <c r="GK489" s="144"/>
      <c r="GL489" s="144"/>
      <c r="GM489" s="144"/>
      <c r="GN489" s="144"/>
      <c r="GO489" s="144"/>
      <c r="GP489" s="144"/>
      <c r="GQ489" s="144"/>
      <c r="GR489" s="144"/>
      <c r="GS489" s="144"/>
      <c r="GT489" s="144"/>
      <c r="GU489" s="144"/>
      <c r="GV489" s="144"/>
      <c r="GW489" s="144"/>
      <c r="GX489" s="144"/>
      <c r="GY489" s="144"/>
      <c r="GZ489" s="144"/>
      <c r="HA489" s="144"/>
      <c r="HB489" s="144"/>
      <c r="HC489" s="144"/>
      <c r="HD489" s="144"/>
      <c r="HE489" s="144"/>
      <c r="HF489" s="144"/>
      <c r="HG489" s="144"/>
      <c r="HH489" s="144"/>
      <c r="HI489" s="144"/>
      <c r="HJ489" s="144"/>
      <c r="HK489" s="144"/>
      <c r="HL489" s="144"/>
      <c r="HM489" s="144"/>
      <c r="HN489" s="144"/>
      <c r="HO489" s="144"/>
      <c r="HP489" s="144"/>
      <c r="HQ489" s="144"/>
      <c r="HR489" s="144"/>
      <c r="HS489" s="144"/>
      <c r="HT489" s="144"/>
      <c r="HU489" s="144"/>
      <c r="HV489" s="144"/>
      <c r="HW489" s="144"/>
      <c r="HX489" s="144"/>
      <c r="HY489" s="144"/>
      <c r="HZ489" s="144"/>
      <c r="IA489" s="144"/>
      <c r="IB489" s="144"/>
      <c r="IC489" s="144"/>
      <c r="ID489" s="144"/>
      <c r="IE489" s="144"/>
      <c r="IF489" s="144"/>
      <c r="IG489" s="144"/>
      <c r="IH489" s="144"/>
      <c r="II489" s="144"/>
      <c r="IJ489" s="144"/>
      <c r="IK489" s="144"/>
      <c r="IL489" s="144"/>
      <c r="IM489" s="144"/>
      <c r="IN489" s="144"/>
      <c r="IO489" s="144"/>
      <c r="IP489" s="144"/>
      <c r="IQ489" s="144"/>
      <c r="IR489" s="144"/>
      <c r="IS489" s="144"/>
      <c r="IT489" s="144"/>
      <c r="IU489" s="144"/>
      <c r="IV489" s="144"/>
      <c r="IW489" s="144"/>
    </row>
    <row r="490" customFormat="false" ht="18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  <c r="EO490" s="144"/>
      <c r="EP490" s="144"/>
      <c r="EQ490" s="144"/>
      <c r="ER490" s="144"/>
      <c r="ES490" s="144"/>
      <c r="ET490" s="144"/>
      <c r="EU490" s="144"/>
      <c r="EV490" s="144"/>
      <c r="EW490" s="144"/>
      <c r="EX490" s="144"/>
      <c r="EY490" s="144"/>
      <c r="EZ490" s="144"/>
      <c r="FA490" s="144"/>
      <c r="FB490" s="144"/>
      <c r="FC490" s="144"/>
      <c r="FD490" s="144"/>
      <c r="FE490" s="144"/>
      <c r="FF490" s="144"/>
      <c r="FG490" s="144"/>
      <c r="FH490" s="144"/>
      <c r="FI490" s="144"/>
      <c r="FJ490" s="144"/>
      <c r="FK490" s="144"/>
      <c r="FL490" s="144"/>
      <c r="FM490" s="144"/>
      <c r="FN490" s="144"/>
      <c r="FO490" s="144"/>
      <c r="FP490" s="144"/>
      <c r="FQ490" s="144"/>
      <c r="FR490" s="144"/>
      <c r="FS490" s="144"/>
      <c r="FT490" s="144"/>
      <c r="FU490" s="144"/>
      <c r="FV490" s="144"/>
      <c r="FW490" s="144"/>
      <c r="FX490" s="144"/>
      <c r="FY490" s="144"/>
      <c r="FZ490" s="144"/>
      <c r="GA490" s="144"/>
      <c r="GB490" s="144"/>
      <c r="GC490" s="144"/>
      <c r="GD490" s="144"/>
      <c r="GE490" s="144"/>
      <c r="GF490" s="144"/>
      <c r="GG490" s="144"/>
      <c r="GH490" s="144"/>
      <c r="GI490" s="144"/>
      <c r="GJ490" s="144"/>
      <c r="GK490" s="144"/>
      <c r="GL490" s="144"/>
      <c r="GM490" s="144"/>
      <c r="GN490" s="144"/>
      <c r="GO490" s="144"/>
      <c r="GP490" s="144"/>
      <c r="GQ490" s="144"/>
      <c r="GR490" s="144"/>
      <c r="GS490" s="144"/>
      <c r="GT490" s="144"/>
      <c r="GU490" s="144"/>
      <c r="GV490" s="144"/>
      <c r="GW490" s="144"/>
      <c r="GX490" s="144"/>
      <c r="GY490" s="144"/>
      <c r="GZ490" s="144"/>
      <c r="HA490" s="144"/>
      <c r="HB490" s="144"/>
      <c r="HC490" s="144"/>
      <c r="HD490" s="144"/>
      <c r="HE490" s="144"/>
      <c r="HF490" s="144"/>
      <c r="HG490" s="144"/>
      <c r="HH490" s="144"/>
      <c r="HI490" s="144"/>
      <c r="HJ490" s="144"/>
      <c r="HK490" s="144"/>
      <c r="HL490" s="144"/>
      <c r="HM490" s="144"/>
      <c r="HN490" s="144"/>
      <c r="HO490" s="144"/>
      <c r="HP490" s="144"/>
      <c r="HQ490" s="144"/>
      <c r="HR490" s="144"/>
      <c r="HS490" s="144"/>
      <c r="HT490" s="144"/>
      <c r="HU490" s="144"/>
      <c r="HV490" s="144"/>
      <c r="HW490" s="144"/>
      <c r="HX490" s="144"/>
      <c r="HY490" s="144"/>
      <c r="HZ490" s="144"/>
      <c r="IA490" s="144"/>
      <c r="IB490" s="144"/>
      <c r="IC490" s="144"/>
      <c r="ID490" s="144"/>
      <c r="IE490" s="144"/>
      <c r="IF490" s="144"/>
      <c r="IG490" s="144"/>
      <c r="IH490" s="144"/>
      <c r="II490" s="144"/>
      <c r="IJ490" s="144"/>
      <c r="IK490" s="144"/>
      <c r="IL490" s="144"/>
      <c r="IM490" s="144"/>
      <c r="IN490" s="144"/>
      <c r="IO490" s="144"/>
      <c r="IP490" s="144"/>
      <c r="IQ490" s="144"/>
      <c r="IR490" s="144"/>
      <c r="IS490" s="144"/>
      <c r="IT490" s="144"/>
      <c r="IU490" s="144"/>
      <c r="IV490" s="144"/>
      <c r="IW490" s="144"/>
    </row>
    <row r="491" customFormat="false" ht="18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  <c r="EO491" s="144"/>
      <c r="EP491" s="144"/>
      <c r="EQ491" s="144"/>
      <c r="ER491" s="144"/>
      <c r="ES491" s="144"/>
      <c r="ET491" s="144"/>
      <c r="EU491" s="144"/>
      <c r="EV491" s="144"/>
      <c r="EW491" s="144"/>
      <c r="EX491" s="144"/>
      <c r="EY491" s="144"/>
      <c r="EZ491" s="144"/>
      <c r="FA491" s="144"/>
      <c r="FB491" s="144"/>
      <c r="FC491" s="144"/>
      <c r="FD491" s="144"/>
      <c r="FE491" s="144"/>
      <c r="FF491" s="144"/>
      <c r="FG491" s="144"/>
      <c r="FH491" s="144"/>
      <c r="FI491" s="144"/>
      <c r="FJ491" s="144"/>
      <c r="FK491" s="144"/>
      <c r="FL491" s="144"/>
      <c r="FM491" s="144"/>
      <c r="FN491" s="144"/>
      <c r="FO491" s="144"/>
      <c r="FP491" s="144"/>
      <c r="FQ491" s="144"/>
      <c r="FR491" s="144"/>
      <c r="FS491" s="144"/>
      <c r="FT491" s="144"/>
      <c r="FU491" s="144"/>
      <c r="FV491" s="144"/>
      <c r="FW491" s="144"/>
      <c r="FX491" s="144"/>
      <c r="FY491" s="144"/>
      <c r="FZ491" s="144"/>
      <c r="GA491" s="144"/>
      <c r="GB491" s="144"/>
      <c r="GC491" s="144"/>
      <c r="GD491" s="144"/>
      <c r="GE491" s="144"/>
      <c r="GF491" s="144"/>
      <c r="GG491" s="144"/>
      <c r="GH491" s="144"/>
      <c r="GI491" s="144"/>
      <c r="GJ491" s="144"/>
      <c r="GK491" s="144"/>
      <c r="GL491" s="144"/>
      <c r="GM491" s="144"/>
      <c r="GN491" s="144"/>
      <c r="GO491" s="144"/>
      <c r="GP491" s="144"/>
      <c r="GQ491" s="144"/>
      <c r="GR491" s="144"/>
      <c r="GS491" s="144"/>
      <c r="GT491" s="144"/>
      <c r="GU491" s="144"/>
      <c r="GV491" s="144"/>
      <c r="GW491" s="144"/>
      <c r="GX491" s="144"/>
      <c r="GY491" s="144"/>
      <c r="GZ491" s="144"/>
      <c r="HA491" s="144"/>
      <c r="HB491" s="144"/>
      <c r="HC491" s="144"/>
      <c r="HD491" s="144"/>
      <c r="HE491" s="144"/>
      <c r="HF491" s="144"/>
      <c r="HG491" s="144"/>
      <c r="HH491" s="144"/>
      <c r="HI491" s="144"/>
      <c r="HJ491" s="144"/>
      <c r="HK491" s="144"/>
      <c r="HL491" s="144"/>
      <c r="HM491" s="144"/>
      <c r="HN491" s="144"/>
      <c r="HO491" s="144"/>
      <c r="HP491" s="144"/>
      <c r="HQ491" s="144"/>
      <c r="HR491" s="144"/>
      <c r="HS491" s="144"/>
      <c r="HT491" s="144"/>
      <c r="HU491" s="144"/>
      <c r="HV491" s="144"/>
      <c r="HW491" s="144"/>
      <c r="HX491" s="144"/>
      <c r="HY491" s="144"/>
      <c r="HZ491" s="144"/>
      <c r="IA491" s="144"/>
      <c r="IB491" s="144"/>
      <c r="IC491" s="144"/>
      <c r="ID491" s="144"/>
      <c r="IE491" s="144"/>
      <c r="IF491" s="144"/>
      <c r="IG491" s="144"/>
      <c r="IH491" s="144"/>
      <c r="II491" s="144"/>
      <c r="IJ491" s="144"/>
      <c r="IK491" s="144"/>
      <c r="IL491" s="144"/>
      <c r="IM491" s="144"/>
      <c r="IN491" s="144"/>
      <c r="IO491" s="144"/>
      <c r="IP491" s="144"/>
      <c r="IQ491" s="144"/>
      <c r="IR491" s="144"/>
      <c r="IS491" s="144"/>
      <c r="IT491" s="144"/>
      <c r="IU491" s="144"/>
      <c r="IV491" s="144"/>
      <c r="IW491" s="144"/>
    </row>
    <row r="492" customFormat="false" ht="18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  <c r="EO492" s="144"/>
      <c r="EP492" s="144"/>
      <c r="EQ492" s="144"/>
      <c r="ER492" s="144"/>
      <c r="ES492" s="144"/>
      <c r="ET492" s="144"/>
      <c r="EU492" s="144"/>
      <c r="EV492" s="144"/>
      <c r="EW492" s="144"/>
      <c r="EX492" s="144"/>
      <c r="EY492" s="144"/>
      <c r="EZ492" s="144"/>
      <c r="FA492" s="144"/>
      <c r="FB492" s="144"/>
      <c r="FC492" s="144"/>
      <c r="FD492" s="144"/>
      <c r="FE492" s="144"/>
      <c r="FF492" s="144"/>
      <c r="FG492" s="144"/>
      <c r="FH492" s="144"/>
      <c r="FI492" s="144"/>
      <c r="FJ492" s="144"/>
      <c r="FK492" s="144"/>
      <c r="FL492" s="144"/>
      <c r="FM492" s="144"/>
      <c r="FN492" s="144"/>
      <c r="FO492" s="144"/>
      <c r="FP492" s="144"/>
      <c r="FQ492" s="144"/>
      <c r="FR492" s="144"/>
      <c r="FS492" s="144"/>
      <c r="FT492" s="144"/>
      <c r="FU492" s="144"/>
      <c r="FV492" s="144"/>
      <c r="FW492" s="144"/>
      <c r="FX492" s="144"/>
      <c r="FY492" s="144"/>
      <c r="FZ492" s="144"/>
      <c r="GA492" s="144"/>
      <c r="GB492" s="144"/>
      <c r="GC492" s="144"/>
      <c r="GD492" s="144"/>
      <c r="GE492" s="144"/>
      <c r="GF492" s="144"/>
      <c r="GG492" s="144"/>
      <c r="GH492" s="144"/>
      <c r="GI492" s="144"/>
      <c r="GJ492" s="144"/>
      <c r="GK492" s="144"/>
      <c r="GL492" s="144"/>
      <c r="GM492" s="144"/>
      <c r="GN492" s="144"/>
      <c r="GO492" s="144"/>
      <c r="GP492" s="144"/>
      <c r="GQ492" s="144"/>
      <c r="GR492" s="144"/>
      <c r="GS492" s="144"/>
      <c r="GT492" s="144"/>
      <c r="GU492" s="144"/>
      <c r="GV492" s="144"/>
      <c r="GW492" s="144"/>
      <c r="GX492" s="144"/>
      <c r="GY492" s="144"/>
      <c r="GZ492" s="144"/>
      <c r="HA492" s="144"/>
      <c r="HB492" s="144"/>
      <c r="HC492" s="144"/>
      <c r="HD492" s="144"/>
      <c r="HE492" s="144"/>
      <c r="HF492" s="144"/>
      <c r="HG492" s="144"/>
      <c r="HH492" s="144"/>
      <c r="HI492" s="144"/>
      <c r="HJ492" s="144"/>
      <c r="HK492" s="144"/>
      <c r="HL492" s="144"/>
      <c r="HM492" s="144"/>
      <c r="HN492" s="144"/>
      <c r="HO492" s="144"/>
      <c r="HP492" s="144"/>
      <c r="HQ492" s="144"/>
      <c r="HR492" s="144"/>
      <c r="HS492" s="144"/>
      <c r="HT492" s="144"/>
      <c r="HU492" s="144"/>
      <c r="HV492" s="144"/>
      <c r="HW492" s="144"/>
      <c r="HX492" s="144"/>
      <c r="HY492" s="144"/>
      <c r="HZ492" s="144"/>
      <c r="IA492" s="144"/>
      <c r="IB492" s="144"/>
      <c r="IC492" s="144"/>
      <c r="ID492" s="144"/>
      <c r="IE492" s="144"/>
      <c r="IF492" s="144"/>
      <c r="IG492" s="144"/>
      <c r="IH492" s="144"/>
      <c r="II492" s="144"/>
      <c r="IJ492" s="144"/>
      <c r="IK492" s="144"/>
      <c r="IL492" s="144"/>
      <c r="IM492" s="144"/>
      <c r="IN492" s="144"/>
      <c r="IO492" s="144"/>
      <c r="IP492" s="144"/>
      <c r="IQ492" s="144"/>
      <c r="IR492" s="144"/>
      <c r="IS492" s="144"/>
      <c r="IT492" s="144"/>
      <c r="IU492" s="144"/>
      <c r="IV492" s="144"/>
      <c r="IW492" s="144"/>
    </row>
    <row r="493" customFormat="false" ht="18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  <c r="EO493" s="144"/>
      <c r="EP493" s="144"/>
      <c r="EQ493" s="144"/>
      <c r="ER493" s="144"/>
      <c r="ES493" s="144"/>
      <c r="ET493" s="144"/>
      <c r="EU493" s="144"/>
      <c r="EV493" s="144"/>
      <c r="EW493" s="144"/>
      <c r="EX493" s="144"/>
      <c r="EY493" s="144"/>
      <c r="EZ493" s="144"/>
      <c r="FA493" s="144"/>
      <c r="FB493" s="144"/>
      <c r="FC493" s="144"/>
      <c r="FD493" s="144"/>
      <c r="FE493" s="144"/>
      <c r="FF493" s="144"/>
      <c r="FG493" s="144"/>
      <c r="FH493" s="144"/>
      <c r="FI493" s="144"/>
      <c r="FJ493" s="144"/>
      <c r="FK493" s="144"/>
      <c r="FL493" s="144"/>
      <c r="FM493" s="144"/>
      <c r="FN493" s="144"/>
      <c r="FO493" s="144"/>
      <c r="FP493" s="144"/>
      <c r="FQ493" s="144"/>
      <c r="FR493" s="144"/>
      <c r="FS493" s="144"/>
      <c r="FT493" s="144"/>
      <c r="FU493" s="144"/>
      <c r="FV493" s="144"/>
      <c r="FW493" s="144"/>
      <c r="FX493" s="144"/>
      <c r="FY493" s="144"/>
      <c r="FZ493" s="144"/>
      <c r="GA493" s="144"/>
      <c r="GB493" s="144"/>
      <c r="GC493" s="144"/>
      <c r="GD493" s="144"/>
      <c r="GE493" s="144"/>
      <c r="GF493" s="144"/>
      <c r="GG493" s="144"/>
      <c r="GH493" s="144"/>
      <c r="GI493" s="144"/>
      <c r="GJ493" s="144"/>
      <c r="GK493" s="144"/>
      <c r="GL493" s="144"/>
      <c r="GM493" s="144"/>
      <c r="GN493" s="144"/>
      <c r="GO493" s="144"/>
      <c r="GP493" s="144"/>
      <c r="GQ493" s="144"/>
      <c r="GR493" s="144"/>
      <c r="GS493" s="144"/>
      <c r="GT493" s="144"/>
      <c r="GU493" s="144"/>
      <c r="GV493" s="144"/>
      <c r="GW493" s="144"/>
      <c r="GX493" s="144"/>
      <c r="GY493" s="144"/>
      <c r="GZ493" s="144"/>
      <c r="HA493" s="144"/>
      <c r="HB493" s="144"/>
      <c r="HC493" s="144"/>
      <c r="HD493" s="144"/>
      <c r="HE493" s="144"/>
      <c r="HF493" s="144"/>
      <c r="HG493" s="144"/>
      <c r="HH493" s="144"/>
      <c r="HI493" s="144"/>
      <c r="HJ493" s="144"/>
      <c r="HK493" s="144"/>
      <c r="HL493" s="144"/>
      <c r="HM493" s="144"/>
      <c r="HN493" s="144"/>
      <c r="HO493" s="144"/>
      <c r="HP493" s="144"/>
      <c r="HQ493" s="144"/>
      <c r="HR493" s="144"/>
      <c r="HS493" s="144"/>
      <c r="HT493" s="144"/>
      <c r="HU493" s="144"/>
      <c r="HV493" s="144"/>
      <c r="HW493" s="144"/>
      <c r="HX493" s="144"/>
      <c r="HY493" s="144"/>
      <c r="HZ493" s="144"/>
      <c r="IA493" s="144"/>
      <c r="IB493" s="144"/>
      <c r="IC493" s="144"/>
      <c r="ID493" s="144"/>
      <c r="IE493" s="144"/>
      <c r="IF493" s="144"/>
      <c r="IG493" s="144"/>
      <c r="IH493" s="144"/>
      <c r="II493" s="144"/>
      <c r="IJ493" s="144"/>
      <c r="IK493" s="144"/>
      <c r="IL493" s="144"/>
      <c r="IM493" s="144"/>
      <c r="IN493" s="144"/>
      <c r="IO493" s="144"/>
      <c r="IP493" s="144"/>
      <c r="IQ493" s="144"/>
      <c r="IR493" s="144"/>
      <c r="IS493" s="144"/>
      <c r="IT493" s="144"/>
      <c r="IU493" s="144"/>
      <c r="IV493" s="144"/>
      <c r="IW493" s="144"/>
    </row>
    <row r="494" customFormat="false" ht="18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  <c r="EO494" s="144"/>
      <c r="EP494" s="144"/>
      <c r="EQ494" s="144"/>
      <c r="ER494" s="144"/>
      <c r="ES494" s="144"/>
      <c r="ET494" s="144"/>
      <c r="EU494" s="144"/>
      <c r="EV494" s="144"/>
      <c r="EW494" s="144"/>
      <c r="EX494" s="144"/>
      <c r="EY494" s="144"/>
      <c r="EZ494" s="144"/>
      <c r="FA494" s="144"/>
      <c r="FB494" s="144"/>
      <c r="FC494" s="144"/>
      <c r="FD494" s="144"/>
      <c r="FE494" s="144"/>
      <c r="FF494" s="144"/>
      <c r="FG494" s="144"/>
      <c r="FH494" s="144"/>
      <c r="FI494" s="144"/>
      <c r="FJ494" s="144"/>
      <c r="FK494" s="144"/>
      <c r="FL494" s="144"/>
      <c r="FM494" s="144"/>
      <c r="FN494" s="144"/>
      <c r="FO494" s="144"/>
      <c r="FP494" s="144"/>
      <c r="FQ494" s="144"/>
      <c r="FR494" s="144"/>
      <c r="FS494" s="144"/>
      <c r="FT494" s="144"/>
      <c r="FU494" s="144"/>
      <c r="FV494" s="144"/>
      <c r="FW494" s="144"/>
      <c r="FX494" s="144"/>
      <c r="FY494" s="144"/>
      <c r="FZ494" s="144"/>
      <c r="GA494" s="144"/>
      <c r="GB494" s="144"/>
      <c r="GC494" s="144"/>
      <c r="GD494" s="144"/>
      <c r="GE494" s="144"/>
      <c r="GF494" s="144"/>
      <c r="GG494" s="144"/>
      <c r="GH494" s="144"/>
      <c r="GI494" s="144"/>
      <c r="GJ494" s="144"/>
      <c r="GK494" s="144"/>
      <c r="GL494" s="144"/>
      <c r="GM494" s="144"/>
      <c r="GN494" s="144"/>
      <c r="GO494" s="144"/>
      <c r="GP494" s="144"/>
      <c r="GQ494" s="144"/>
      <c r="GR494" s="144"/>
      <c r="GS494" s="144"/>
      <c r="GT494" s="144"/>
      <c r="GU494" s="144"/>
      <c r="GV494" s="144"/>
      <c r="GW494" s="144"/>
      <c r="GX494" s="144"/>
      <c r="GY494" s="144"/>
      <c r="GZ494" s="144"/>
      <c r="HA494" s="144"/>
      <c r="HB494" s="144"/>
      <c r="HC494" s="144"/>
      <c r="HD494" s="144"/>
      <c r="HE494" s="144"/>
      <c r="HF494" s="144"/>
      <c r="HG494" s="144"/>
      <c r="HH494" s="144"/>
      <c r="HI494" s="144"/>
      <c r="HJ494" s="144"/>
      <c r="HK494" s="144"/>
      <c r="HL494" s="144"/>
      <c r="HM494" s="144"/>
      <c r="HN494" s="144"/>
      <c r="HO494" s="144"/>
      <c r="HP494" s="144"/>
      <c r="HQ494" s="144"/>
      <c r="HR494" s="144"/>
      <c r="HS494" s="144"/>
      <c r="HT494" s="144"/>
      <c r="HU494" s="144"/>
      <c r="HV494" s="144"/>
      <c r="HW494" s="144"/>
      <c r="HX494" s="144"/>
      <c r="HY494" s="144"/>
      <c r="HZ494" s="144"/>
      <c r="IA494" s="144"/>
      <c r="IB494" s="144"/>
      <c r="IC494" s="144"/>
      <c r="ID494" s="144"/>
      <c r="IE494" s="144"/>
      <c r="IF494" s="144"/>
      <c r="IG494" s="144"/>
      <c r="IH494" s="144"/>
      <c r="II494" s="144"/>
      <c r="IJ494" s="144"/>
      <c r="IK494" s="144"/>
      <c r="IL494" s="144"/>
      <c r="IM494" s="144"/>
      <c r="IN494" s="144"/>
      <c r="IO494" s="144"/>
      <c r="IP494" s="144"/>
      <c r="IQ494" s="144"/>
      <c r="IR494" s="144"/>
      <c r="IS494" s="144"/>
      <c r="IT494" s="144"/>
      <c r="IU494" s="144"/>
      <c r="IV494" s="144"/>
      <c r="IW494" s="144"/>
    </row>
    <row r="495" customFormat="false" ht="18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  <c r="EO495" s="144"/>
      <c r="EP495" s="144"/>
      <c r="EQ495" s="144"/>
      <c r="ER495" s="144"/>
      <c r="ES495" s="144"/>
      <c r="ET495" s="144"/>
      <c r="EU495" s="144"/>
      <c r="EV495" s="144"/>
      <c r="EW495" s="144"/>
      <c r="EX495" s="144"/>
      <c r="EY495" s="144"/>
      <c r="EZ495" s="144"/>
      <c r="FA495" s="144"/>
      <c r="FB495" s="144"/>
      <c r="FC495" s="144"/>
      <c r="FD495" s="144"/>
      <c r="FE495" s="144"/>
      <c r="FF495" s="144"/>
      <c r="FG495" s="144"/>
      <c r="FH495" s="144"/>
      <c r="FI495" s="144"/>
      <c r="FJ495" s="144"/>
      <c r="FK495" s="144"/>
      <c r="FL495" s="144"/>
      <c r="FM495" s="144"/>
      <c r="FN495" s="144"/>
      <c r="FO495" s="144"/>
      <c r="FP495" s="144"/>
      <c r="FQ495" s="144"/>
      <c r="FR495" s="144"/>
      <c r="FS495" s="144"/>
      <c r="FT495" s="144"/>
      <c r="FU495" s="144"/>
      <c r="FV495" s="144"/>
      <c r="FW495" s="144"/>
      <c r="FX495" s="144"/>
      <c r="FY495" s="144"/>
      <c r="FZ495" s="144"/>
      <c r="GA495" s="144"/>
      <c r="GB495" s="144"/>
      <c r="GC495" s="144"/>
      <c r="GD495" s="144"/>
      <c r="GE495" s="144"/>
      <c r="GF495" s="144"/>
      <c r="GG495" s="144"/>
      <c r="GH495" s="144"/>
      <c r="GI495" s="144"/>
      <c r="GJ495" s="144"/>
      <c r="GK495" s="144"/>
      <c r="GL495" s="144"/>
      <c r="GM495" s="144"/>
      <c r="GN495" s="144"/>
      <c r="GO495" s="144"/>
      <c r="GP495" s="144"/>
      <c r="GQ495" s="144"/>
      <c r="GR495" s="144"/>
      <c r="GS495" s="144"/>
      <c r="GT495" s="144"/>
      <c r="GU495" s="144"/>
      <c r="GV495" s="144"/>
      <c r="GW495" s="144"/>
      <c r="GX495" s="144"/>
      <c r="GY495" s="144"/>
      <c r="GZ495" s="144"/>
      <c r="HA495" s="144"/>
      <c r="HB495" s="144"/>
      <c r="HC495" s="144"/>
      <c r="HD495" s="144"/>
      <c r="HE495" s="144"/>
      <c r="HF495" s="144"/>
      <c r="HG495" s="144"/>
      <c r="HH495" s="144"/>
      <c r="HI495" s="144"/>
      <c r="HJ495" s="144"/>
      <c r="HK495" s="144"/>
      <c r="HL495" s="144"/>
      <c r="HM495" s="144"/>
      <c r="HN495" s="144"/>
      <c r="HO495" s="144"/>
      <c r="HP495" s="144"/>
      <c r="HQ495" s="144"/>
      <c r="HR495" s="144"/>
      <c r="HS495" s="144"/>
      <c r="HT495" s="144"/>
      <c r="HU495" s="144"/>
      <c r="HV495" s="144"/>
      <c r="HW495" s="144"/>
      <c r="HX495" s="144"/>
      <c r="HY495" s="144"/>
      <c r="HZ495" s="144"/>
      <c r="IA495" s="144"/>
      <c r="IB495" s="144"/>
      <c r="IC495" s="144"/>
      <c r="ID495" s="144"/>
      <c r="IE495" s="144"/>
      <c r="IF495" s="144"/>
      <c r="IG495" s="144"/>
      <c r="IH495" s="144"/>
      <c r="II495" s="144"/>
      <c r="IJ495" s="144"/>
      <c r="IK495" s="144"/>
      <c r="IL495" s="144"/>
      <c r="IM495" s="144"/>
      <c r="IN495" s="144"/>
      <c r="IO495" s="144"/>
      <c r="IP495" s="144"/>
      <c r="IQ495" s="144"/>
      <c r="IR495" s="144"/>
      <c r="IS495" s="144"/>
      <c r="IT495" s="144"/>
      <c r="IU495" s="144"/>
      <c r="IV495" s="144"/>
      <c r="IW495" s="144"/>
    </row>
    <row r="496" customFormat="false" ht="18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  <c r="EO496" s="144"/>
      <c r="EP496" s="144"/>
      <c r="EQ496" s="144"/>
      <c r="ER496" s="144"/>
      <c r="ES496" s="144"/>
      <c r="ET496" s="144"/>
      <c r="EU496" s="144"/>
      <c r="EV496" s="144"/>
      <c r="EW496" s="144"/>
      <c r="EX496" s="144"/>
      <c r="EY496" s="144"/>
      <c r="EZ496" s="144"/>
      <c r="FA496" s="144"/>
      <c r="FB496" s="144"/>
      <c r="FC496" s="144"/>
      <c r="FD496" s="144"/>
      <c r="FE496" s="144"/>
      <c r="FF496" s="144"/>
      <c r="FG496" s="144"/>
      <c r="FH496" s="144"/>
      <c r="FI496" s="144"/>
      <c r="FJ496" s="144"/>
      <c r="FK496" s="144"/>
      <c r="FL496" s="144"/>
      <c r="FM496" s="144"/>
      <c r="FN496" s="144"/>
      <c r="FO496" s="144"/>
      <c r="FP496" s="144"/>
      <c r="FQ496" s="144"/>
      <c r="FR496" s="144"/>
      <c r="FS496" s="144"/>
      <c r="FT496" s="144"/>
      <c r="FU496" s="144"/>
      <c r="FV496" s="144"/>
      <c r="FW496" s="144"/>
      <c r="FX496" s="144"/>
      <c r="FY496" s="144"/>
      <c r="FZ496" s="144"/>
      <c r="GA496" s="144"/>
      <c r="GB496" s="144"/>
      <c r="GC496" s="144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  <c r="IW496" s="144"/>
    </row>
    <row r="497" customFormat="false" ht="18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  <c r="EO497" s="144"/>
      <c r="EP497" s="144"/>
      <c r="EQ497" s="144"/>
      <c r="ER497" s="144"/>
      <c r="ES497" s="144"/>
      <c r="ET497" s="144"/>
      <c r="EU497" s="144"/>
      <c r="EV497" s="144"/>
      <c r="EW497" s="144"/>
      <c r="EX497" s="144"/>
      <c r="EY497" s="144"/>
      <c r="EZ497" s="144"/>
      <c r="FA497" s="144"/>
      <c r="FB497" s="144"/>
      <c r="FC497" s="144"/>
      <c r="FD497" s="144"/>
      <c r="FE497" s="144"/>
      <c r="FF497" s="144"/>
      <c r="FG497" s="144"/>
      <c r="FH497" s="144"/>
      <c r="FI497" s="144"/>
      <c r="FJ497" s="144"/>
      <c r="FK497" s="144"/>
      <c r="FL497" s="144"/>
      <c r="FM497" s="144"/>
      <c r="FN497" s="144"/>
      <c r="FO497" s="144"/>
      <c r="FP497" s="144"/>
      <c r="FQ497" s="144"/>
      <c r="FR497" s="144"/>
      <c r="FS497" s="144"/>
      <c r="FT497" s="144"/>
      <c r="FU497" s="144"/>
      <c r="FV497" s="144"/>
      <c r="FW497" s="144"/>
      <c r="FX497" s="144"/>
      <c r="FY497" s="144"/>
      <c r="FZ497" s="144"/>
      <c r="GA497" s="144"/>
      <c r="GB497" s="144"/>
      <c r="GC497" s="144"/>
      <c r="GD497" s="144"/>
      <c r="GE497" s="144"/>
      <c r="GF497" s="144"/>
      <c r="GG497" s="144"/>
      <c r="GH497" s="144"/>
      <c r="GI497" s="144"/>
      <c r="GJ497" s="144"/>
      <c r="GK497" s="144"/>
      <c r="GL497" s="144"/>
      <c r="GM497" s="144"/>
      <c r="GN497" s="144"/>
      <c r="GO497" s="144"/>
      <c r="GP497" s="144"/>
      <c r="GQ497" s="144"/>
      <c r="GR497" s="144"/>
      <c r="GS497" s="144"/>
      <c r="GT497" s="144"/>
      <c r="GU497" s="144"/>
      <c r="GV497" s="144"/>
      <c r="GW497" s="144"/>
      <c r="GX497" s="144"/>
      <c r="GY497" s="144"/>
      <c r="GZ497" s="144"/>
      <c r="HA497" s="144"/>
      <c r="HB497" s="144"/>
      <c r="HC497" s="144"/>
      <c r="HD497" s="144"/>
      <c r="HE497" s="144"/>
      <c r="HF497" s="144"/>
      <c r="HG497" s="144"/>
      <c r="HH497" s="144"/>
      <c r="HI497" s="144"/>
      <c r="HJ497" s="144"/>
      <c r="HK497" s="144"/>
      <c r="HL497" s="144"/>
      <c r="HM497" s="144"/>
      <c r="HN497" s="144"/>
      <c r="HO497" s="144"/>
      <c r="HP497" s="144"/>
      <c r="HQ497" s="144"/>
      <c r="HR497" s="144"/>
      <c r="HS497" s="144"/>
      <c r="HT497" s="144"/>
      <c r="HU497" s="144"/>
      <c r="HV497" s="144"/>
      <c r="HW497" s="144"/>
      <c r="HX497" s="144"/>
      <c r="HY497" s="144"/>
      <c r="HZ497" s="144"/>
      <c r="IA497" s="144"/>
      <c r="IB497" s="144"/>
      <c r="IC497" s="144"/>
      <c r="ID497" s="144"/>
      <c r="IE497" s="144"/>
      <c r="IF497" s="144"/>
      <c r="IG497" s="144"/>
      <c r="IH497" s="144"/>
      <c r="II497" s="144"/>
      <c r="IJ497" s="144"/>
      <c r="IK497" s="144"/>
      <c r="IL497" s="144"/>
      <c r="IM497" s="144"/>
      <c r="IN497" s="144"/>
      <c r="IO497" s="144"/>
      <c r="IP497" s="144"/>
      <c r="IQ497" s="144"/>
      <c r="IR497" s="144"/>
      <c r="IS497" s="144"/>
      <c r="IT497" s="144"/>
      <c r="IU497" s="144"/>
      <c r="IV497" s="144"/>
      <c r="IW497" s="144"/>
    </row>
    <row r="498" customFormat="false" ht="18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  <c r="EO498" s="144"/>
      <c r="EP498" s="144"/>
      <c r="EQ498" s="144"/>
      <c r="ER498" s="144"/>
      <c r="ES498" s="144"/>
      <c r="ET498" s="144"/>
      <c r="EU498" s="144"/>
      <c r="EV498" s="144"/>
      <c r="EW498" s="144"/>
      <c r="EX498" s="144"/>
      <c r="EY498" s="144"/>
      <c r="EZ498" s="144"/>
      <c r="FA498" s="144"/>
      <c r="FB498" s="144"/>
      <c r="FC498" s="144"/>
      <c r="FD498" s="144"/>
      <c r="FE498" s="144"/>
      <c r="FF498" s="144"/>
      <c r="FG498" s="144"/>
      <c r="FH498" s="144"/>
      <c r="FI498" s="144"/>
      <c r="FJ498" s="144"/>
      <c r="FK498" s="144"/>
      <c r="FL498" s="144"/>
      <c r="FM498" s="144"/>
      <c r="FN498" s="144"/>
      <c r="FO498" s="144"/>
      <c r="FP498" s="144"/>
      <c r="FQ498" s="144"/>
      <c r="FR498" s="144"/>
      <c r="FS498" s="144"/>
      <c r="FT498" s="144"/>
      <c r="FU498" s="144"/>
      <c r="FV498" s="144"/>
      <c r="FW498" s="144"/>
      <c r="FX498" s="144"/>
      <c r="FY498" s="144"/>
      <c r="FZ498" s="144"/>
      <c r="GA498" s="144"/>
      <c r="GB498" s="144"/>
      <c r="GC498" s="144"/>
      <c r="GD498" s="144"/>
      <c r="GE498" s="144"/>
      <c r="GF498" s="144"/>
      <c r="GG498" s="144"/>
      <c r="GH498" s="144"/>
      <c r="GI498" s="144"/>
      <c r="GJ498" s="144"/>
      <c r="GK498" s="144"/>
      <c r="GL498" s="144"/>
      <c r="GM498" s="144"/>
      <c r="GN498" s="144"/>
      <c r="GO498" s="144"/>
      <c r="GP498" s="144"/>
      <c r="GQ498" s="144"/>
      <c r="GR498" s="144"/>
      <c r="GS498" s="144"/>
      <c r="GT498" s="144"/>
      <c r="GU498" s="144"/>
      <c r="GV498" s="144"/>
      <c r="GW498" s="144"/>
      <c r="GX498" s="144"/>
      <c r="GY498" s="144"/>
      <c r="GZ498" s="144"/>
      <c r="HA498" s="144"/>
      <c r="HB498" s="144"/>
      <c r="HC498" s="144"/>
      <c r="HD498" s="144"/>
      <c r="HE498" s="144"/>
      <c r="HF498" s="144"/>
      <c r="HG498" s="144"/>
      <c r="HH498" s="144"/>
      <c r="HI498" s="144"/>
      <c r="HJ498" s="144"/>
      <c r="HK498" s="144"/>
      <c r="HL498" s="144"/>
      <c r="HM498" s="144"/>
      <c r="HN498" s="144"/>
      <c r="HO498" s="144"/>
      <c r="HP498" s="144"/>
      <c r="HQ498" s="144"/>
      <c r="HR498" s="144"/>
      <c r="HS498" s="144"/>
      <c r="HT498" s="144"/>
      <c r="HU498" s="144"/>
      <c r="HV498" s="144"/>
      <c r="HW498" s="144"/>
      <c r="HX498" s="144"/>
      <c r="HY498" s="144"/>
      <c r="HZ498" s="144"/>
      <c r="IA498" s="144"/>
      <c r="IB498" s="144"/>
      <c r="IC498" s="144"/>
      <c r="ID498" s="144"/>
      <c r="IE498" s="144"/>
      <c r="IF498" s="144"/>
      <c r="IG498" s="144"/>
      <c r="IH498" s="144"/>
      <c r="II498" s="144"/>
      <c r="IJ498" s="144"/>
      <c r="IK498" s="144"/>
      <c r="IL498" s="144"/>
      <c r="IM498" s="144"/>
      <c r="IN498" s="144"/>
      <c r="IO498" s="144"/>
      <c r="IP498" s="144"/>
      <c r="IQ498" s="144"/>
      <c r="IR498" s="144"/>
      <c r="IS498" s="144"/>
      <c r="IT498" s="144"/>
      <c r="IU498" s="144"/>
      <c r="IV498" s="144"/>
      <c r="IW498" s="144"/>
    </row>
    <row r="499" customFormat="false" ht="18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  <c r="EO499" s="144"/>
      <c r="EP499" s="144"/>
      <c r="EQ499" s="144"/>
      <c r="ER499" s="144"/>
      <c r="ES499" s="144"/>
      <c r="ET499" s="144"/>
      <c r="EU499" s="144"/>
      <c r="EV499" s="144"/>
      <c r="EW499" s="144"/>
      <c r="EX499" s="144"/>
      <c r="EY499" s="144"/>
      <c r="EZ499" s="144"/>
      <c r="FA499" s="144"/>
      <c r="FB499" s="144"/>
      <c r="FC499" s="144"/>
      <c r="FD499" s="144"/>
      <c r="FE499" s="144"/>
      <c r="FF499" s="144"/>
      <c r="FG499" s="144"/>
      <c r="FH499" s="144"/>
      <c r="FI499" s="144"/>
      <c r="FJ499" s="144"/>
      <c r="FK499" s="144"/>
      <c r="FL499" s="144"/>
      <c r="FM499" s="144"/>
      <c r="FN499" s="144"/>
      <c r="FO499" s="144"/>
      <c r="FP499" s="144"/>
      <c r="FQ499" s="144"/>
      <c r="FR499" s="144"/>
      <c r="FS499" s="144"/>
      <c r="FT499" s="144"/>
      <c r="FU499" s="144"/>
      <c r="FV499" s="144"/>
      <c r="FW499" s="144"/>
      <c r="FX499" s="144"/>
      <c r="FY499" s="144"/>
      <c r="FZ499" s="144"/>
      <c r="GA499" s="144"/>
      <c r="GB499" s="144"/>
      <c r="GC499" s="144"/>
      <c r="GD499" s="144"/>
      <c r="GE499" s="144"/>
      <c r="GF499" s="144"/>
      <c r="GG499" s="144"/>
      <c r="GH499" s="144"/>
      <c r="GI499" s="144"/>
      <c r="GJ499" s="144"/>
      <c r="GK499" s="144"/>
      <c r="GL499" s="144"/>
      <c r="GM499" s="144"/>
      <c r="GN499" s="144"/>
      <c r="GO499" s="144"/>
      <c r="GP499" s="144"/>
      <c r="GQ499" s="144"/>
      <c r="GR499" s="144"/>
      <c r="GS499" s="144"/>
      <c r="GT499" s="144"/>
      <c r="GU499" s="144"/>
      <c r="GV499" s="144"/>
      <c r="GW499" s="144"/>
      <c r="GX499" s="144"/>
      <c r="GY499" s="144"/>
      <c r="GZ499" s="144"/>
      <c r="HA499" s="144"/>
      <c r="HB499" s="144"/>
      <c r="HC499" s="144"/>
      <c r="HD499" s="144"/>
      <c r="HE499" s="144"/>
      <c r="HF499" s="144"/>
      <c r="HG499" s="144"/>
      <c r="HH499" s="144"/>
      <c r="HI499" s="144"/>
      <c r="HJ499" s="144"/>
      <c r="HK499" s="144"/>
      <c r="HL499" s="144"/>
      <c r="HM499" s="144"/>
      <c r="HN499" s="144"/>
      <c r="HO499" s="144"/>
      <c r="HP499" s="144"/>
      <c r="HQ499" s="144"/>
      <c r="HR499" s="144"/>
      <c r="HS499" s="144"/>
      <c r="HT499" s="144"/>
      <c r="HU499" s="144"/>
      <c r="HV499" s="144"/>
      <c r="HW499" s="144"/>
      <c r="HX499" s="144"/>
      <c r="HY499" s="144"/>
      <c r="HZ499" s="144"/>
      <c r="IA499" s="144"/>
      <c r="IB499" s="144"/>
      <c r="IC499" s="144"/>
      <c r="ID499" s="144"/>
      <c r="IE499" s="144"/>
      <c r="IF499" s="144"/>
      <c r="IG499" s="144"/>
      <c r="IH499" s="144"/>
      <c r="II499" s="144"/>
      <c r="IJ499" s="144"/>
      <c r="IK499" s="144"/>
      <c r="IL499" s="144"/>
      <c r="IM499" s="144"/>
      <c r="IN499" s="144"/>
      <c r="IO499" s="144"/>
      <c r="IP499" s="144"/>
      <c r="IQ499" s="144"/>
      <c r="IR499" s="144"/>
      <c r="IS499" s="144"/>
      <c r="IT499" s="144"/>
      <c r="IU499" s="144"/>
      <c r="IV499" s="144"/>
      <c r="IW499" s="144"/>
    </row>
    <row r="500" customFormat="false" ht="18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  <c r="EO500" s="144"/>
      <c r="EP500" s="144"/>
      <c r="EQ500" s="144"/>
      <c r="ER500" s="144"/>
      <c r="ES500" s="144"/>
      <c r="ET500" s="144"/>
      <c r="EU500" s="144"/>
      <c r="EV500" s="144"/>
      <c r="EW500" s="144"/>
      <c r="EX500" s="144"/>
      <c r="EY500" s="144"/>
      <c r="EZ500" s="144"/>
      <c r="FA500" s="144"/>
      <c r="FB500" s="144"/>
      <c r="FC500" s="144"/>
      <c r="FD500" s="144"/>
      <c r="FE500" s="144"/>
      <c r="FF500" s="144"/>
      <c r="FG500" s="144"/>
      <c r="FH500" s="144"/>
      <c r="FI500" s="144"/>
      <c r="FJ500" s="144"/>
      <c r="FK500" s="144"/>
      <c r="FL500" s="144"/>
      <c r="FM500" s="144"/>
      <c r="FN500" s="144"/>
      <c r="FO500" s="144"/>
      <c r="FP500" s="144"/>
      <c r="FQ500" s="144"/>
      <c r="FR500" s="144"/>
      <c r="FS500" s="144"/>
      <c r="FT500" s="144"/>
      <c r="FU500" s="144"/>
      <c r="FV500" s="144"/>
      <c r="FW500" s="144"/>
      <c r="FX500" s="144"/>
      <c r="FY500" s="144"/>
      <c r="FZ500" s="144"/>
      <c r="GA500" s="144"/>
      <c r="GB500" s="144"/>
      <c r="GC500" s="144"/>
      <c r="GD500" s="144"/>
      <c r="GE500" s="144"/>
      <c r="GF500" s="144"/>
      <c r="GG500" s="144"/>
      <c r="GH500" s="144"/>
      <c r="GI500" s="144"/>
      <c r="GJ500" s="144"/>
      <c r="GK500" s="144"/>
      <c r="GL500" s="144"/>
      <c r="GM500" s="144"/>
      <c r="GN500" s="144"/>
      <c r="GO500" s="144"/>
      <c r="GP500" s="144"/>
      <c r="GQ500" s="144"/>
      <c r="GR500" s="144"/>
      <c r="GS500" s="144"/>
      <c r="GT500" s="144"/>
      <c r="GU500" s="144"/>
      <c r="GV500" s="144"/>
      <c r="GW500" s="144"/>
      <c r="GX500" s="144"/>
      <c r="GY500" s="144"/>
      <c r="GZ500" s="144"/>
      <c r="HA500" s="144"/>
      <c r="HB500" s="144"/>
      <c r="HC500" s="144"/>
      <c r="HD500" s="144"/>
      <c r="HE500" s="144"/>
      <c r="HF500" s="144"/>
      <c r="HG500" s="144"/>
      <c r="HH500" s="144"/>
      <c r="HI500" s="144"/>
      <c r="HJ500" s="144"/>
      <c r="HK500" s="144"/>
      <c r="HL500" s="144"/>
      <c r="HM500" s="144"/>
      <c r="HN500" s="144"/>
      <c r="HO500" s="144"/>
      <c r="HP500" s="144"/>
      <c r="HQ500" s="144"/>
      <c r="HR500" s="144"/>
      <c r="HS500" s="144"/>
      <c r="HT500" s="144"/>
      <c r="HU500" s="144"/>
      <c r="HV500" s="144"/>
      <c r="HW500" s="144"/>
      <c r="HX500" s="144"/>
      <c r="HY500" s="144"/>
      <c r="HZ500" s="144"/>
      <c r="IA500" s="144"/>
      <c r="IB500" s="144"/>
      <c r="IC500" s="144"/>
      <c r="ID500" s="144"/>
      <c r="IE500" s="144"/>
      <c r="IF500" s="144"/>
      <c r="IG500" s="144"/>
      <c r="IH500" s="144"/>
      <c r="II500" s="144"/>
      <c r="IJ500" s="144"/>
      <c r="IK500" s="144"/>
      <c r="IL500" s="144"/>
      <c r="IM500" s="144"/>
      <c r="IN500" s="144"/>
      <c r="IO500" s="144"/>
      <c r="IP500" s="144"/>
      <c r="IQ500" s="144"/>
      <c r="IR500" s="144"/>
      <c r="IS500" s="144"/>
      <c r="IT500" s="144"/>
      <c r="IU500" s="144"/>
      <c r="IV500" s="144"/>
      <c r="IW500" s="144"/>
    </row>
    <row r="501" customFormat="false" ht="18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  <c r="EO501" s="144"/>
      <c r="EP501" s="144"/>
      <c r="EQ501" s="144"/>
      <c r="ER501" s="144"/>
      <c r="ES501" s="144"/>
      <c r="ET501" s="144"/>
      <c r="EU501" s="144"/>
      <c r="EV501" s="144"/>
      <c r="EW501" s="144"/>
      <c r="EX501" s="144"/>
      <c r="EY501" s="144"/>
      <c r="EZ501" s="144"/>
      <c r="FA501" s="144"/>
      <c r="FB501" s="144"/>
      <c r="FC501" s="144"/>
      <c r="FD501" s="144"/>
      <c r="FE501" s="144"/>
      <c r="FF501" s="144"/>
      <c r="FG501" s="144"/>
      <c r="FH501" s="144"/>
      <c r="FI501" s="144"/>
      <c r="FJ501" s="144"/>
      <c r="FK501" s="144"/>
      <c r="FL501" s="144"/>
      <c r="FM501" s="144"/>
      <c r="FN501" s="144"/>
      <c r="FO501" s="144"/>
      <c r="FP501" s="144"/>
      <c r="FQ501" s="144"/>
      <c r="FR501" s="144"/>
      <c r="FS501" s="144"/>
      <c r="FT501" s="144"/>
      <c r="FU501" s="144"/>
      <c r="FV501" s="144"/>
      <c r="FW501" s="144"/>
      <c r="FX501" s="144"/>
      <c r="FY501" s="144"/>
      <c r="FZ501" s="144"/>
      <c r="GA501" s="144"/>
      <c r="GB501" s="144"/>
      <c r="GC501" s="144"/>
      <c r="GD501" s="144"/>
      <c r="GE501" s="144"/>
      <c r="GF501" s="144"/>
      <c r="GG501" s="144"/>
      <c r="GH501" s="144"/>
      <c r="GI501" s="144"/>
      <c r="GJ501" s="144"/>
      <c r="GK501" s="144"/>
      <c r="GL501" s="144"/>
      <c r="GM501" s="144"/>
      <c r="GN501" s="144"/>
      <c r="GO501" s="144"/>
      <c r="GP501" s="144"/>
      <c r="GQ501" s="144"/>
      <c r="GR501" s="144"/>
      <c r="GS501" s="144"/>
      <c r="GT501" s="144"/>
      <c r="GU501" s="144"/>
      <c r="GV501" s="144"/>
      <c r="GW501" s="144"/>
      <c r="GX501" s="144"/>
      <c r="GY501" s="144"/>
      <c r="GZ501" s="144"/>
      <c r="HA501" s="144"/>
      <c r="HB501" s="144"/>
      <c r="HC501" s="144"/>
      <c r="HD501" s="144"/>
      <c r="HE501" s="144"/>
      <c r="HF501" s="144"/>
      <c r="HG501" s="144"/>
      <c r="HH501" s="144"/>
      <c r="HI501" s="144"/>
      <c r="HJ501" s="144"/>
      <c r="HK501" s="144"/>
      <c r="HL501" s="144"/>
      <c r="HM501" s="144"/>
      <c r="HN501" s="144"/>
      <c r="HO501" s="144"/>
      <c r="HP501" s="144"/>
      <c r="HQ501" s="144"/>
      <c r="HR501" s="144"/>
      <c r="HS501" s="144"/>
      <c r="HT501" s="144"/>
      <c r="HU501" s="144"/>
      <c r="HV501" s="144"/>
      <c r="HW501" s="144"/>
      <c r="HX501" s="144"/>
      <c r="HY501" s="144"/>
      <c r="HZ501" s="144"/>
      <c r="IA501" s="144"/>
      <c r="IB501" s="144"/>
      <c r="IC501" s="144"/>
      <c r="ID501" s="144"/>
      <c r="IE501" s="144"/>
      <c r="IF501" s="144"/>
      <c r="IG501" s="144"/>
      <c r="IH501" s="144"/>
      <c r="II501" s="144"/>
      <c r="IJ501" s="144"/>
      <c r="IK501" s="144"/>
      <c r="IL501" s="144"/>
      <c r="IM501" s="144"/>
      <c r="IN501" s="144"/>
      <c r="IO501" s="144"/>
      <c r="IP501" s="144"/>
      <c r="IQ501" s="144"/>
      <c r="IR501" s="144"/>
      <c r="IS501" s="144"/>
      <c r="IT501" s="144"/>
      <c r="IU501" s="144"/>
      <c r="IV501" s="144"/>
      <c r="IW501" s="144"/>
    </row>
    <row r="502" customFormat="false" ht="18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  <c r="EO502" s="144"/>
      <c r="EP502" s="144"/>
      <c r="EQ502" s="144"/>
      <c r="ER502" s="144"/>
      <c r="ES502" s="144"/>
      <c r="ET502" s="144"/>
      <c r="EU502" s="144"/>
      <c r="EV502" s="144"/>
      <c r="EW502" s="144"/>
      <c r="EX502" s="144"/>
      <c r="EY502" s="144"/>
      <c r="EZ502" s="144"/>
      <c r="FA502" s="144"/>
      <c r="FB502" s="144"/>
      <c r="FC502" s="144"/>
      <c r="FD502" s="144"/>
      <c r="FE502" s="144"/>
      <c r="FF502" s="144"/>
      <c r="FG502" s="144"/>
      <c r="FH502" s="144"/>
      <c r="FI502" s="144"/>
      <c r="FJ502" s="144"/>
      <c r="FK502" s="144"/>
      <c r="FL502" s="144"/>
      <c r="FM502" s="144"/>
      <c r="FN502" s="144"/>
      <c r="FO502" s="144"/>
      <c r="FP502" s="144"/>
      <c r="FQ502" s="144"/>
      <c r="FR502" s="144"/>
      <c r="FS502" s="144"/>
      <c r="FT502" s="144"/>
      <c r="FU502" s="144"/>
      <c r="FV502" s="144"/>
      <c r="FW502" s="144"/>
      <c r="FX502" s="144"/>
      <c r="FY502" s="144"/>
      <c r="FZ502" s="144"/>
      <c r="GA502" s="144"/>
      <c r="GB502" s="144"/>
      <c r="GC502" s="144"/>
      <c r="GD502" s="144"/>
      <c r="GE502" s="144"/>
      <c r="GF502" s="144"/>
      <c r="GG502" s="144"/>
      <c r="GH502" s="144"/>
      <c r="GI502" s="144"/>
      <c r="GJ502" s="144"/>
      <c r="GK502" s="144"/>
      <c r="GL502" s="144"/>
      <c r="GM502" s="144"/>
      <c r="GN502" s="144"/>
      <c r="GO502" s="144"/>
      <c r="GP502" s="144"/>
      <c r="GQ502" s="144"/>
      <c r="GR502" s="144"/>
      <c r="GS502" s="144"/>
      <c r="GT502" s="144"/>
      <c r="GU502" s="144"/>
      <c r="GV502" s="144"/>
      <c r="GW502" s="144"/>
      <c r="GX502" s="144"/>
      <c r="GY502" s="144"/>
      <c r="GZ502" s="144"/>
      <c r="HA502" s="144"/>
      <c r="HB502" s="144"/>
      <c r="HC502" s="144"/>
      <c r="HD502" s="144"/>
      <c r="HE502" s="144"/>
      <c r="HF502" s="144"/>
      <c r="HG502" s="144"/>
      <c r="HH502" s="144"/>
      <c r="HI502" s="144"/>
      <c r="HJ502" s="144"/>
      <c r="HK502" s="144"/>
      <c r="HL502" s="144"/>
      <c r="HM502" s="144"/>
      <c r="HN502" s="144"/>
      <c r="HO502" s="144"/>
      <c r="HP502" s="144"/>
      <c r="HQ502" s="144"/>
      <c r="HR502" s="144"/>
      <c r="HS502" s="144"/>
      <c r="HT502" s="144"/>
      <c r="HU502" s="144"/>
      <c r="HV502" s="144"/>
      <c r="HW502" s="144"/>
      <c r="HX502" s="144"/>
      <c r="HY502" s="144"/>
      <c r="HZ502" s="144"/>
      <c r="IA502" s="144"/>
      <c r="IB502" s="144"/>
      <c r="IC502" s="144"/>
      <c r="ID502" s="144"/>
      <c r="IE502" s="144"/>
      <c r="IF502" s="144"/>
      <c r="IG502" s="144"/>
      <c r="IH502" s="144"/>
      <c r="II502" s="144"/>
      <c r="IJ502" s="144"/>
      <c r="IK502" s="144"/>
      <c r="IL502" s="144"/>
      <c r="IM502" s="144"/>
      <c r="IN502" s="144"/>
      <c r="IO502" s="144"/>
      <c r="IP502" s="144"/>
      <c r="IQ502" s="144"/>
      <c r="IR502" s="144"/>
      <c r="IS502" s="144"/>
      <c r="IT502" s="144"/>
      <c r="IU502" s="144"/>
      <c r="IV502" s="144"/>
      <c r="IW502" s="144"/>
    </row>
    <row r="503" customFormat="false" ht="18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  <c r="EO503" s="144"/>
      <c r="EP503" s="144"/>
      <c r="EQ503" s="144"/>
      <c r="ER503" s="144"/>
      <c r="ES503" s="144"/>
      <c r="ET503" s="144"/>
      <c r="EU503" s="144"/>
      <c r="EV503" s="144"/>
      <c r="EW503" s="144"/>
      <c r="EX503" s="144"/>
      <c r="EY503" s="144"/>
      <c r="EZ503" s="144"/>
      <c r="FA503" s="144"/>
      <c r="FB503" s="144"/>
      <c r="FC503" s="144"/>
      <c r="FD503" s="144"/>
      <c r="FE503" s="144"/>
      <c r="FF503" s="144"/>
      <c r="FG503" s="144"/>
      <c r="FH503" s="144"/>
      <c r="FI503" s="144"/>
      <c r="FJ503" s="144"/>
      <c r="FK503" s="144"/>
      <c r="FL503" s="144"/>
      <c r="FM503" s="144"/>
      <c r="FN503" s="144"/>
      <c r="FO503" s="144"/>
      <c r="FP503" s="144"/>
      <c r="FQ503" s="144"/>
      <c r="FR503" s="144"/>
      <c r="FS503" s="144"/>
      <c r="FT503" s="144"/>
      <c r="FU503" s="144"/>
      <c r="FV503" s="144"/>
      <c r="FW503" s="144"/>
      <c r="FX503" s="144"/>
      <c r="FY503" s="144"/>
      <c r="FZ503" s="144"/>
      <c r="GA503" s="144"/>
      <c r="GB503" s="144"/>
      <c r="GC503" s="144"/>
      <c r="GD503" s="144"/>
      <c r="GE503" s="144"/>
      <c r="GF503" s="144"/>
      <c r="GG503" s="144"/>
      <c r="GH503" s="144"/>
      <c r="GI503" s="144"/>
      <c r="GJ503" s="144"/>
      <c r="GK503" s="144"/>
      <c r="GL503" s="144"/>
      <c r="GM503" s="144"/>
      <c r="GN503" s="144"/>
      <c r="GO503" s="144"/>
      <c r="GP503" s="144"/>
      <c r="GQ503" s="144"/>
      <c r="GR503" s="144"/>
      <c r="GS503" s="144"/>
      <c r="GT503" s="144"/>
      <c r="GU503" s="144"/>
      <c r="GV503" s="144"/>
      <c r="GW503" s="144"/>
      <c r="GX503" s="144"/>
      <c r="GY503" s="144"/>
      <c r="GZ503" s="144"/>
      <c r="HA503" s="144"/>
      <c r="HB503" s="144"/>
      <c r="HC503" s="144"/>
      <c r="HD503" s="144"/>
      <c r="HE503" s="144"/>
      <c r="HF503" s="144"/>
      <c r="HG503" s="144"/>
      <c r="HH503" s="144"/>
      <c r="HI503" s="144"/>
      <c r="HJ503" s="144"/>
      <c r="HK503" s="144"/>
      <c r="HL503" s="144"/>
      <c r="HM503" s="144"/>
      <c r="HN503" s="144"/>
      <c r="HO503" s="144"/>
      <c r="HP503" s="144"/>
      <c r="HQ503" s="144"/>
      <c r="HR503" s="144"/>
      <c r="HS503" s="144"/>
      <c r="HT503" s="144"/>
      <c r="HU503" s="144"/>
      <c r="HV503" s="144"/>
      <c r="HW503" s="144"/>
      <c r="HX503" s="144"/>
      <c r="HY503" s="144"/>
      <c r="HZ503" s="144"/>
      <c r="IA503" s="144"/>
      <c r="IB503" s="144"/>
      <c r="IC503" s="144"/>
      <c r="ID503" s="144"/>
      <c r="IE503" s="144"/>
      <c r="IF503" s="144"/>
      <c r="IG503" s="144"/>
      <c r="IH503" s="144"/>
      <c r="II503" s="144"/>
      <c r="IJ503" s="144"/>
      <c r="IK503" s="144"/>
      <c r="IL503" s="144"/>
      <c r="IM503" s="144"/>
      <c r="IN503" s="144"/>
      <c r="IO503" s="144"/>
      <c r="IP503" s="144"/>
      <c r="IQ503" s="144"/>
      <c r="IR503" s="144"/>
      <c r="IS503" s="144"/>
      <c r="IT503" s="144"/>
      <c r="IU503" s="144"/>
      <c r="IV503" s="144"/>
      <c r="IW503" s="144"/>
    </row>
    <row r="504" customFormat="false" ht="18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  <c r="EO504" s="144"/>
      <c r="EP504" s="144"/>
      <c r="EQ504" s="144"/>
      <c r="ER504" s="144"/>
      <c r="ES504" s="144"/>
      <c r="ET504" s="144"/>
      <c r="EU504" s="144"/>
      <c r="EV504" s="144"/>
      <c r="EW504" s="144"/>
      <c r="EX504" s="144"/>
      <c r="EY504" s="144"/>
      <c r="EZ504" s="144"/>
      <c r="FA504" s="144"/>
      <c r="FB504" s="144"/>
      <c r="FC504" s="144"/>
      <c r="FD504" s="144"/>
      <c r="FE504" s="144"/>
      <c r="FF504" s="144"/>
      <c r="FG504" s="144"/>
      <c r="FH504" s="144"/>
      <c r="FI504" s="144"/>
      <c r="FJ504" s="144"/>
      <c r="FK504" s="144"/>
      <c r="FL504" s="144"/>
      <c r="FM504" s="144"/>
      <c r="FN504" s="144"/>
      <c r="FO504" s="144"/>
      <c r="FP504" s="144"/>
      <c r="FQ504" s="144"/>
      <c r="FR504" s="144"/>
      <c r="FS504" s="144"/>
      <c r="FT504" s="144"/>
      <c r="FU504" s="144"/>
      <c r="FV504" s="144"/>
      <c r="FW504" s="144"/>
      <c r="FX504" s="144"/>
      <c r="FY504" s="144"/>
      <c r="FZ504" s="144"/>
      <c r="GA504" s="144"/>
      <c r="GB504" s="144"/>
      <c r="GC504" s="144"/>
      <c r="GD504" s="144"/>
      <c r="GE504" s="144"/>
      <c r="GF504" s="144"/>
      <c r="GG504" s="144"/>
      <c r="GH504" s="144"/>
      <c r="GI504" s="144"/>
      <c r="GJ504" s="144"/>
      <c r="GK504" s="144"/>
      <c r="GL504" s="144"/>
      <c r="GM504" s="144"/>
      <c r="GN504" s="144"/>
      <c r="GO504" s="144"/>
      <c r="GP504" s="144"/>
      <c r="GQ504" s="144"/>
      <c r="GR504" s="144"/>
      <c r="GS504" s="144"/>
      <c r="GT504" s="144"/>
      <c r="GU504" s="144"/>
      <c r="GV504" s="144"/>
      <c r="GW504" s="144"/>
      <c r="GX504" s="144"/>
      <c r="GY504" s="144"/>
      <c r="GZ504" s="144"/>
      <c r="HA504" s="144"/>
      <c r="HB504" s="144"/>
      <c r="HC504" s="144"/>
      <c r="HD504" s="144"/>
      <c r="HE504" s="144"/>
      <c r="HF504" s="144"/>
      <c r="HG504" s="144"/>
      <c r="HH504" s="144"/>
      <c r="HI504" s="144"/>
      <c r="HJ504" s="144"/>
      <c r="HK504" s="144"/>
      <c r="HL504" s="144"/>
      <c r="HM504" s="144"/>
      <c r="HN504" s="144"/>
      <c r="HO504" s="144"/>
      <c r="HP504" s="144"/>
      <c r="HQ504" s="144"/>
      <c r="HR504" s="144"/>
      <c r="HS504" s="144"/>
      <c r="HT504" s="144"/>
      <c r="HU504" s="144"/>
      <c r="HV504" s="144"/>
      <c r="HW504" s="144"/>
      <c r="HX504" s="144"/>
      <c r="HY504" s="144"/>
      <c r="HZ504" s="144"/>
      <c r="IA504" s="144"/>
      <c r="IB504" s="144"/>
      <c r="IC504" s="144"/>
      <c r="ID504" s="144"/>
      <c r="IE504" s="144"/>
      <c r="IF504" s="144"/>
      <c r="IG504" s="144"/>
      <c r="IH504" s="144"/>
      <c r="II504" s="144"/>
      <c r="IJ504" s="144"/>
      <c r="IK504" s="144"/>
      <c r="IL504" s="144"/>
      <c r="IM504" s="144"/>
      <c r="IN504" s="144"/>
      <c r="IO504" s="144"/>
      <c r="IP504" s="144"/>
      <c r="IQ504" s="144"/>
      <c r="IR504" s="144"/>
      <c r="IS504" s="144"/>
      <c r="IT504" s="144"/>
      <c r="IU504" s="144"/>
      <c r="IV504" s="144"/>
      <c r="IW504" s="144"/>
    </row>
    <row r="505" customFormat="false" ht="18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  <c r="EO505" s="144"/>
      <c r="EP505" s="144"/>
      <c r="EQ505" s="144"/>
      <c r="ER505" s="144"/>
      <c r="ES505" s="144"/>
      <c r="ET505" s="144"/>
      <c r="EU505" s="144"/>
      <c r="EV505" s="144"/>
      <c r="EW505" s="144"/>
      <c r="EX505" s="144"/>
      <c r="EY505" s="144"/>
      <c r="EZ505" s="144"/>
      <c r="FA505" s="144"/>
      <c r="FB505" s="144"/>
      <c r="FC505" s="144"/>
      <c r="FD505" s="144"/>
      <c r="FE505" s="144"/>
      <c r="FF505" s="144"/>
      <c r="FG505" s="144"/>
      <c r="FH505" s="144"/>
      <c r="FI505" s="144"/>
      <c r="FJ505" s="144"/>
      <c r="FK505" s="144"/>
      <c r="FL505" s="144"/>
      <c r="FM505" s="144"/>
      <c r="FN505" s="144"/>
      <c r="FO505" s="144"/>
      <c r="FP505" s="144"/>
      <c r="FQ505" s="144"/>
      <c r="FR505" s="144"/>
      <c r="FS505" s="144"/>
      <c r="FT505" s="144"/>
      <c r="FU505" s="144"/>
      <c r="FV505" s="144"/>
      <c r="FW505" s="144"/>
      <c r="FX505" s="144"/>
      <c r="FY505" s="144"/>
      <c r="FZ505" s="144"/>
      <c r="GA505" s="144"/>
      <c r="GB505" s="144"/>
      <c r="GC505" s="144"/>
      <c r="GD505" s="144"/>
      <c r="GE505" s="144"/>
      <c r="GF505" s="144"/>
      <c r="GG505" s="144"/>
      <c r="GH505" s="144"/>
      <c r="GI505" s="144"/>
      <c r="GJ505" s="144"/>
      <c r="GK505" s="144"/>
      <c r="GL505" s="144"/>
      <c r="GM505" s="144"/>
      <c r="GN505" s="144"/>
      <c r="GO505" s="144"/>
      <c r="GP505" s="144"/>
      <c r="GQ505" s="144"/>
      <c r="GR505" s="144"/>
      <c r="GS505" s="144"/>
      <c r="GT505" s="144"/>
      <c r="GU505" s="144"/>
      <c r="GV505" s="144"/>
      <c r="GW505" s="144"/>
      <c r="GX505" s="144"/>
      <c r="GY505" s="144"/>
      <c r="GZ505" s="144"/>
      <c r="HA505" s="144"/>
      <c r="HB505" s="144"/>
      <c r="HC505" s="144"/>
      <c r="HD505" s="144"/>
      <c r="HE505" s="144"/>
      <c r="HF505" s="144"/>
      <c r="HG505" s="144"/>
      <c r="HH505" s="144"/>
      <c r="HI505" s="144"/>
      <c r="HJ505" s="144"/>
      <c r="HK505" s="144"/>
      <c r="HL505" s="144"/>
      <c r="HM505" s="144"/>
      <c r="HN505" s="144"/>
      <c r="HO505" s="144"/>
      <c r="HP505" s="144"/>
      <c r="HQ505" s="144"/>
      <c r="HR505" s="144"/>
      <c r="HS505" s="144"/>
      <c r="HT505" s="144"/>
      <c r="HU505" s="144"/>
      <c r="HV505" s="144"/>
      <c r="HW505" s="144"/>
      <c r="HX505" s="144"/>
      <c r="HY505" s="144"/>
      <c r="HZ505" s="144"/>
      <c r="IA505" s="144"/>
      <c r="IB505" s="144"/>
      <c r="IC505" s="144"/>
      <c r="ID505" s="144"/>
      <c r="IE505" s="144"/>
      <c r="IF505" s="144"/>
      <c r="IG505" s="144"/>
      <c r="IH505" s="144"/>
      <c r="II505" s="144"/>
      <c r="IJ505" s="144"/>
      <c r="IK505" s="144"/>
      <c r="IL505" s="144"/>
      <c r="IM505" s="144"/>
      <c r="IN505" s="144"/>
      <c r="IO505" s="144"/>
      <c r="IP505" s="144"/>
      <c r="IQ505" s="144"/>
      <c r="IR505" s="144"/>
      <c r="IS505" s="144"/>
      <c r="IT505" s="144"/>
      <c r="IU505" s="144"/>
      <c r="IV505" s="144"/>
      <c r="IW505" s="144"/>
    </row>
    <row r="506" customFormat="false" ht="18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  <c r="EO506" s="144"/>
      <c r="EP506" s="144"/>
      <c r="EQ506" s="144"/>
      <c r="ER506" s="144"/>
      <c r="ES506" s="144"/>
      <c r="ET506" s="144"/>
      <c r="EU506" s="144"/>
      <c r="EV506" s="144"/>
      <c r="EW506" s="144"/>
      <c r="EX506" s="144"/>
      <c r="EY506" s="144"/>
      <c r="EZ506" s="144"/>
      <c r="FA506" s="144"/>
      <c r="FB506" s="144"/>
      <c r="FC506" s="144"/>
      <c r="FD506" s="144"/>
      <c r="FE506" s="144"/>
      <c r="FF506" s="144"/>
      <c r="FG506" s="144"/>
      <c r="FH506" s="144"/>
      <c r="FI506" s="144"/>
      <c r="FJ506" s="144"/>
      <c r="FK506" s="144"/>
      <c r="FL506" s="144"/>
      <c r="FM506" s="144"/>
      <c r="FN506" s="144"/>
      <c r="FO506" s="144"/>
      <c r="FP506" s="144"/>
      <c r="FQ506" s="144"/>
      <c r="FR506" s="144"/>
      <c r="FS506" s="144"/>
      <c r="FT506" s="144"/>
      <c r="FU506" s="144"/>
      <c r="FV506" s="144"/>
      <c r="FW506" s="144"/>
      <c r="FX506" s="144"/>
      <c r="FY506" s="144"/>
      <c r="FZ506" s="144"/>
      <c r="GA506" s="144"/>
      <c r="GB506" s="144"/>
      <c r="GC506" s="144"/>
      <c r="GD506" s="144"/>
      <c r="GE506" s="144"/>
      <c r="GF506" s="144"/>
      <c r="GG506" s="144"/>
      <c r="GH506" s="144"/>
      <c r="GI506" s="144"/>
      <c r="GJ506" s="144"/>
      <c r="GK506" s="144"/>
      <c r="GL506" s="144"/>
      <c r="GM506" s="144"/>
      <c r="GN506" s="144"/>
      <c r="GO506" s="144"/>
      <c r="GP506" s="144"/>
      <c r="GQ506" s="144"/>
      <c r="GR506" s="144"/>
      <c r="GS506" s="144"/>
      <c r="GT506" s="144"/>
      <c r="GU506" s="144"/>
      <c r="GV506" s="144"/>
      <c r="GW506" s="144"/>
      <c r="GX506" s="144"/>
      <c r="GY506" s="144"/>
      <c r="GZ506" s="144"/>
      <c r="HA506" s="144"/>
      <c r="HB506" s="144"/>
      <c r="HC506" s="144"/>
      <c r="HD506" s="144"/>
      <c r="HE506" s="144"/>
      <c r="HF506" s="144"/>
      <c r="HG506" s="144"/>
      <c r="HH506" s="144"/>
      <c r="HI506" s="144"/>
      <c r="HJ506" s="144"/>
      <c r="HK506" s="144"/>
      <c r="HL506" s="144"/>
      <c r="HM506" s="144"/>
      <c r="HN506" s="144"/>
      <c r="HO506" s="144"/>
      <c r="HP506" s="144"/>
      <c r="HQ506" s="144"/>
      <c r="HR506" s="144"/>
      <c r="HS506" s="144"/>
      <c r="HT506" s="144"/>
      <c r="HU506" s="144"/>
      <c r="HV506" s="144"/>
      <c r="HW506" s="144"/>
      <c r="HX506" s="144"/>
      <c r="HY506" s="144"/>
      <c r="HZ506" s="144"/>
      <c r="IA506" s="144"/>
      <c r="IB506" s="144"/>
      <c r="IC506" s="144"/>
      <c r="ID506" s="144"/>
      <c r="IE506" s="144"/>
      <c r="IF506" s="144"/>
      <c r="IG506" s="144"/>
      <c r="IH506" s="144"/>
      <c r="II506" s="144"/>
      <c r="IJ506" s="144"/>
      <c r="IK506" s="144"/>
      <c r="IL506" s="144"/>
      <c r="IM506" s="144"/>
      <c r="IN506" s="144"/>
      <c r="IO506" s="144"/>
      <c r="IP506" s="144"/>
      <c r="IQ506" s="144"/>
      <c r="IR506" s="144"/>
      <c r="IS506" s="144"/>
      <c r="IT506" s="144"/>
      <c r="IU506" s="144"/>
      <c r="IV506" s="144"/>
      <c r="IW506" s="144"/>
    </row>
    <row r="507" customFormat="false" ht="18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  <c r="IW507" s="144"/>
    </row>
    <row r="508" customFormat="false" ht="18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  <c r="EO508" s="144"/>
      <c r="EP508" s="144"/>
      <c r="EQ508" s="144"/>
      <c r="ER508" s="144"/>
      <c r="ES508" s="144"/>
      <c r="ET508" s="144"/>
      <c r="EU508" s="144"/>
      <c r="EV508" s="144"/>
      <c r="EW508" s="144"/>
      <c r="EX508" s="144"/>
      <c r="EY508" s="144"/>
      <c r="EZ508" s="144"/>
      <c r="FA508" s="144"/>
      <c r="FB508" s="144"/>
      <c r="FC508" s="144"/>
      <c r="FD508" s="144"/>
      <c r="FE508" s="144"/>
      <c r="FF508" s="144"/>
      <c r="FG508" s="144"/>
      <c r="FH508" s="144"/>
      <c r="FI508" s="144"/>
      <c r="FJ508" s="144"/>
      <c r="FK508" s="144"/>
      <c r="FL508" s="144"/>
      <c r="FM508" s="144"/>
      <c r="FN508" s="144"/>
      <c r="FO508" s="144"/>
      <c r="FP508" s="144"/>
      <c r="FQ508" s="144"/>
      <c r="FR508" s="144"/>
      <c r="FS508" s="144"/>
      <c r="FT508" s="144"/>
      <c r="FU508" s="144"/>
      <c r="FV508" s="144"/>
      <c r="FW508" s="144"/>
      <c r="FX508" s="144"/>
      <c r="FY508" s="144"/>
      <c r="FZ508" s="144"/>
      <c r="GA508" s="144"/>
      <c r="GB508" s="144"/>
      <c r="GC508" s="144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  <c r="IW508" s="144"/>
    </row>
    <row r="509" customFormat="false" ht="18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  <c r="EO509" s="144"/>
      <c r="EP509" s="144"/>
      <c r="EQ509" s="144"/>
      <c r="ER509" s="144"/>
      <c r="ES509" s="144"/>
      <c r="ET509" s="144"/>
      <c r="EU509" s="144"/>
      <c r="EV509" s="144"/>
      <c r="EW509" s="144"/>
      <c r="EX509" s="144"/>
      <c r="EY509" s="144"/>
      <c r="EZ509" s="144"/>
      <c r="FA509" s="144"/>
      <c r="FB509" s="144"/>
      <c r="FC509" s="144"/>
      <c r="FD509" s="144"/>
      <c r="FE509" s="144"/>
      <c r="FF509" s="144"/>
      <c r="FG509" s="144"/>
      <c r="FH509" s="144"/>
      <c r="FI509" s="144"/>
      <c r="FJ509" s="144"/>
      <c r="FK509" s="144"/>
      <c r="FL509" s="144"/>
      <c r="FM509" s="144"/>
      <c r="FN509" s="144"/>
      <c r="FO509" s="144"/>
      <c r="FP509" s="144"/>
      <c r="FQ509" s="144"/>
      <c r="FR509" s="144"/>
      <c r="FS509" s="144"/>
      <c r="FT509" s="144"/>
      <c r="FU509" s="144"/>
      <c r="FV509" s="144"/>
      <c r="FW509" s="144"/>
      <c r="FX509" s="144"/>
      <c r="FY509" s="144"/>
      <c r="FZ509" s="144"/>
      <c r="GA509" s="144"/>
      <c r="GB509" s="144"/>
      <c r="GC509" s="144"/>
      <c r="GD509" s="144"/>
      <c r="GE509" s="144"/>
      <c r="GF509" s="144"/>
      <c r="GG509" s="144"/>
      <c r="GH509" s="144"/>
      <c r="GI509" s="144"/>
      <c r="GJ509" s="144"/>
      <c r="GK509" s="144"/>
      <c r="GL509" s="144"/>
      <c r="GM509" s="144"/>
      <c r="GN509" s="144"/>
      <c r="GO509" s="144"/>
      <c r="GP509" s="144"/>
      <c r="GQ509" s="144"/>
      <c r="GR509" s="144"/>
      <c r="GS509" s="144"/>
      <c r="GT509" s="144"/>
      <c r="GU509" s="144"/>
      <c r="GV509" s="144"/>
      <c r="GW509" s="144"/>
      <c r="GX509" s="144"/>
      <c r="GY509" s="144"/>
      <c r="GZ509" s="144"/>
      <c r="HA509" s="144"/>
      <c r="HB509" s="144"/>
      <c r="HC509" s="144"/>
      <c r="HD509" s="144"/>
      <c r="HE509" s="144"/>
      <c r="HF509" s="144"/>
      <c r="HG509" s="144"/>
      <c r="HH509" s="144"/>
      <c r="HI509" s="144"/>
      <c r="HJ509" s="144"/>
      <c r="HK509" s="144"/>
      <c r="HL509" s="144"/>
      <c r="HM509" s="144"/>
      <c r="HN509" s="144"/>
      <c r="HO509" s="144"/>
      <c r="HP509" s="144"/>
      <c r="HQ509" s="144"/>
      <c r="HR509" s="144"/>
      <c r="HS509" s="144"/>
      <c r="HT509" s="144"/>
      <c r="HU509" s="144"/>
      <c r="HV509" s="144"/>
      <c r="HW509" s="144"/>
      <c r="HX509" s="144"/>
      <c r="HY509" s="144"/>
      <c r="HZ509" s="144"/>
      <c r="IA509" s="144"/>
      <c r="IB509" s="144"/>
      <c r="IC509" s="144"/>
      <c r="ID509" s="144"/>
      <c r="IE509" s="144"/>
      <c r="IF509" s="144"/>
      <c r="IG509" s="144"/>
      <c r="IH509" s="144"/>
      <c r="II509" s="144"/>
      <c r="IJ509" s="144"/>
      <c r="IK509" s="144"/>
      <c r="IL509" s="144"/>
      <c r="IM509" s="144"/>
      <c r="IN509" s="144"/>
      <c r="IO509" s="144"/>
      <c r="IP509" s="144"/>
      <c r="IQ509" s="144"/>
      <c r="IR509" s="144"/>
      <c r="IS509" s="144"/>
      <c r="IT509" s="144"/>
      <c r="IU509" s="144"/>
      <c r="IV509" s="144"/>
      <c r="IW509" s="144"/>
    </row>
    <row r="510" customFormat="false" ht="18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  <c r="EO510" s="144"/>
      <c r="EP510" s="144"/>
      <c r="EQ510" s="144"/>
      <c r="ER510" s="144"/>
      <c r="ES510" s="144"/>
      <c r="ET510" s="144"/>
      <c r="EU510" s="144"/>
      <c r="EV510" s="144"/>
      <c r="EW510" s="144"/>
      <c r="EX510" s="144"/>
      <c r="EY510" s="144"/>
      <c r="EZ510" s="144"/>
      <c r="FA510" s="144"/>
      <c r="FB510" s="144"/>
      <c r="FC510" s="144"/>
      <c r="FD510" s="144"/>
      <c r="FE510" s="144"/>
      <c r="FF510" s="144"/>
      <c r="FG510" s="144"/>
      <c r="FH510" s="144"/>
      <c r="FI510" s="144"/>
      <c r="FJ510" s="144"/>
      <c r="FK510" s="144"/>
      <c r="FL510" s="144"/>
      <c r="FM510" s="144"/>
      <c r="FN510" s="144"/>
      <c r="FO510" s="144"/>
      <c r="FP510" s="144"/>
      <c r="FQ510" s="144"/>
      <c r="FR510" s="144"/>
      <c r="FS510" s="144"/>
      <c r="FT510" s="144"/>
      <c r="FU510" s="144"/>
      <c r="FV510" s="144"/>
      <c r="FW510" s="144"/>
      <c r="FX510" s="144"/>
      <c r="FY510" s="144"/>
      <c r="FZ510" s="144"/>
      <c r="GA510" s="144"/>
      <c r="GB510" s="144"/>
      <c r="GC510" s="144"/>
      <c r="GD510" s="144"/>
      <c r="GE510" s="144"/>
      <c r="GF510" s="144"/>
      <c r="GG510" s="144"/>
      <c r="GH510" s="144"/>
      <c r="GI510" s="144"/>
      <c r="GJ510" s="144"/>
      <c r="GK510" s="144"/>
      <c r="GL510" s="144"/>
      <c r="GM510" s="144"/>
      <c r="GN510" s="144"/>
      <c r="GO510" s="144"/>
      <c r="GP510" s="144"/>
      <c r="GQ510" s="144"/>
      <c r="GR510" s="144"/>
      <c r="GS510" s="144"/>
      <c r="GT510" s="144"/>
      <c r="GU510" s="144"/>
      <c r="GV510" s="144"/>
      <c r="GW510" s="144"/>
      <c r="GX510" s="144"/>
      <c r="GY510" s="144"/>
      <c r="GZ510" s="144"/>
      <c r="HA510" s="144"/>
      <c r="HB510" s="144"/>
      <c r="HC510" s="144"/>
      <c r="HD510" s="144"/>
      <c r="HE510" s="144"/>
      <c r="HF510" s="144"/>
      <c r="HG510" s="144"/>
      <c r="HH510" s="144"/>
      <c r="HI510" s="144"/>
      <c r="HJ510" s="144"/>
      <c r="HK510" s="144"/>
      <c r="HL510" s="144"/>
      <c r="HM510" s="144"/>
      <c r="HN510" s="144"/>
      <c r="HO510" s="144"/>
      <c r="HP510" s="144"/>
      <c r="HQ510" s="144"/>
      <c r="HR510" s="144"/>
      <c r="HS510" s="144"/>
      <c r="HT510" s="144"/>
      <c r="HU510" s="144"/>
      <c r="HV510" s="144"/>
      <c r="HW510" s="144"/>
      <c r="HX510" s="144"/>
      <c r="HY510" s="144"/>
      <c r="HZ510" s="144"/>
      <c r="IA510" s="144"/>
      <c r="IB510" s="144"/>
      <c r="IC510" s="144"/>
      <c r="ID510" s="144"/>
      <c r="IE510" s="144"/>
      <c r="IF510" s="144"/>
      <c r="IG510" s="144"/>
      <c r="IH510" s="144"/>
      <c r="II510" s="144"/>
      <c r="IJ510" s="144"/>
      <c r="IK510" s="144"/>
      <c r="IL510" s="144"/>
      <c r="IM510" s="144"/>
      <c r="IN510" s="144"/>
      <c r="IO510" s="144"/>
      <c r="IP510" s="144"/>
      <c r="IQ510" s="144"/>
      <c r="IR510" s="144"/>
      <c r="IS510" s="144"/>
      <c r="IT510" s="144"/>
      <c r="IU510" s="144"/>
      <c r="IV510" s="144"/>
      <c r="IW510" s="144"/>
    </row>
    <row r="511" customFormat="false" ht="18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  <c r="EO511" s="144"/>
      <c r="EP511" s="144"/>
      <c r="EQ511" s="144"/>
      <c r="ER511" s="144"/>
      <c r="ES511" s="144"/>
      <c r="ET511" s="144"/>
      <c r="EU511" s="144"/>
      <c r="EV511" s="144"/>
      <c r="EW511" s="144"/>
      <c r="EX511" s="144"/>
      <c r="EY511" s="144"/>
      <c r="EZ511" s="144"/>
      <c r="FA511" s="144"/>
      <c r="FB511" s="144"/>
      <c r="FC511" s="144"/>
      <c r="FD511" s="144"/>
      <c r="FE511" s="144"/>
      <c r="FF511" s="144"/>
      <c r="FG511" s="144"/>
      <c r="FH511" s="144"/>
      <c r="FI511" s="144"/>
      <c r="FJ511" s="144"/>
      <c r="FK511" s="144"/>
      <c r="FL511" s="144"/>
      <c r="FM511" s="144"/>
      <c r="FN511" s="144"/>
      <c r="FO511" s="144"/>
      <c r="FP511" s="144"/>
      <c r="FQ511" s="144"/>
      <c r="FR511" s="144"/>
      <c r="FS511" s="144"/>
      <c r="FT511" s="144"/>
      <c r="FU511" s="144"/>
      <c r="FV511" s="144"/>
      <c r="FW511" s="144"/>
      <c r="FX511" s="144"/>
      <c r="FY511" s="144"/>
      <c r="FZ511" s="144"/>
      <c r="GA511" s="144"/>
      <c r="GB511" s="144"/>
      <c r="GC511" s="144"/>
      <c r="GD511" s="144"/>
      <c r="GE511" s="144"/>
      <c r="GF511" s="144"/>
      <c r="GG511" s="144"/>
      <c r="GH511" s="144"/>
      <c r="GI511" s="144"/>
      <c r="GJ511" s="144"/>
      <c r="GK511" s="144"/>
      <c r="GL511" s="144"/>
      <c r="GM511" s="144"/>
      <c r="GN511" s="144"/>
      <c r="GO511" s="144"/>
      <c r="GP511" s="144"/>
      <c r="GQ511" s="144"/>
      <c r="GR511" s="144"/>
      <c r="GS511" s="144"/>
      <c r="GT511" s="144"/>
      <c r="GU511" s="144"/>
      <c r="GV511" s="144"/>
      <c r="GW511" s="144"/>
      <c r="GX511" s="144"/>
      <c r="GY511" s="144"/>
      <c r="GZ511" s="144"/>
      <c r="HA511" s="144"/>
      <c r="HB511" s="144"/>
      <c r="HC511" s="144"/>
      <c r="HD511" s="144"/>
      <c r="HE511" s="144"/>
      <c r="HF511" s="144"/>
      <c r="HG511" s="144"/>
      <c r="HH511" s="144"/>
      <c r="HI511" s="144"/>
      <c r="HJ511" s="144"/>
      <c r="HK511" s="144"/>
      <c r="HL511" s="144"/>
      <c r="HM511" s="144"/>
      <c r="HN511" s="144"/>
      <c r="HO511" s="144"/>
      <c r="HP511" s="144"/>
      <c r="HQ511" s="144"/>
      <c r="HR511" s="144"/>
      <c r="HS511" s="144"/>
      <c r="HT511" s="144"/>
      <c r="HU511" s="144"/>
      <c r="HV511" s="144"/>
      <c r="HW511" s="144"/>
      <c r="HX511" s="144"/>
      <c r="HY511" s="144"/>
      <c r="HZ511" s="144"/>
      <c r="IA511" s="144"/>
      <c r="IB511" s="144"/>
      <c r="IC511" s="144"/>
      <c r="ID511" s="144"/>
      <c r="IE511" s="144"/>
      <c r="IF511" s="144"/>
      <c r="IG511" s="144"/>
      <c r="IH511" s="144"/>
      <c r="II511" s="144"/>
      <c r="IJ511" s="144"/>
      <c r="IK511" s="144"/>
      <c r="IL511" s="144"/>
      <c r="IM511" s="144"/>
      <c r="IN511" s="144"/>
      <c r="IO511" s="144"/>
      <c r="IP511" s="144"/>
      <c r="IQ511" s="144"/>
      <c r="IR511" s="144"/>
      <c r="IS511" s="144"/>
      <c r="IT511" s="144"/>
      <c r="IU511" s="144"/>
      <c r="IV511" s="144"/>
      <c r="IW511" s="144"/>
    </row>
    <row r="512" customFormat="false" ht="18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  <c r="EO512" s="144"/>
      <c r="EP512" s="144"/>
      <c r="EQ512" s="144"/>
      <c r="ER512" s="144"/>
      <c r="ES512" s="144"/>
      <c r="ET512" s="144"/>
      <c r="EU512" s="144"/>
      <c r="EV512" s="144"/>
      <c r="EW512" s="144"/>
      <c r="EX512" s="144"/>
      <c r="EY512" s="144"/>
      <c r="EZ512" s="144"/>
      <c r="FA512" s="144"/>
      <c r="FB512" s="144"/>
      <c r="FC512" s="144"/>
      <c r="FD512" s="144"/>
      <c r="FE512" s="144"/>
      <c r="FF512" s="144"/>
      <c r="FG512" s="144"/>
      <c r="FH512" s="144"/>
      <c r="FI512" s="144"/>
      <c r="FJ512" s="144"/>
      <c r="FK512" s="144"/>
      <c r="FL512" s="144"/>
      <c r="FM512" s="144"/>
      <c r="FN512" s="144"/>
      <c r="FO512" s="144"/>
      <c r="FP512" s="144"/>
      <c r="FQ512" s="144"/>
      <c r="FR512" s="144"/>
      <c r="FS512" s="144"/>
      <c r="FT512" s="144"/>
      <c r="FU512" s="144"/>
      <c r="FV512" s="144"/>
      <c r="FW512" s="144"/>
      <c r="FX512" s="144"/>
      <c r="FY512" s="144"/>
      <c r="FZ512" s="144"/>
      <c r="GA512" s="144"/>
      <c r="GB512" s="144"/>
      <c r="GC512" s="144"/>
      <c r="GD512" s="144"/>
      <c r="GE512" s="144"/>
      <c r="GF512" s="144"/>
      <c r="GG512" s="144"/>
      <c r="GH512" s="144"/>
      <c r="GI512" s="144"/>
      <c r="GJ512" s="144"/>
      <c r="GK512" s="144"/>
      <c r="GL512" s="144"/>
      <c r="GM512" s="144"/>
      <c r="GN512" s="144"/>
      <c r="GO512" s="144"/>
      <c r="GP512" s="144"/>
      <c r="GQ512" s="144"/>
      <c r="GR512" s="144"/>
      <c r="GS512" s="144"/>
      <c r="GT512" s="144"/>
      <c r="GU512" s="144"/>
      <c r="GV512" s="144"/>
      <c r="GW512" s="144"/>
      <c r="GX512" s="144"/>
      <c r="GY512" s="144"/>
      <c r="GZ512" s="144"/>
      <c r="HA512" s="144"/>
      <c r="HB512" s="144"/>
      <c r="HC512" s="144"/>
      <c r="HD512" s="144"/>
      <c r="HE512" s="144"/>
      <c r="HF512" s="144"/>
      <c r="HG512" s="144"/>
      <c r="HH512" s="144"/>
      <c r="HI512" s="144"/>
      <c r="HJ512" s="144"/>
      <c r="HK512" s="144"/>
      <c r="HL512" s="144"/>
      <c r="HM512" s="144"/>
      <c r="HN512" s="144"/>
      <c r="HO512" s="144"/>
      <c r="HP512" s="144"/>
      <c r="HQ512" s="144"/>
      <c r="HR512" s="144"/>
      <c r="HS512" s="144"/>
      <c r="HT512" s="144"/>
      <c r="HU512" s="144"/>
      <c r="HV512" s="144"/>
      <c r="HW512" s="144"/>
      <c r="HX512" s="144"/>
      <c r="HY512" s="144"/>
      <c r="HZ512" s="144"/>
      <c r="IA512" s="144"/>
      <c r="IB512" s="144"/>
      <c r="IC512" s="144"/>
      <c r="ID512" s="144"/>
      <c r="IE512" s="144"/>
      <c r="IF512" s="144"/>
      <c r="IG512" s="144"/>
      <c r="IH512" s="144"/>
      <c r="II512" s="144"/>
      <c r="IJ512" s="144"/>
      <c r="IK512" s="144"/>
      <c r="IL512" s="144"/>
      <c r="IM512" s="144"/>
      <c r="IN512" s="144"/>
      <c r="IO512" s="144"/>
      <c r="IP512" s="144"/>
      <c r="IQ512" s="144"/>
      <c r="IR512" s="144"/>
      <c r="IS512" s="144"/>
      <c r="IT512" s="144"/>
      <c r="IU512" s="144"/>
      <c r="IV512" s="144"/>
      <c r="IW512" s="144"/>
    </row>
    <row r="513" customFormat="false" ht="18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  <c r="EO513" s="144"/>
      <c r="EP513" s="144"/>
      <c r="EQ513" s="144"/>
      <c r="ER513" s="144"/>
      <c r="ES513" s="144"/>
      <c r="ET513" s="144"/>
      <c r="EU513" s="144"/>
      <c r="EV513" s="144"/>
      <c r="EW513" s="144"/>
      <c r="EX513" s="144"/>
      <c r="EY513" s="144"/>
      <c r="EZ513" s="144"/>
      <c r="FA513" s="144"/>
      <c r="FB513" s="144"/>
      <c r="FC513" s="144"/>
      <c r="FD513" s="144"/>
      <c r="FE513" s="144"/>
      <c r="FF513" s="144"/>
      <c r="FG513" s="144"/>
      <c r="FH513" s="144"/>
      <c r="FI513" s="144"/>
      <c r="FJ513" s="144"/>
      <c r="FK513" s="144"/>
      <c r="FL513" s="144"/>
      <c r="FM513" s="144"/>
      <c r="FN513" s="144"/>
      <c r="FO513" s="144"/>
      <c r="FP513" s="144"/>
      <c r="FQ513" s="144"/>
      <c r="FR513" s="144"/>
      <c r="FS513" s="144"/>
      <c r="FT513" s="144"/>
      <c r="FU513" s="144"/>
      <c r="FV513" s="144"/>
      <c r="FW513" s="144"/>
      <c r="FX513" s="144"/>
      <c r="FY513" s="144"/>
      <c r="FZ513" s="144"/>
      <c r="GA513" s="144"/>
      <c r="GB513" s="144"/>
      <c r="GC513" s="144"/>
      <c r="GD513" s="144"/>
      <c r="GE513" s="144"/>
      <c r="GF513" s="144"/>
      <c r="GG513" s="144"/>
      <c r="GH513" s="144"/>
      <c r="GI513" s="144"/>
      <c r="GJ513" s="144"/>
      <c r="GK513" s="144"/>
      <c r="GL513" s="144"/>
      <c r="GM513" s="144"/>
      <c r="GN513" s="144"/>
      <c r="GO513" s="144"/>
      <c r="GP513" s="144"/>
      <c r="GQ513" s="144"/>
      <c r="GR513" s="144"/>
      <c r="GS513" s="144"/>
      <c r="GT513" s="144"/>
      <c r="GU513" s="144"/>
      <c r="GV513" s="144"/>
      <c r="GW513" s="144"/>
      <c r="GX513" s="144"/>
      <c r="GY513" s="144"/>
      <c r="GZ513" s="144"/>
      <c r="HA513" s="144"/>
      <c r="HB513" s="144"/>
      <c r="HC513" s="144"/>
      <c r="HD513" s="144"/>
      <c r="HE513" s="144"/>
      <c r="HF513" s="144"/>
      <c r="HG513" s="144"/>
      <c r="HH513" s="144"/>
      <c r="HI513" s="144"/>
      <c r="HJ513" s="144"/>
      <c r="HK513" s="144"/>
      <c r="HL513" s="144"/>
      <c r="HM513" s="144"/>
      <c r="HN513" s="144"/>
      <c r="HO513" s="144"/>
      <c r="HP513" s="144"/>
      <c r="HQ513" s="144"/>
      <c r="HR513" s="144"/>
      <c r="HS513" s="144"/>
      <c r="HT513" s="144"/>
      <c r="HU513" s="144"/>
      <c r="HV513" s="144"/>
      <c r="HW513" s="144"/>
      <c r="HX513" s="144"/>
      <c r="HY513" s="144"/>
      <c r="HZ513" s="144"/>
      <c r="IA513" s="144"/>
      <c r="IB513" s="144"/>
      <c r="IC513" s="144"/>
      <c r="ID513" s="144"/>
      <c r="IE513" s="144"/>
      <c r="IF513" s="144"/>
      <c r="IG513" s="144"/>
      <c r="IH513" s="144"/>
      <c r="II513" s="144"/>
      <c r="IJ513" s="144"/>
      <c r="IK513" s="144"/>
      <c r="IL513" s="144"/>
      <c r="IM513" s="144"/>
      <c r="IN513" s="144"/>
      <c r="IO513" s="144"/>
      <c r="IP513" s="144"/>
      <c r="IQ513" s="144"/>
      <c r="IR513" s="144"/>
      <c r="IS513" s="144"/>
      <c r="IT513" s="144"/>
      <c r="IU513" s="144"/>
      <c r="IV513" s="144"/>
      <c r="IW513" s="144"/>
    </row>
    <row r="514" customFormat="false" ht="18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  <c r="EO514" s="144"/>
      <c r="EP514" s="144"/>
      <c r="EQ514" s="144"/>
      <c r="ER514" s="144"/>
      <c r="ES514" s="144"/>
      <c r="ET514" s="144"/>
      <c r="EU514" s="144"/>
      <c r="EV514" s="144"/>
      <c r="EW514" s="144"/>
      <c r="EX514" s="144"/>
      <c r="EY514" s="144"/>
      <c r="EZ514" s="144"/>
      <c r="FA514" s="144"/>
      <c r="FB514" s="144"/>
      <c r="FC514" s="144"/>
      <c r="FD514" s="144"/>
      <c r="FE514" s="144"/>
      <c r="FF514" s="144"/>
      <c r="FG514" s="144"/>
      <c r="FH514" s="144"/>
      <c r="FI514" s="144"/>
      <c r="FJ514" s="144"/>
      <c r="FK514" s="144"/>
      <c r="FL514" s="144"/>
      <c r="FM514" s="144"/>
      <c r="FN514" s="144"/>
      <c r="FO514" s="144"/>
      <c r="FP514" s="144"/>
      <c r="FQ514" s="144"/>
      <c r="FR514" s="144"/>
      <c r="FS514" s="144"/>
      <c r="FT514" s="144"/>
      <c r="FU514" s="144"/>
      <c r="FV514" s="144"/>
      <c r="FW514" s="144"/>
      <c r="FX514" s="144"/>
      <c r="FY514" s="144"/>
      <c r="FZ514" s="144"/>
      <c r="GA514" s="144"/>
      <c r="GB514" s="144"/>
      <c r="GC514" s="144"/>
      <c r="GD514" s="144"/>
      <c r="GE514" s="144"/>
      <c r="GF514" s="144"/>
      <c r="GG514" s="144"/>
      <c r="GH514" s="144"/>
      <c r="GI514" s="144"/>
      <c r="GJ514" s="144"/>
      <c r="GK514" s="144"/>
      <c r="GL514" s="144"/>
      <c r="GM514" s="144"/>
      <c r="GN514" s="144"/>
      <c r="GO514" s="144"/>
      <c r="GP514" s="144"/>
      <c r="GQ514" s="144"/>
      <c r="GR514" s="144"/>
      <c r="GS514" s="144"/>
      <c r="GT514" s="144"/>
      <c r="GU514" s="144"/>
      <c r="GV514" s="144"/>
      <c r="GW514" s="144"/>
      <c r="GX514" s="144"/>
      <c r="GY514" s="144"/>
      <c r="GZ514" s="144"/>
      <c r="HA514" s="144"/>
      <c r="HB514" s="144"/>
      <c r="HC514" s="144"/>
      <c r="HD514" s="144"/>
      <c r="HE514" s="144"/>
      <c r="HF514" s="144"/>
      <c r="HG514" s="144"/>
      <c r="HH514" s="144"/>
      <c r="HI514" s="144"/>
      <c r="HJ514" s="144"/>
      <c r="HK514" s="144"/>
      <c r="HL514" s="144"/>
      <c r="HM514" s="144"/>
      <c r="HN514" s="144"/>
      <c r="HO514" s="144"/>
      <c r="HP514" s="144"/>
      <c r="HQ514" s="144"/>
      <c r="HR514" s="144"/>
      <c r="HS514" s="144"/>
      <c r="HT514" s="144"/>
      <c r="HU514" s="144"/>
      <c r="HV514" s="144"/>
      <c r="HW514" s="144"/>
      <c r="HX514" s="144"/>
      <c r="HY514" s="144"/>
      <c r="HZ514" s="144"/>
      <c r="IA514" s="144"/>
      <c r="IB514" s="144"/>
      <c r="IC514" s="144"/>
      <c r="ID514" s="144"/>
      <c r="IE514" s="144"/>
      <c r="IF514" s="144"/>
      <c r="IG514" s="144"/>
      <c r="IH514" s="144"/>
      <c r="II514" s="144"/>
      <c r="IJ514" s="144"/>
      <c r="IK514" s="144"/>
      <c r="IL514" s="144"/>
      <c r="IM514" s="144"/>
      <c r="IN514" s="144"/>
      <c r="IO514" s="144"/>
      <c r="IP514" s="144"/>
      <c r="IQ514" s="144"/>
      <c r="IR514" s="144"/>
      <c r="IS514" s="144"/>
      <c r="IT514" s="144"/>
      <c r="IU514" s="144"/>
      <c r="IV514" s="144"/>
      <c r="IW514" s="144"/>
    </row>
    <row r="515" customFormat="false" ht="18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  <c r="EO515" s="144"/>
      <c r="EP515" s="144"/>
      <c r="EQ515" s="144"/>
      <c r="ER515" s="144"/>
      <c r="ES515" s="144"/>
      <c r="ET515" s="144"/>
      <c r="EU515" s="144"/>
      <c r="EV515" s="144"/>
      <c r="EW515" s="144"/>
      <c r="EX515" s="144"/>
      <c r="EY515" s="144"/>
      <c r="EZ515" s="144"/>
      <c r="FA515" s="144"/>
      <c r="FB515" s="144"/>
      <c r="FC515" s="144"/>
      <c r="FD515" s="144"/>
      <c r="FE515" s="144"/>
      <c r="FF515" s="144"/>
      <c r="FG515" s="144"/>
      <c r="FH515" s="144"/>
      <c r="FI515" s="144"/>
      <c r="FJ515" s="144"/>
      <c r="FK515" s="144"/>
      <c r="FL515" s="144"/>
      <c r="FM515" s="144"/>
      <c r="FN515" s="144"/>
      <c r="FO515" s="144"/>
      <c r="FP515" s="144"/>
      <c r="FQ515" s="144"/>
      <c r="FR515" s="144"/>
      <c r="FS515" s="144"/>
      <c r="FT515" s="144"/>
      <c r="FU515" s="144"/>
      <c r="FV515" s="144"/>
      <c r="FW515" s="144"/>
      <c r="FX515" s="144"/>
      <c r="FY515" s="144"/>
      <c r="FZ515" s="144"/>
      <c r="GA515" s="144"/>
      <c r="GB515" s="144"/>
      <c r="GC515" s="144"/>
      <c r="GD515" s="144"/>
      <c r="GE515" s="144"/>
      <c r="GF515" s="144"/>
      <c r="GG515" s="144"/>
      <c r="GH515" s="144"/>
      <c r="GI515" s="144"/>
      <c r="GJ515" s="144"/>
      <c r="GK515" s="144"/>
      <c r="GL515" s="144"/>
      <c r="GM515" s="144"/>
      <c r="GN515" s="144"/>
      <c r="GO515" s="144"/>
      <c r="GP515" s="144"/>
      <c r="GQ515" s="144"/>
      <c r="GR515" s="144"/>
      <c r="GS515" s="144"/>
      <c r="GT515" s="144"/>
      <c r="GU515" s="144"/>
      <c r="GV515" s="144"/>
      <c r="GW515" s="144"/>
      <c r="GX515" s="144"/>
      <c r="GY515" s="144"/>
      <c r="GZ515" s="144"/>
      <c r="HA515" s="144"/>
      <c r="HB515" s="144"/>
      <c r="HC515" s="144"/>
      <c r="HD515" s="144"/>
      <c r="HE515" s="144"/>
      <c r="HF515" s="144"/>
      <c r="HG515" s="144"/>
      <c r="HH515" s="144"/>
      <c r="HI515" s="144"/>
      <c r="HJ515" s="144"/>
      <c r="HK515" s="144"/>
      <c r="HL515" s="144"/>
      <c r="HM515" s="144"/>
      <c r="HN515" s="144"/>
      <c r="HO515" s="144"/>
      <c r="HP515" s="144"/>
      <c r="HQ515" s="144"/>
      <c r="HR515" s="144"/>
      <c r="HS515" s="144"/>
      <c r="HT515" s="144"/>
      <c r="HU515" s="144"/>
      <c r="HV515" s="144"/>
      <c r="HW515" s="144"/>
      <c r="HX515" s="144"/>
      <c r="HY515" s="144"/>
      <c r="HZ515" s="144"/>
      <c r="IA515" s="144"/>
      <c r="IB515" s="144"/>
      <c r="IC515" s="144"/>
      <c r="ID515" s="144"/>
      <c r="IE515" s="144"/>
      <c r="IF515" s="144"/>
      <c r="IG515" s="144"/>
      <c r="IH515" s="144"/>
      <c r="II515" s="144"/>
      <c r="IJ515" s="144"/>
      <c r="IK515" s="144"/>
      <c r="IL515" s="144"/>
      <c r="IM515" s="144"/>
      <c r="IN515" s="144"/>
      <c r="IO515" s="144"/>
      <c r="IP515" s="144"/>
      <c r="IQ515" s="144"/>
      <c r="IR515" s="144"/>
      <c r="IS515" s="144"/>
      <c r="IT515" s="144"/>
      <c r="IU515" s="144"/>
      <c r="IV515" s="144"/>
      <c r="IW515" s="144"/>
    </row>
    <row r="516" customFormat="false" ht="18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  <c r="EO516" s="144"/>
      <c r="EP516" s="144"/>
      <c r="EQ516" s="144"/>
      <c r="ER516" s="144"/>
      <c r="ES516" s="144"/>
      <c r="ET516" s="144"/>
      <c r="EU516" s="144"/>
      <c r="EV516" s="144"/>
      <c r="EW516" s="144"/>
      <c r="EX516" s="144"/>
      <c r="EY516" s="144"/>
      <c r="EZ516" s="144"/>
      <c r="FA516" s="144"/>
      <c r="FB516" s="144"/>
      <c r="FC516" s="144"/>
      <c r="FD516" s="144"/>
      <c r="FE516" s="144"/>
      <c r="FF516" s="144"/>
      <c r="FG516" s="144"/>
      <c r="FH516" s="144"/>
      <c r="FI516" s="144"/>
      <c r="FJ516" s="144"/>
      <c r="FK516" s="144"/>
      <c r="FL516" s="144"/>
      <c r="FM516" s="144"/>
      <c r="FN516" s="144"/>
      <c r="FO516" s="144"/>
      <c r="FP516" s="144"/>
      <c r="FQ516" s="144"/>
      <c r="FR516" s="144"/>
      <c r="FS516" s="144"/>
      <c r="FT516" s="144"/>
      <c r="FU516" s="144"/>
      <c r="FV516" s="144"/>
      <c r="FW516" s="144"/>
      <c r="FX516" s="144"/>
      <c r="FY516" s="144"/>
      <c r="FZ516" s="144"/>
      <c r="GA516" s="144"/>
      <c r="GB516" s="144"/>
      <c r="GC516" s="144"/>
      <c r="GD516" s="144"/>
      <c r="GE516" s="144"/>
      <c r="GF516" s="144"/>
      <c r="GG516" s="144"/>
      <c r="GH516" s="144"/>
      <c r="GI516" s="144"/>
      <c r="GJ516" s="144"/>
      <c r="GK516" s="144"/>
      <c r="GL516" s="144"/>
      <c r="GM516" s="144"/>
      <c r="GN516" s="144"/>
      <c r="GO516" s="144"/>
      <c r="GP516" s="144"/>
      <c r="GQ516" s="144"/>
      <c r="GR516" s="144"/>
      <c r="GS516" s="144"/>
      <c r="GT516" s="144"/>
      <c r="GU516" s="144"/>
      <c r="GV516" s="144"/>
      <c r="GW516" s="144"/>
      <c r="GX516" s="144"/>
      <c r="GY516" s="144"/>
      <c r="GZ516" s="144"/>
      <c r="HA516" s="144"/>
      <c r="HB516" s="144"/>
      <c r="HC516" s="144"/>
      <c r="HD516" s="144"/>
      <c r="HE516" s="144"/>
      <c r="HF516" s="144"/>
      <c r="HG516" s="144"/>
      <c r="HH516" s="144"/>
      <c r="HI516" s="144"/>
      <c r="HJ516" s="144"/>
      <c r="HK516" s="144"/>
      <c r="HL516" s="144"/>
      <c r="HM516" s="144"/>
      <c r="HN516" s="144"/>
      <c r="HO516" s="144"/>
      <c r="HP516" s="144"/>
      <c r="HQ516" s="144"/>
      <c r="HR516" s="144"/>
      <c r="HS516" s="144"/>
      <c r="HT516" s="144"/>
      <c r="HU516" s="144"/>
      <c r="HV516" s="144"/>
      <c r="HW516" s="144"/>
      <c r="HX516" s="144"/>
      <c r="HY516" s="144"/>
      <c r="HZ516" s="144"/>
      <c r="IA516" s="144"/>
      <c r="IB516" s="144"/>
      <c r="IC516" s="144"/>
      <c r="ID516" s="144"/>
      <c r="IE516" s="144"/>
      <c r="IF516" s="144"/>
      <c r="IG516" s="144"/>
      <c r="IH516" s="144"/>
      <c r="II516" s="144"/>
      <c r="IJ516" s="144"/>
      <c r="IK516" s="144"/>
      <c r="IL516" s="144"/>
      <c r="IM516" s="144"/>
      <c r="IN516" s="144"/>
      <c r="IO516" s="144"/>
      <c r="IP516" s="144"/>
      <c r="IQ516" s="144"/>
      <c r="IR516" s="144"/>
      <c r="IS516" s="144"/>
      <c r="IT516" s="144"/>
      <c r="IU516" s="144"/>
      <c r="IV516" s="144"/>
      <c r="IW516" s="144"/>
    </row>
    <row r="517" customFormat="false" ht="18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  <c r="EO517" s="144"/>
      <c r="EP517" s="144"/>
      <c r="EQ517" s="144"/>
      <c r="ER517" s="144"/>
      <c r="ES517" s="144"/>
      <c r="ET517" s="144"/>
      <c r="EU517" s="144"/>
      <c r="EV517" s="144"/>
      <c r="EW517" s="144"/>
      <c r="EX517" s="144"/>
      <c r="EY517" s="144"/>
      <c r="EZ517" s="144"/>
      <c r="FA517" s="144"/>
      <c r="FB517" s="144"/>
      <c r="FC517" s="144"/>
      <c r="FD517" s="144"/>
      <c r="FE517" s="144"/>
      <c r="FF517" s="144"/>
      <c r="FG517" s="144"/>
      <c r="FH517" s="144"/>
      <c r="FI517" s="144"/>
      <c r="FJ517" s="144"/>
      <c r="FK517" s="144"/>
      <c r="FL517" s="144"/>
      <c r="FM517" s="144"/>
      <c r="FN517" s="144"/>
      <c r="FO517" s="144"/>
      <c r="FP517" s="144"/>
      <c r="FQ517" s="144"/>
      <c r="FR517" s="144"/>
      <c r="FS517" s="144"/>
      <c r="FT517" s="144"/>
      <c r="FU517" s="144"/>
      <c r="FV517" s="144"/>
      <c r="FW517" s="144"/>
      <c r="FX517" s="144"/>
      <c r="FY517" s="144"/>
      <c r="FZ517" s="144"/>
      <c r="GA517" s="144"/>
      <c r="GB517" s="144"/>
      <c r="GC517" s="144"/>
      <c r="GD517" s="144"/>
      <c r="GE517" s="144"/>
      <c r="GF517" s="144"/>
      <c r="GG517" s="144"/>
      <c r="GH517" s="144"/>
      <c r="GI517" s="144"/>
      <c r="GJ517" s="144"/>
      <c r="GK517" s="144"/>
      <c r="GL517" s="144"/>
      <c r="GM517" s="144"/>
      <c r="GN517" s="144"/>
      <c r="GO517" s="144"/>
      <c r="GP517" s="144"/>
      <c r="GQ517" s="144"/>
      <c r="GR517" s="144"/>
      <c r="GS517" s="144"/>
      <c r="GT517" s="144"/>
      <c r="GU517" s="144"/>
      <c r="GV517" s="144"/>
      <c r="GW517" s="144"/>
      <c r="GX517" s="144"/>
      <c r="GY517" s="144"/>
      <c r="GZ517" s="144"/>
      <c r="HA517" s="144"/>
      <c r="HB517" s="144"/>
      <c r="HC517" s="144"/>
      <c r="HD517" s="144"/>
      <c r="HE517" s="144"/>
      <c r="HF517" s="144"/>
      <c r="HG517" s="144"/>
      <c r="HH517" s="144"/>
      <c r="HI517" s="144"/>
      <c r="HJ517" s="144"/>
      <c r="HK517" s="144"/>
      <c r="HL517" s="144"/>
      <c r="HM517" s="144"/>
      <c r="HN517" s="144"/>
      <c r="HO517" s="144"/>
      <c r="HP517" s="144"/>
      <c r="HQ517" s="144"/>
      <c r="HR517" s="144"/>
      <c r="HS517" s="144"/>
      <c r="HT517" s="144"/>
      <c r="HU517" s="144"/>
      <c r="HV517" s="144"/>
      <c r="HW517" s="144"/>
      <c r="HX517" s="144"/>
      <c r="HY517" s="144"/>
      <c r="HZ517" s="144"/>
      <c r="IA517" s="144"/>
      <c r="IB517" s="144"/>
      <c r="IC517" s="144"/>
      <c r="ID517" s="144"/>
      <c r="IE517" s="144"/>
      <c r="IF517" s="144"/>
      <c r="IG517" s="144"/>
      <c r="IH517" s="144"/>
      <c r="II517" s="144"/>
      <c r="IJ517" s="144"/>
      <c r="IK517" s="144"/>
      <c r="IL517" s="144"/>
      <c r="IM517" s="144"/>
      <c r="IN517" s="144"/>
      <c r="IO517" s="144"/>
      <c r="IP517" s="144"/>
      <c r="IQ517" s="144"/>
      <c r="IR517" s="144"/>
      <c r="IS517" s="144"/>
      <c r="IT517" s="144"/>
      <c r="IU517" s="144"/>
      <c r="IV517" s="144"/>
      <c r="IW517" s="144"/>
    </row>
    <row r="518" customFormat="false" ht="18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  <c r="EO518" s="144"/>
      <c r="EP518" s="144"/>
      <c r="EQ518" s="144"/>
      <c r="ER518" s="144"/>
      <c r="ES518" s="144"/>
      <c r="ET518" s="144"/>
      <c r="EU518" s="144"/>
      <c r="EV518" s="144"/>
      <c r="EW518" s="144"/>
      <c r="EX518" s="144"/>
      <c r="EY518" s="144"/>
      <c r="EZ518" s="144"/>
      <c r="FA518" s="144"/>
      <c r="FB518" s="144"/>
      <c r="FC518" s="144"/>
      <c r="FD518" s="144"/>
      <c r="FE518" s="144"/>
      <c r="FF518" s="144"/>
      <c r="FG518" s="144"/>
      <c r="FH518" s="144"/>
      <c r="FI518" s="144"/>
      <c r="FJ518" s="144"/>
      <c r="FK518" s="144"/>
      <c r="FL518" s="144"/>
      <c r="FM518" s="144"/>
      <c r="FN518" s="144"/>
      <c r="FO518" s="144"/>
      <c r="FP518" s="144"/>
      <c r="FQ518" s="144"/>
      <c r="FR518" s="144"/>
      <c r="FS518" s="144"/>
      <c r="FT518" s="144"/>
      <c r="FU518" s="144"/>
      <c r="FV518" s="144"/>
      <c r="FW518" s="144"/>
      <c r="FX518" s="144"/>
      <c r="FY518" s="144"/>
      <c r="FZ518" s="144"/>
      <c r="GA518" s="144"/>
      <c r="GB518" s="144"/>
      <c r="GC518" s="144"/>
      <c r="GD518" s="144"/>
      <c r="GE518" s="144"/>
      <c r="GF518" s="144"/>
      <c r="GG518" s="144"/>
      <c r="GH518" s="144"/>
      <c r="GI518" s="144"/>
      <c r="GJ518" s="144"/>
      <c r="GK518" s="144"/>
      <c r="GL518" s="144"/>
      <c r="GM518" s="144"/>
      <c r="GN518" s="144"/>
      <c r="GO518" s="144"/>
      <c r="GP518" s="144"/>
      <c r="GQ518" s="144"/>
      <c r="GR518" s="144"/>
      <c r="GS518" s="144"/>
      <c r="GT518" s="144"/>
      <c r="GU518" s="144"/>
      <c r="GV518" s="144"/>
      <c r="GW518" s="144"/>
      <c r="GX518" s="144"/>
      <c r="GY518" s="144"/>
      <c r="GZ518" s="144"/>
      <c r="HA518" s="144"/>
      <c r="HB518" s="144"/>
      <c r="HC518" s="144"/>
      <c r="HD518" s="144"/>
      <c r="HE518" s="144"/>
      <c r="HF518" s="144"/>
      <c r="HG518" s="144"/>
      <c r="HH518" s="144"/>
      <c r="HI518" s="144"/>
      <c r="HJ518" s="144"/>
      <c r="HK518" s="144"/>
      <c r="HL518" s="144"/>
      <c r="HM518" s="144"/>
      <c r="HN518" s="144"/>
      <c r="HO518" s="144"/>
      <c r="HP518" s="144"/>
      <c r="HQ518" s="144"/>
      <c r="HR518" s="144"/>
      <c r="HS518" s="144"/>
      <c r="HT518" s="144"/>
      <c r="HU518" s="144"/>
      <c r="HV518" s="144"/>
      <c r="HW518" s="144"/>
      <c r="HX518" s="144"/>
      <c r="HY518" s="144"/>
      <c r="HZ518" s="144"/>
      <c r="IA518" s="144"/>
      <c r="IB518" s="144"/>
      <c r="IC518" s="144"/>
      <c r="ID518" s="144"/>
      <c r="IE518" s="144"/>
      <c r="IF518" s="144"/>
      <c r="IG518" s="144"/>
      <c r="IH518" s="144"/>
      <c r="II518" s="144"/>
      <c r="IJ518" s="144"/>
      <c r="IK518" s="144"/>
      <c r="IL518" s="144"/>
      <c r="IM518" s="144"/>
      <c r="IN518" s="144"/>
      <c r="IO518" s="144"/>
      <c r="IP518" s="144"/>
      <c r="IQ518" s="144"/>
      <c r="IR518" s="144"/>
      <c r="IS518" s="144"/>
      <c r="IT518" s="144"/>
      <c r="IU518" s="144"/>
      <c r="IV518" s="144"/>
      <c r="IW518" s="144"/>
    </row>
    <row r="519" customFormat="false" ht="18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  <c r="EO519" s="144"/>
      <c r="EP519" s="144"/>
      <c r="EQ519" s="144"/>
      <c r="ER519" s="144"/>
      <c r="ES519" s="144"/>
      <c r="ET519" s="144"/>
      <c r="EU519" s="144"/>
      <c r="EV519" s="144"/>
      <c r="EW519" s="144"/>
      <c r="EX519" s="144"/>
      <c r="EY519" s="144"/>
      <c r="EZ519" s="144"/>
      <c r="FA519" s="144"/>
      <c r="FB519" s="144"/>
      <c r="FC519" s="144"/>
      <c r="FD519" s="144"/>
      <c r="FE519" s="144"/>
      <c r="FF519" s="144"/>
      <c r="FG519" s="144"/>
      <c r="FH519" s="144"/>
      <c r="FI519" s="144"/>
      <c r="FJ519" s="144"/>
      <c r="FK519" s="144"/>
      <c r="FL519" s="144"/>
      <c r="FM519" s="144"/>
      <c r="FN519" s="144"/>
      <c r="FO519" s="144"/>
      <c r="FP519" s="144"/>
      <c r="FQ519" s="144"/>
      <c r="FR519" s="144"/>
      <c r="FS519" s="144"/>
      <c r="FT519" s="144"/>
      <c r="FU519" s="144"/>
      <c r="FV519" s="144"/>
      <c r="FW519" s="144"/>
      <c r="FX519" s="144"/>
      <c r="FY519" s="144"/>
      <c r="FZ519" s="144"/>
      <c r="GA519" s="144"/>
      <c r="GB519" s="144"/>
      <c r="GC519" s="144"/>
      <c r="GD519" s="144"/>
      <c r="GE519" s="144"/>
      <c r="GF519" s="144"/>
      <c r="GG519" s="144"/>
      <c r="GH519" s="144"/>
      <c r="GI519" s="144"/>
      <c r="GJ519" s="144"/>
      <c r="GK519" s="144"/>
      <c r="GL519" s="144"/>
      <c r="GM519" s="144"/>
      <c r="GN519" s="144"/>
      <c r="GO519" s="144"/>
      <c r="GP519" s="144"/>
      <c r="GQ519" s="144"/>
      <c r="GR519" s="144"/>
      <c r="GS519" s="144"/>
      <c r="GT519" s="144"/>
      <c r="GU519" s="144"/>
      <c r="GV519" s="144"/>
      <c r="GW519" s="144"/>
      <c r="GX519" s="144"/>
      <c r="GY519" s="144"/>
      <c r="GZ519" s="144"/>
      <c r="HA519" s="144"/>
      <c r="HB519" s="144"/>
      <c r="HC519" s="144"/>
      <c r="HD519" s="144"/>
      <c r="HE519" s="144"/>
      <c r="HF519" s="144"/>
      <c r="HG519" s="144"/>
      <c r="HH519" s="144"/>
      <c r="HI519" s="144"/>
      <c r="HJ519" s="144"/>
      <c r="HK519" s="144"/>
      <c r="HL519" s="144"/>
      <c r="HM519" s="144"/>
      <c r="HN519" s="144"/>
      <c r="HO519" s="144"/>
      <c r="HP519" s="144"/>
      <c r="HQ519" s="144"/>
      <c r="HR519" s="144"/>
      <c r="HS519" s="144"/>
      <c r="HT519" s="144"/>
      <c r="HU519" s="144"/>
      <c r="HV519" s="144"/>
      <c r="HW519" s="144"/>
      <c r="HX519" s="144"/>
      <c r="HY519" s="144"/>
      <c r="HZ519" s="144"/>
      <c r="IA519" s="144"/>
      <c r="IB519" s="144"/>
      <c r="IC519" s="144"/>
      <c r="ID519" s="144"/>
      <c r="IE519" s="144"/>
      <c r="IF519" s="144"/>
      <c r="IG519" s="144"/>
      <c r="IH519" s="144"/>
      <c r="II519" s="144"/>
      <c r="IJ519" s="144"/>
      <c r="IK519" s="144"/>
      <c r="IL519" s="144"/>
      <c r="IM519" s="144"/>
      <c r="IN519" s="144"/>
      <c r="IO519" s="144"/>
      <c r="IP519" s="144"/>
      <c r="IQ519" s="144"/>
      <c r="IR519" s="144"/>
      <c r="IS519" s="144"/>
      <c r="IT519" s="144"/>
      <c r="IU519" s="144"/>
      <c r="IV519" s="144"/>
      <c r="IW519" s="144"/>
    </row>
    <row r="520" customFormat="false" ht="18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  <c r="IW520" s="144"/>
    </row>
    <row r="521" customFormat="false" ht="18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  <c r="IW521" s="144"/>
    </row>
    <row r="522" customFormat="false" ht="18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  <c r="IW522" s="144"/>
    </row>
    <row r="523" customFormat="false" ht="18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  <c r="IW523" s="144"/>
    </row>
    <row r="524" customFormat="false" ht="18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  <c r="EO524" s="144"/>
      <c r="EP524" s="144"/>
      <c r="EQ524" s="144"/>
      <c r="ER524" s="144"/>
      <c r="ES524" s="144"/>
      <c r="ET524" s="144"/>
      <c r="EU524" s="144"/>
      <c r="EV524" s="144"/>
      <c r="EW524" s="144"/>
      <c r="EX524" s="144"/>
      <c r="EY524" s="144"/>
      <c r="EZ524" s="144"/>
      <c r="FA524" s="144"/>
      <c r="FB524" s="144"/>
      <c r="FC524" s="144"/>
      <c r="FD524" s="144"/>
      <c r="FE524" s="144"/>
      <c r="FF524" s="144"/>
      <c r="FG524" s="144"/>
      <c r="FH524" s="144"/>
      <c r="FI524" s="144"/>
      <c r="FJ524" s="144"/>
      <c r="FK524" s="144"/>
      <c r="FL524" s="144"/>
      <c r="FM524" s="144"/>
      <c r="FN524" s="144"/>
      <c r="FO524" s="144"/>
      <c r="FP524" s="144"/>
      <c r="FQ524" s="144"/>
      <c r="FR524" s="144"/>
      <c r="FS524" s="144"/>
      <c r="FT524" s="144"/>
      <c r="FU524" s="144"/>
      <c r="FV524" s="144"/>
      <c r="FW524" s="144"/>
      <c r="FX524" s="144"/>
      <c r="FY524" s="144"/>
      <c r="FZ524" s="144"/>
      <c r="GA524" s="144"/>
      <c r="GB524" s="144"/>
      <c r="GC524" s="144"/>
      <c r="GD524" s="144"/>
      <c r="GE524" s="144"/>
      <c r="GF524" s="144"/>
      <c r="GG524" s="144"/>
      <c r="GH524" s="144"/>
      <c r="GI524" s="144"/>
      <c r="GJ524" s="144"/>
      <c r="GK524" s="144"/>
      <c r="GL524" s="144"/>
      <c r="GM524" s="144"/>
      <c r="GN524" s="144"/>
      <c r="GO524" s="144"/>
      <c r="GP524" s="144"/>
      <c r="GQ524" s="144"/>
      <c r="GR524" s="144"/>
      <c r="GS524" s="144"/>
      <c r="GT524" s="144"/>
      <c r="GU524" s="144"/>
      <c r="GV524" s="144"/>
      <c r="GW524" s="144"/>
      <c r="GX524" s="144"/>
      <c r="GY524" s="144"/>
      <c r="GZ524" s="144"/>
      <c r="HA524" s="144"/>
      <c r="HB524" s="144"/>
      <c r="HC524" s="144"/>
      <c r="HD524" s="144"/>
      <c r="HE524" s="144"/>
      <c r="HF524" s="144"/>
      <c r="HG524" s="144"/>
      <c r="HH524" s="144"/>
      <c r="HI524" s="144"/>
      <c r="HJ524" s="144"/>
      <c r="HK524" s="144"/>
      <c r="HL524" s="144"/>
      <c r="HM524" s="144"/>
      <c r="HN524" s="144"/>
      <c r="HO524" s="144"/>
      <c r="HP524" s="144"/>
      <c r="HQ524" s="144"/>
      <c r="HR524" s="144"/>
      <c r="HS524" s="144"/>
      <c r="HT524" s="144"/>
      <c r="HU524" s="144"/>
      <c r="HV524" s="144"/>
      <c r="HW524" s="144"/>
      <c r="HX524" s="144"/>
      <c r="HY524" s="144"/>
      <c r="HZ524" s="144"/>
      <c r="IA524" s="144"/>
      <c r="IB524" s="144"/>
      <c r="IC524" s="144"/>
      <c r="ID524" s="144"/>
      <c r="IE524" s="144"/>
      <c r="IF524" s="144"/>
      <c r="IG524" s="144"/>
      <c r="IH524" s="144"/>
      <c r="II524" s="144"/>
      <c r="IJ524" s="144"/>
      <c r="IK524" s="144"/>
      <c r="IL524" s="144"/>
      <c r="IM524" s="144"/>
      <c r="IN524" s="144"/>
      <c r="IO524" s="144"/>
      <c r="IP524" s="144"/>
      <c r="IQ524" s="144"/>
      <c r="IR524" s="144"/>
      <c r="IS524" s="144"/>
      <c r="IT524" s="144"/>
      <c r="IU524" s="144"/>
      <c r="IV524" s="144"/>
      <c r="IW524" s="144"/>
    </row>
    <row r="525" customFormat="false" ht="18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  <c r="EO525" s="144"/>
      <c r="EP525" s="144"/>
      <c r="EQ525" s="144"/>
      <c r="ER525" s="144"/>
      <c r="ES525" s="144"/>
      <c r="ET525" s="144"/>
      <c r="EU525" s="144"/>
      <c r="EV525" s="144"/>
      <c r="EW525" s="144"/>
      <c r="EX525" s="144"/>
      <c r="EY525" s="144"/>
      <c r="EZ525" s="144"/>
      <c r="FA525" s="144"/>
      <c r="FB525" s="144"/>
      <c r="FC525" s="144"/>
      <c r="FD525" s="144"/>
      <c r="FE525" s="144"/>
      <c r="FF525" s="144"/>
      <c r="FG525" s="144"/>
      <c r="FH525" s="144"/>
      <c r="FI525" s="144"/>
      <c r="FJ525" s="144"/>
      <c r="FK525" s="144"/>
      <c r="FL525" s="144"/>
      <c r="FM525" s="144"/>
      <c r="FN525" s="144"/>
      <c r="FO525" s="144"/>
      <c r="FP525" s="144"/>
      <c r="FQ525" s="144"/>
      <c r="FR525" s="144"/>
      <c r="FS525" s="144"/>
      <c r="FT525" s="144"/>
      <c r="FU525" s="144"/>
      <c r="FV525" s="144"/>
      <c r="FW525" s="144"/>
      <c r="FX525" s="144"/>
      <c r="FY525" s="144"/>
      <c r="FZ525" s="144"/>
      <c r="GA525" s="144"/>
      <c r="GB525" s="144"/>
      <c r="GC525" s="144"/>
      <c r="GD525" s="144"/>
      <c r="GE525" s="144"/>
      <c r="GF525" s="144"/>
      <c r="GG525" s="144"/>
      <c r="GH525" s="144"/>
      <c r="GI525" s="144"/>
      <c r="GJ525" s="144"/>
      <c r="GK525" s="144"/>
      <c r="GL525" s="144"/>
      <c r="GM525" s="144"/>
      <c r="GN525" s="144"/>
      <c r="GO525" s="144"/>
      <c r="GP525" s="144"/>
      <c r="GQ525" s="144"/>
      <c r="GR525" s="144"/>
      <c r="GS525" s="144"/>
      <c r="GT525" s="144"/>
      <c r="GU525" s="144"/>
      <c r="GV525" s="144"/>
      <c r="GW525" s="144"/>
      <c r="GX525" s="144"/>
      <c r="GY525" s="144"/>
      <c r="GZ525" s="144"/>
      <c r="HA525" s="144"/>
      <c r="HB525" s="144"/>
      <c r="HC525" s="144"/>
      <c r="HD525" s="144"/>
      <c r="HE525" s="144"/>
      <c r="HF525" s="144"/>
      <c r="HG525" s="144"/>
      <c r="HH525" s="144"/>
      <c r="HI525" s="144"/>
      <c r="HJ525" s="144"/>
      <c r="HK525" s="144"/>
      <c r="HL525" s="144"/>
      <c r="HM525" s="144"/>
      <c r="HN525" s="144"/>
      <c r="HO525" s="144"/>
      <c r="HP525" s="144"/>
      <c r="HQ525" s="144"/>
      <c r="HR525" s="144"/>
      <c r="HS525" s="144"/>
      <c r="HT525" s="144"/>
      <c r="HU525" s="144"/>
      <c r="HV525" s="144"/>
      <c r="HW525" s="144"/>
      <c r="HX525" s="144"/>
      <c r="HY525" s="144"/>
      <c r="HZ525" s="144"/>
      <c r="IA525" s="144"/>
      <c r="IB525" s="144"/>
      <c r="IC525" s="144"/>
      <c r="ID525" s="144"/>
      <c r="IE525" s="144"/>
      <c r="IF525" s="144"/>
      <c r="IG525" s="144"/>
      <c r="IH525" s="144"/>
      <c r="II525" s="144"/>
      <c r="IJ525" s="144"/>
      <c r="IK525" s="144"/>
      <c r="IL525" s="144"/>
      <c r="IM525" s="144"/>
      <c r="IN525" s="144"/>
      <c r="IO525" s="144"/>
      <c r="IP525" s="144"/>
      <c r="IQ525" s="144"/>
      <c r="IR525" s="144"/>
      <c r="IS525" s="144"/>
      <c r="IT525" s="144"/>
      <c r="IU525" s="144"/>
      <c r="IV525" s="144"/>
      <c r="IW525" s="144"/>
    </row>
    <row r="526" customFormat="false" ht="18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44"/>
      <c r="IV526" s="144"/>
      <c r="IW526" s="144"/>
    </row>
    <row r="527" customFormat="false" ht="18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  <c r="EO527" s="144"/>
      <c r="EP527" s="144"/>
      <c r="EQ527" s="144"/>
      <c r="ER527" s="144"/>
      <c r="ES527" s="144"/>
      <c r="ET527" s="144"/>
      <c r="EU527" s="144"/>
      <c r="EV527" s="144"/>
      <c r="EW527" s="144"/>
      <c r="EX527" s="144"/>
      <c r="EY527" s="144"/>
      <c r="EZ527" s="144"/>
      <c r="FA527" s="144"/>
      <c r="FB527" s="144"/>
      <c r="FC527" s="144"/>
      <c r="FD527" s="144"/>
      <c r="FE527" s="144"/>
      <c r="FF527" s="144"/>
      <c r="FG527" s="144"/>
      <c r="FH527" s="144"/>
      <c r="FI527" s="144"/>
      <c r="FJ527" s="144"/>
      <c r="FK527" s="144"/>
      <c r="FL527" s="144"/>
      <c r="FM527" s="144"/>
      <c r="FN527" s="144"/>
      <c r="FO527" s="144"/>
      <c r="FP527" s="144"/>
      <c r="FQ527" s="144"/>
      <c r="FR527" s="144"/>
      <c r="FS527" s="144"/>
      <c r="FT527" s="144"/>
      <c r="FU527" s="144"/>
      <c r="FV527" s="144"/>
      <c r="FW527" s="144"/>
      <c r="FX527" s="144"/>
      <c r="FY527" s="144"/>
      <c r="FZ527" s="144"/>
      <c r="GA527" s="144"/>
      <c r="GB527" s="144"/>
      <c r="GC527" s="144"/>
      <c r="GD527" s="144"/>
      <c r="GE527" s="144"/>
      <c r="GF527" s="144"/>
      <c r="GG527" s="144"/>
      <c r="GH527" s="144"/>
      <c r="GI527" s="144"/>
      <c r="GJ527" s="144"/>
      <c r="GK527" s="144"/>
      <c r="GL527" s="144"/>
      <c r="GM527" s="144"/>
      <c r="GN527" s="144"/>
      <c r="GO527" s="144"/>
      <c r="GP527" s="144"/>
      <c r="GQ527" s="144"/>
      <c r="GR527" s="144"/>
      <c r="GS527" s="144"/>
      <c r="GT527" s="144"/>
      <c r="GU527" s="144"/>
      <c r="GV527" s="144"/>
      <c r="GW527" s="144"/>
      <c r="GX527" s="144"/>
      <c r="GY527" s="144"/>
      <c r="GZ527" s="144"/>
      <c r="HA527" s="144"/>
      <c r="HB527" s="144"/>
      <c r="HC527" s="144"/>
      <c r="HD527" s="144"/>
      <c r="HE527" s="144"/>
      <c r="HF527" s="144"/>
      <c r="HG527" s="144"/>
      <c r="HH527" s="144"/>
      <c r="HI527" s="144"/>
      <c r="HJ527" s="144"/>
      <c r="HK527" s="144"/>
      <c r="HL527" s="144"/>
      <c r="HM527" s="144"/>
      <c r="HN527" s="144"/>
      <c r="HO527" s="144"/>
      <c r="HP527" s="144"/>
      <c r="HQ527" s="144"/>
      <c r="HR527" s="144"/>
      <c r="HS527" s="144"/>
      <c r="HT527" s="144"/>
      <c r="HU527" s="144"/>
      <c r="HV527" s="144"/>
      <c r="HW527" s="144"/>
      <c r="HX527" s="144"/>
      <c r="HY527" s="144"/>
      <c r="HZ527" s="144"/>
      <c r="IA527" s="144"/>
      <c r="IB527" s="144"/>
      <c r="IC527" s="144"/>
      <c r="ID527" s="144"/>
      <c r="IE527" s="144"/>
      <c r="IF527" s="144"/>
      <c r="IG527" s="144"/>
      <c r="IH527" s="144"/>
      <c r="II527" s="144"/>
      <c r="IJ527" s="144"/>
      <c r="IK527" s="144"/>
      <c r="IL527" s="144"/>
      <c r="IM527" s="144"/>
      <c r="IN527" s="144"/>
      <c r="IO527" s="144"/>
      <c r="IP527" s="144"/>
      <c r="IQ527" s="144"/>
      <c r="IR527" s="144"/>
      <c r="IS527" s="144"/>
      <c r="IT527" s="144"/>
      <c r="IU527" s="144"/>
      <c r="IV527" s="144"/>
      <c r="IW527" s="144"/>
    </row>
    <row r="528" customFormat="false" ht="18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  <c r="EO528" s="144"/>
      <c r="EP528" s="144"/>
      <c r="EQ528" s="144"/>
      <c r="ER528" s="144"/>
      <c r="ES528" s="144"/>
      <c r="ET528" s="144"/>
      <c r="EU528" s="144"/>
      <c r="EV528" s="144"/>
      <c r="EW528" s="144"/>
      <c r="EX528" s="144"/>
      <c r="EY528" s="144"/>
      <c r="EZ528" s="144"/>
      <c r="FA528" s="144"/>
      <c r="FB528" s="144"/>
      <c r="FC528" s="144"/>
      <c r="FD528" s="144"/>
      <c r="FE528" s="144"/>
      <c r="FF528" s="144"/>
      <c r="FG528" s="144"/>
      <c r="FH528" s="144"/>
      <c r="FI528" s="144"/>
      <c r="FJ528" s="144"/>
      <c r="FK528" s="144"/>
      <c r="FL528" s="144"/>
      <c r="FM528" s="144"/>
      <c r="FN528" s="144"/>
      <c r="FO528" s="144"/>
      <c r="FP528" s="144"/>
      <c r="FQ528" s="144"/>
      <c r="FR528" s="144"/>
      <c r="FS528" s="144"/>
      <c r="FT528" s="144"/>
      <c r="FU528" s="144"/>
      <c r="FV528" s="144"/>
      <c r="FW528" s="144"/>
      <c r="FX528" s="144"/>
      <c r="FY528" s="144"/>
      <c r="FZ528" s="144"/>
      <c r="GA528" s="144"/>
      <c r="GB528" s="144"/>
      <c r="GC528" s="144"/>
      <c r="GD528" s="144"/>
      <c r="GE528" s="144"/>
      <c r="GF528" s="144"/>
      <c r="GG528" s="144"/>
      <c r="GH528" s="144"/>
      <c r="GI528" s="144"/>
      <c r="GJ528" s="144"/>
      <c r="GK528" s="144"/>
      <c r="GL528" s="144"/>
      <c r="GM528" s="144"/>
      <c r="GN528" s="144"/>
      <c r="GO528" s="144"/>
      <c r="GP528" s="144"/>
      <c r="GQ528" s="144"/>
      <c r="GR528" s="144"/>
      <c r="GS528" s="144"/>
      <c r="GT528" s="144"/>
      <c r="GU528" s="144"/>
      <c r="GV528" s="144"/>
      <c r="GW528" s="144"/>
      <c r="GX528" s="144"/>
      <c r="GY528" s="144"/>
      <c r="GZ528" s="144"/>
      <c r="HA528" s="144"/>
      <c r="HB528" s="144"/>
      <c r="HC528" s="144"/>
      <c r="HD528" s="144"/>
      <c r="HE528" s="144"/>
      <c r="HF528" s="144"/>
      <c r="HG528" s="144"/>
      <c r="HH528" s="144"/>
      <c r="HI528" s="144"/>
      <c r="HJ528" s="144"/>
      <c r="HK528" s="144"/>
      <c r="HL528" s="144"/>
      <c r="HM528" s="144"/>
      <c r="HN528" s="144"/>
      <c r="HO528" s="144"/>
      <c r="HP528" s="144"/>
      <c r="HQ528" s="144"/>
      <c r="HR528" s="144"/>
      <c r="HS528" s="144"/>
      <c r="HT528" s="144"/>
      <c r="HU528" s="144"/>
      <c r="HV528" s="144"/>
      <c r="HW528" s="144"/>
      <c r="HX528" s="144"/>
      <c r="HY528" s="144"/>
      <c r="HZ528" s="144"/>
      <c r="IA528" s="144"/>
      <c r="IB528" s="144"/>
      <c r="IC528" s="144"/>
      <c r="ID528" s="144"/>
      <c r="IE528" s="144"/>
      <c r="IF528" s="144"/>
      <c r="IG528" s="144"/>
      <c r="IH528" s="144"/>
      <c r="II528" s="144"/>
      <c r="IJ528" s="144"/>
      <c r="IK528" s="144"/>
      <c r="IL528" s="144"/>
      <c r="IM528" s="144"/>
      <c r="IN528" s="144"/>
      <c r="IO528" s="144"/>
      <c r="IP528" s="144"/>
      <c r="IQ528" s="144"/>
      <c r="IR528" s="144"/>
      <c r="IS528" s="144"/>
      <c r="IT528" s="144"/>
      <c r="IU528" s="144"/>
      <c r="IV528" s="144"/>
      <c r="IW528" s="144"/>
    </row>
    <row r="529" customFormat="false" ht="18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  <c r="EO529" s="144"/>
      <c r="EP529" s="144"/>
      <c r="EQ529" s="144"/>
      <c r="ER529" s="144"/>
      <c r="ES529" s="144"/>
      <c r="ET529" s="144"/>
      <c r="EU529" s="144"/>
      <c r="EV529" s="144"/>
      <c r="EW529" s="144"/>
      <c r="EX529" s="144"/>
      <c r="EY529" s="144"/>
      <c r="EZ529" s="144"/>
      <c r="FA529" s="144"/>
      <c r="FB529" s="144"/>
      <c r="FC529" s="144"/>
      <c r="FD529" s="144"/>
      <c r="FE529" s="144"/>
      <c r="FF529" s="144"/>
      <c r="FG529" s="144"/>
      <c r="FH529" s="144"/>
      <c r="FI529" s="144"/>
      <c r="FJ529" s="144"/>
      <c r="FK529" s="144"/>
      <c r="FL529" s="144"/>
      <c r="FM529" s="144"/>
      <c r="FN529" s="144"/>
      <c r="FO529" s="144"/>
      <c r="FP529" s="144"/>
      <c r="FQ529" s="144"/>
      <c r="FR529" s="144"/>
      <c r="FS529" s="144"/>
      <c r="FT529" s="144"/>
      <c r="FU529" s="144"/>
      <c r="FV529" s="144"/>
      <c r="FW529" s="144"/>
      <c r="FX529" s="144"/>
      <c r="FY529" s="144"/>
      <c r="FZ529" s="144"/>
      <c r="GA529" s="144"/>
      <c r="GB529" s="144"/>
      <c r="GC529" s="144"/>
      <c r="GD529" s="144"/>
      <c r="GE529" s="144"/>
      <c r="GF529" s="144"/>
      <c r="GG529" s="144"/>
      <c r="GH529" s="144"/>
      <c r="GI529" s="144"/>
      <c r="GJ529" s="144"/>
      <c r="GK529" s="144"/>
      <c r="GL529" s="144"/>
      <c r="GM529" s="144"/>
      <c r="GN529" s="144"/>
      <c r="GO529" s="144"/>
      <c r="GP529" s="144"/>
      <c r="GQ529" s="144"/>
      <c r="GR529" s="144"/>
      <c r="GS529" s="144"/>
      <c r="GT529" s="144"/>
      <c r="GU529" s="144"/>
      <c r="GV529" s="144"/>
      <c r="GW529" s="144"/>
      <c r="GX529" s="144"/>
      <c r="GY529" s="144"/>
      <c r="GZ529" s="144"/>
      <c r="HA529" s="144"/>
      <c r="HB529" s="144"/>
      <c r="HC529" s="144"/>
      <c r="HD529" s="144"/>
      <c r="HE529" s="144"/>
      <c r="HF529" s="144"/>
      <c r="HG529" s="144"/>
      <c r="HH529" s="144"/>
      <c r="HI529" s="144"/>
      <c r="HJ529" s="144"/>
      <c r="HK529" s="144"/>
      <c r="HL529" s="144"/>
      <c r="HM529" s="144"/>
      <c r="HN529" s="144"/>
      <c r="HO529" s="144"/>
      <c r="HP529" s="144"/>
      <c r="HQ529" s="144"/>
      <c r="HR529" s="144"/>
      <c r="HS529" s="144"/>
      <c r="HT529" s="144"/>
      <c r="HU529" s="144"/>
      <c r="HV529" s="144"/>
      <c r="HW529" s="144"/>
      <c r="HX529" s="144"/>
      <c r="HY529" s="144"/>
      <c r="HZ529" s="144"/>
      <c r="IA529" s="144"/>
      <c r="IB529" s="144"/>
      <c r="IC529" s="144"/>
      <c r="ID529" s="144"/>
      <c r="IE529" s="144"/>
      <c r="IF529" s="144"/>
      <c r="IG529" s="144"/>
      <c r="IH529" s="144"/>
      <c r="II529" s="144"/>
      <c r="IJ529" s="144"/>
      <c r="IK529" s="144"/>
      <c r="IL529" s="144"/>
      <c r="IM529" s="144"/>
      <c r="IN529" s="144"/>
      <c r="IO529" s="144"/>
      <c r="IP529" s="144"/>
      <c r="IQ529" s="144"/>
      <c r="IR529" s="144"/>
      <c r="IS529" s="144"/>
      <c r="IT529" s="144"/>
      <c r="IU529" s="144"/>
      <c r="IV529" s="144"/>
      <c r="IW529" s="144"/>
    </row>
    <row r="530" customFormat="false" ht="18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  <c r="EO530" s="144"/>
      <c r="EP530" s="144"/>
      <c r="EQ530" s="144"/>
      <c r="ER530" s="144"/>
      <c r="ES530" s="144"/>
      <c r="ET530" s="144"/>
      <c r="EU530" s="144"/>
      <c r="EV530" s="144"/>
      <c r="EW530" s="144"/>
      <c r="EX530" s="144"/>
      <c r="EY530" s="144"/>
      <c r="EZ530" s="144"/>
      <c r="FA530" s="144"/>
      <c r="FB530" s="144"/>
      <c r="FC530" s="144"/>
      <c r="FD530" s="144"/>
      <c r="FE530" s="144"/>
      <c r="FF530" s="144"/>
      <c r="FG530" s="144"/>
      <c r="FH530" s="144"/>
      <c r="FI530" s="144"/>
      <c r="FJ530" s="144"/>
      <c r="FK530" s="144"/>
      <c r="FL530" s="144"/>
      <c r="FM530" s="144"/>
      <c r="FN530" s="144"/>
      <c r="FO530" s="144"/>
      <c r="FP530" s="144"/>
      <c r="FQ530" s="144"/>
      <c r="FR530" s="144"/>
      <c r="FS530" s="144"/>
      <c r="FT530" s="144"/>
      <c r="FU530" s="144"/>
      <c r="FV530" s="144"/>
      <c r="FW530" s="144"/>
      <c r="FX530" s="144"/>
      <c r="FY530" s="144"/>
      <c r="FZ530" s="144"/>
      <c r="GA530" s="144"/>
      <c r="GB530" s="144"/>
      <c r="GC530" s="144"/>
      <c r="GD530" s="144"/>
      <c r="GE530" s="144"/>
      <c r="GF530" s="144"/>
      <c r="GG530" s="144"/>
      <c r="GH530" s="144"/>
      <c r="GI530" s="144"/>
      <c r="GJ530" s="144"/>
      <c r="GK530" s="144"/>
      <c r="GL530" s="144"/>
      <c r="GM530" s="144"/>
      <c r="GN530" s="144"/>
      <c r="GO530" s="144"/>
      <c r="GP530" s="144"/>
      <c r="GQ530" s="144"/>
      <c r="GR530" s="144"/>
      <c r="GS530" s="144"/>
      <c r="GT530" s="144"/>
      <c r="GU530" s="144"/>
      <c r="GV530" s="144"/>
      <c r="GW530" s="144"/>
      <c r="GX530" s="144"/>
      <c r="GY530" s="144"/>
      <c r="GZ530" s="144"/>
      <c r="HA530" s="144"/>
      <c r="HB530" s="144"/>
      <c r="HC530" s="144"/>
      <c r="HD530" s="144"/>
      <c r="HE530" s="144"/>
      <c r="HF530" s="144"/>
      <c r="HG530" s="144"/>
      <c r="HH530" s="144"/>
      <c r="HI530" s="144"/>
      <c r="HJ530" s="144"/>
      <c r="HK530" s="144"/>
      <c r="HL530" s="144"/>
      <c r="HM530" s="144"/>
      <c r="HN530" s="144"/>
      <c r="HO530" s="144"/>
      <c r="HP530" s="144"/>
      <c r="HQ530" s="144"/>
      <c r="HR530" s="144"/>
      <c r="HS530" s="144"/>
      <c r="HT530" s="144"/>
      <c r="HU530" s="144"/>
      <c r="HV530" s="144"/>
      <c r="HW530" s="144"/>
      <c r="HX530" s="144"/>
      <c r="HY530" s="144"/>
      <c r="HZ530" s="144"/>
      <c r="IA530" s="144"/>
      <c r="IB530" s="144"/>
      <c r="IC530" s="144"/>
      <c r="ID530" s="144"/>
      <c r="IE530" s="144"/>
      <c r="IF530" s="144"/>
      <c r="IG530" s="144"/>
      <c r="IH530" s="144"/>
      <c r="II530" s="144"/>
      <c r="IJ530" s="144"/>
      <c r="IK530" s="144"/>
      <c r="IL530" s="144"/>
      <c r="IM530" s="144"/>
      <c r="IN530" s="144"/>
      <c r="IO530" s="144"/>
      <c r="IP530" s="144"/>
      <c r="IQ530" s="144"/>
      <c r="IR530" s="144"/>
      <c r="IS530" s="144"/>
      <c r="IT530" s="144"/>
      <c r="IU530" s="144"/>
      <c r="IV530" s="144"/>
      <c r="IW530" s="144"/>
    </row>
    <row r="531" customFormat="false" ht="18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  <c r="IW531" s="144"/>
    </row>
    <row r="532" customFormat="false" ht="18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  <c r="EO532" s="144"/>
      <c r="EP532" s="144"/>
      <c r="EQ532" s="144"/>
      <c r="ER532" s="144"/>
      <c r="ES532" s="144"/>
      <c r="ET532" s="144"/>
      <c r="EU532" s="144"/>
      <c r="EV532" s="144"/>
      <c r="EW532" s="144"/>
      <c r="EX532" s="144"/>
      <c r="EY532" s="144"/>
      <c r="EZ532" s="144"/>
      <c r="FA532" s="144"/>
      <c r="FB532" s="144"/>
      <c r="FC532" s="144"/>
      <c r="FD532" s="144"/>
      <c r="FE532" s="144"/>
      <c r="FF532" s="144"/>
      <c r="FG532" s="144"/>
      <c r="FH532" s="144"/>
      <c r="FI532" s="144"/>
      <c r="FJ532" s="144"/>
      <c r="FK532" s="144"/>
      <c r="FL532" s="144"/>
      <c r="FM532" s="144"/>
      <c r="FN532" s="144"/>
      <c r="FO532" s="144"/>
      <c r="FP532" s="144"/>
      <c r="FQ532" s="144"/>
      <c r="FR532" s="144"/>
      <c r="FS532" s="144"/>
      <c r="FT532" s="144"/>
      <c r="FU532" s="144"/>
      <c r="FV532" s="144"/>
      <c r="FW532" s="144"/>
      <c r="FX532" s="144"/>
      <c r="FY532" s="144"/>
      <c r="FZ532" s="144"/>
      <c r="GA532" s="144"/>
      <c r="GB532" s="144"/>
      <c r="GC532" s="144"/>
      <c r="GD532" s="144"/>
      <c r="GE532" s="144"/>
      <c r="GF532" s="144"/>
      <c r="GG532" s="144"/>
      <c r="GH532" s="144"/>
      <c r="GI532" s="144"/>
      <c r="GJ532" s="144"/>
      <c r="GK532" s="144"/>
      <c r="GL532" s="144"/>
      <c r="GM532" s="144"/>
      <c r="GN532" s="144"/>
      <c r="GO532" s="144"/>
      <c r="GP532" s="144"/>
      <c r="GQ532" s="144"/>
      <c r="GR532" s="144"/>
      <c r="GS532" s="144"/>
      <c r="GT532" s="144"/>
      <c r="GU532" s="144"/>
      <c r="GV532" s="144"/>
      <c r="GW532" s="144"/>
      <c r="GX532" s="144"/>
      <c r="GY532" s="144"/>
      <c r="GZ532" s="144"/>
      <c r="HA532" s="144"/>
      <c r="HB532" s="144"/>
      <c r="HC532" s="144"/>
      <c r="HD532" s="144"/>
      <c r="HE532" s="144"/>
      <c r="HF532" s="144"/>
      <c r="HG532" s="144"/>
      <c r="HH532" s="144"/>
      <c r="HI532" s="144"/>
      <c r="HJ532" s="144"/>
      <c r="HK532" s="144"/>
      <c r="HL532" s="144"/>
      <c r="HM532" s="144"/>
      <c r="HN532" s="144"/>
      <c r="HO532" s="144"/>
      <c r="HP532" s="144"/>
      <c r="HQ532" s="144"/>
      <c r="HR532" s="144"/>
      <c r="HS532" s="144"/>
      <c r="HT532" s="144"/>
      <c r="HU532" s="144"/>
      <c r="HV532" s="144"/>
      <c r="HW532" s="144"/>
      <c r="HX532" s="144"/>
      <c r="HY532" s="144"/>
      <c r="HZ532" s="144"/>
      <c r="IA532" s="144"/>
      <c r="IB532" s="144"/>
      <c r="IC532" s="144"/>
      <c r="ID532" s="144"/>
      <c r="IE532" s="144"/>
      <c r="IF532" s="144"/>
      <c r="IG532" s="144"/>
      <c r="IH532" s="144"/>
      <c r="II532" s="144"/>
      <c r="IJ532" s="144"/>
      <c r="IK532" s="144"/>
      <c r="IL532" s="144"/>
      <c r="IM532" s="144"/>
      <c r="IN532" s="144"/>
      <c r="IO532" s="144"/>
      <c r="IP532" s="144"/>
      <c r="IQ532" s="144"/>
      <c r="IR532" s="144"/>
      <c r="IS532" s="144"/>
      <c r="IT532" s="144"/>
      <c r="IU532" s="144"/>
      <c r="IV532" s="144"/>
      <c r="IW532" s="144"/>
    </row>
    <row r="533" customFormat="false" ht="18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  <c r="IW533" s="144"/>
    </row>
    <row r="534" customFormat="false" ht="18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  <c r="EO534" s="144"/>
      <c r="EP534" s="144"/>
      <c r="EQ534" s="144"/>
      <c r="ER534" s="144"/>
      <c r="ES534" s="144"/>
      <c r="ET534" s="144"/>
      <c r="EU534" s="144"/>
      <c r="EV534" s="144"/>
      <c r="EW534" s="144"/>
      <c r="EX534" s="144"/>
      <c r="EY534" s="144"/>
      <c r="EZ534" s="144"/>
      <c r="FA534" s="144"/>
      <c r="FB534" s="144"/>
      <c r="FC534" s="144"/>
      <c r="FD534" s="144"/>
      <c r="FE534" s="144"/>
      <c r="FF534" s="144"/>
      <c r="FG534" s="144"/>
      <c r="FH534" s="144"/>
      <c r="FI534" s="144"/>
      <c r="FJ534" s="144"/>
      <c r="FK534" s="144"/>
      <c r="FL534" s="144"/>
      <c r="FM534" s="144"/>
      <c r="FN534" s="144"/>
      <c r="FO534" s="144"/>
      <c r="FP534" s="144"/>
      <c r="FQ534" s="144"/>
      <c r="FR534" s="144"/>
      <c r="FS534" s="144"/>
      <c r="FT534" s="144"/>
      <c r="FU534" s="144"/>
      <c r="FV534" s="144"/>
      <c r="FW534" s="144"/>
      <c r="FX534" s="144"/>
      <c r="FY534" s="144"/>
      <c r="FZ534" s="144"/>
      <c r="GA534" s="144"/>
      <c r="GB534" s="144"/>
      <c r="GC534" s="144"/>
      <c r="GD534" s="144"/>
      <c r="GE534" s="144"/>
      <c r="GF534" s="144"/>
      <c r="GG534" s="144"/>
      <c r="GH534" s="144"/>
      <c r="GI534" s="144"/>
      <c r="GJ534" s="144"/>
      <c r="GK534" s="144"/>
      <c r="GL534" s="144"/>
      <c r="GM534" s="144"/>
      <c r="GN534" s="144"/>
      <c r="GO534" s="144"/>
      <c r="GP534" s="144"/>
      <c r="GQ534" s="144"/>
      <c r="GR534" s="144"/>
      <c r="GS534" s="144"/>
      <c r="GT534" s="144"/>
      <c r="GU534" s="144"/>
      <c r="GV534" s="144"/>
      <c r="GW534" s="144"/>
      <c r="GX534" s="144"/>
      <c r="GY534" s="144"/>
      <c r="GZ534" s="144"/>
      <c r="HA534" s="144"/>
      <c r="HB534" s="144"/>
      <c r="HC534" s="144"/>
      <c r="HD534" s="144"/>
      <c r="HE534" s="144"/>
      <c r="HF534" s="144"/>
      <c r="HG534" s="144"/>
      <c r="HH534" s="144"/>
      <c r="HI534" s="144"/>
      <c r="HJ534" s="144"/>
      <c r="HK534" s="144"/>
      <c r="HL534" s="144"/>
      <c r="HM534" s="144"/>
      <c r="HN534" s="144"/>
      <c r="HO534" s="144"/>
      <c r="HP534" s="144"/>
      <c r="HQ534" s="144"/>
      <c r="HR534" s="144"/>
      <c r="HS534" s="144"/>
      <c r="HT534" s="144"/>
      <c r="HU534" s="144"/>
      <c r="HV534" s="144"/>
      <c r="HW534" s="144"/>
      <c r="HX534" s="144"/>
      <c r="HY534" s="144"/>
      <c r="HZ534" s="144"/>
      <c r="IA534" s="144"/>
      <c r="IB534" s="144"/>
      <c r="IC534" s="144"/>
      <c r="ID534" s="144"/>
      <c r="IE534" s="144"/>
      <c r="IF534" s="144"/>
      <c r="IG534" s="144"/>
      <c r="IH534" s="144"/>
      <c r="II534" s="144"/>
      <c r="IJ534" s="144"/>
      <c r="IK534" s="144"/>
      <c r="IL534" s="144"/>
      <c r="IM534" s="144"/>
      <c r="IN534" s="144"/>
      <c r="IO534" s="144"/>
      <c r="IP534" s="144"/>
      <c r="IQ534" s="144"/>
      <c r="IR534" s="144"/>
      <c r="IS534" s="144"/>
      <c r="IT534" s="144"/>
      <c r="IU534" s="144"/>
      <c r="IV534" s="144"/>
      <c r="IW534" s="144"/>
    </row>
    <row r="535" customFormat="false" ht="18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  <c r="EO535" s="144"/>
      <c r="EP535" s="144"/>
      <c r="EQ535" s="144"/>
      <c r="ER535" s="144"/>
      <c r="ES535" s="144"/>
      <c r="ET535" s="144"/>
      <c r="EU535" s="144"/>
      <c r="EV535" s="144"/>
      <c r="EW535" s="144"/>
      <c r="EX535" s="144"/>
      <c r="EY535" s="144"/>
      <c r="EZ535" s="144"/>
      <c r="FA535" s="144"/>
      <c r="FB535" s="144"/>
      <c r="FC535" s="144"/>
      <c r="FD535" s="144"/>
      <c r="FE535" s="144"/>
      <c r="FF535" s="144"/>
      <c r="FG535" s="144"/>
      <c r="FH535" s="144"/>
      <c r="FI535" s="144"/>
      <c r="FJ535" s="144"/>
      <c r="FK535" s="144"/>
      <c r="FL535" s="144"/>
      <c r="FM535" s="144"/>
      <c r="FN535" s="144"/>
      <c r="FO535" s="144"/>
      <c r="FP535" s="144"/>
      <c r="FQ535" s="144"/>
      <c r="FR535" s="144"/>
      <c r="FS535" s="144"/>
      <c r="FT535" s="144"/>
      <c r="FU535" s="144"/>
      <c r="FV535" s="144"/>
      <c r="FW535" s="144"/>
      <c r="FX535" s="144"/>
      <c r="FY535" s="144"/>
      <c r="FZ535" s="144"/>
      <c r="GA535" s="144"/>
      <c r="GB535" s="144"/>
      <c r="GC535" s="144"/>
      <c r="GD535" s="144"/>
      <c r="GE535" s="144"/>
      <c r="GF535" s="144"/>
      <c r="GG535" s="144"/>
      <c r="GH535" s="144"/>
      <c r="GI535" s="144"/>
      <c r="GJ535" s="144"/>
      <c r="GK535" s="144"/>
      <c r="GL535" s="144"/>
      <c r="GM535" s="144"/>
      <c r="GN535" s="144"/>
      <c r="GO535" s="144"/>
      <c r="GP535" s="144"/>
      <c r="GQ535" s="144"/>
      <c r="GR535" s="144"/>
      <c r="GS535" s="144"/>
      <c r="GT535" s="144"/>
      <c r="GU535" s="144"/>
      <c r="GV535" s="144"/>
      <c r="GW535" s="144"/>
      <c r="GX535" s="144"/>
      <c r="GY535" s="144"/>
      <c r="GZ535" s="144"/>
      <c r="HA535" s="144"/>
      <c r="HB535" s="144"/>
      <c r="HC535" s="144"/>
      <c r="HD535" s="144"/>
      <c r="HE535" s="144"/>
      <c r="HF535" s="144"/>
      <c r="HG535" s="144"/>
      <c r="HH535" s="144"/>
      <c r="HI535" s="144"/>
      <c r="HJ535" s="144"/>
      <c r="HK535" s="144"/>
      <c r="HL535" s="144"/>
      <c r="HM535" s="144"/>
      <c r="HN535" s="144"/>
      <c r="HO535" s="144"/>
      <c r="HP535" s="144"/>
      <c r="HQ535" s="144"/>
      <c r="HR535" s="144"/>
      <c r="HS535" s="144"/>
      <c r="HT535" s="144"/>
      <c r="HU535" s="144"/>
      <c r="HV535" s="144"/>
      <c r="HW535" s="144"/>
      <c r="HX535" s="144"/>
      <c r="HY535" s="144"/>
      <c r="HZ535" s="144"/>
      <c r="IA535" s="144"/>
      <c r="IB535" s="144"/>
      <c r="IC535" s="144"/>
      <c r="ID535" s="144"/>
      <c r="IE535" s="144"/>
      <c r="IF535" s="144"/>
      <c r="IG535" s="144"/>
      <c r="IH535" s="144"/>
      <c r="II535" s="144"/>
      <c r="IJ535" s="144"/>
      <c r="IK535" s="144"/>
      <c r="IL535" s="144"/>
      <c r="IM535" s="144"/>
      <c r="IN535" s="144"/>
      <c r="IO535" s="144"/>
      <c r="IP535" s="144"/>
      <c r="IQ535" s="144"/>
      <c r="IR535" s="144"/>
      <c r="IS535" s="144"/>
      <c r="IT535" s="144"/>
      <c r="IU535" s="144"/>
      <c r="IV535" s="144"/>
      <c r="IW535" s="144"/>
    </row>
    <row r="536" customFormat="false" ht="18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  <c r="EO536" s="144"/>
      <c r="EP536" s="144"/>
      <c r="EQ536" s="144"/>
      <c r="ER536" s="144"/>
      <c r="ES536" s="144"/>
      <c r="ET536" s="144"/>
      <c r="EU536" s="144"/>
      <c r="EV536" s="144"/>
      <c r="EW536" s="144"/>
      <c r="EX536" s="144"/>
      <c r="EY536" s="144"/>
      <c r="EZ536" s="144"/>
      <c r="FA536" s="144"/>
      <c r="FB536" s="144"/>
      <c r="FC536" s="144"/>
      <c r="FD536" s="144"/>
      <c r="FE536" s="144"/>
      <c r="FF536" s="144"/>
      <c r="FG536" s="144"/>
      <c r="FH536" s="144"/>
      <c r="FI536" s="144"/>
      <c r="FJ536" s="144"/>
      <c r="FK536" s="144"/>
      <c r="FL536" s="144"/>
      <c r="FM536" s="144"/>
      <c r="FN536" s="144"/>
      <c r="FO536" s="144"/>
      <c r="FP536" s="144"/>
      <c r="FQ536" s="144"/>
      <c r="FR536" s="144"/>
      <c r="FS536" s="144"/>
      <c r="FT536" s="144"/>
      <c r="FU536" s="144"/>
      <c r="FV536" s="144"/>
      <c r="FW536" s="144"/>
      <c r="FX536" s="144"/>
      <c r="FY536" s="144"/>
      <c r="FZ536" s="144"/>
      <c r="GA536" s="144"/>
      <c r="GB536" s="144"/>
      <c r="GC536" s="144"/>
      <c r="GD536" s="144"/>
      <c r="GE536" s="144"/>
      <c r="GF536" s="144"/>
      <c r="GG536" s="144"/>
      <c r="GH536" s="144"/>
      <c r="GI536" s="144"/>
      <c r="GJ536" s="144"/>
      <c r="GK536" s="144"/>
      <c r="GL536" s="144"/>
      <c r="GM536" s="144"/>
      <c r="GN536" s="144"/>
      <c r="GO536" s="144"/>
      <c r="GP536" s="144"/>
      <c r="GQ536" s="144"/>
      <c r="GR536" s="144"/>
      <c r="GS536" s="144"/>
      <c r="GT536" s="144"/>
      <c r="GU536" s="144"/>
      <c r="GV536" s="144"/>
      <c r="GW536" s="144"/>
      <c r="GX536" s="144"/>
      <c r="GY536" s="144"/>
      <c r="GZ536" s="144"/>
      <c r="HA536" s="144"/>
      <c r="HB536" s="144"/>
      <c r="HC536" s="144"/>
      <c r="HD536" s="144"/>
      <c r="HE536" s="144"/>
      <c r="HF536" s="144"/>
      <c r="HG536" s="144"/>
      <c r="HH536" s="144"/>
      <c r="HI536" s="144"/>
      <c r="HJ536" s="144"/>
      <c r="HK536" s="144"/>
      <c r="HL536" s="144"/>
      <c r="HM536" s="144"/>
      <c r="HN536" s="144"/>
      <c r="HO536" s="144"/>
      <c r="HP536" s="144"/>
      <c r="HQ536" s="144"/>
      <c r="HR536" s="144"/>
      <c r="HS536" s="144"/>
      <c r="HT536" s="144"/>
      <c r="HU536" s="144"/>
      <c r="HV536" s="144"/>
      <c r="HW536" s="144"/>
      <c r="HX536" s="144"/>
      <c r="HY536" s="144"/>
      <c r="HZ536" s="144"/>
      <c r="IA536" s="144"/>
      <c r="IB536" s="144"/>
      <c r="IC536" s="144"/>
      <c r="ID536" s="144"/>
      <c r="IE536" s="144"/>
      <c r="IF536" s="144"/>
      <c r="IG536" s="144"/>
      <c r="IH536" s="144"/>
      <c r="II536" s="144"/>
      <c r="IJ536" s="144"/>
      <c r="IK536" s="144"/>
      <c r="IL536" s="144"/>
      <c r="IM536" s="144"/>
      <c r="IN536" s="144"/>
      <c r="IO536" s="144"/>
      <c r="IP536" s="144"/>
      <c r="IQ536" s="144"/>
      <c r="IR536" s="144"/>
      <c r="IS536" s="144"/>
      <c r="IT536" s="144"/>
      <c r="IU536" s="144"/>
      <c r="IV536" s="144"/>
      <c r="IW536" s="144"/>
    </row>
    <row r="537" customFormat="false" ht="18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  <c r="EO537" s="144"/>
      <c r="EP537" s="144"/>
      <c r="EQ537" s="144"/>
      <c r="ER537" s="144"/>
      <c r="ES537" s="144"/>
      <c r="ET537" s="144"/>
      <c r="EU537" s="144"/>
      <c r="EV537" s="144"/>
      <c r="EW537" s="144"/>
      <c r="EX537" s="144"/>
      <c r="EY537" s="144"/>
      <c r="EZ537" s="144"/>
      <c r="FA537" s="144"/>
      <c r="FB537" s="144"/>
      <c r="FC537" s="144"/>
      <c r="FD537" s="144"/>
      <c r="FE537" s="144"/>
      <c r="FF537" s="144"/>
      <c r="FG537" s="144"/>
      <c r="FH537" s="144"/>
      <c r="FI537" s="144"/>
      <c r="FJ537" s="144"/>
      <c r="FK537" s="144"/>
      <c r="FL537" s="144"/>
      <c r="FM537" s="144"/>
      <c r="FN537" s="144"/>
      <c r="FO537" s="144"/>
      <c r="FP537" s="144"/>
      <c r="FQ537" s="144"/>
      <c r="FR537" s="144"/>
      <c r="FS537" s="144"/>
      <c r="FT537" s="144"/>
      <c r="FU537" s="144"/>
      <c r="FV537" s="144"/>
      <c r="FW537" s="144"/>
      <c r="FX537" s="144"/>
      <c r="FY537" s="144"/>
      <c r="FZ537" s="144"/>
      <c r="GA537" s="144"/>
      <c r="GB537" s="144"/>
      <c r="GC537" s="144"/>
      <c r="GD537" s="144"/>
      <c r="GE537" s="144"/>
      <c r="GF537" s="144"/>
      <c r="GG537" s="144"/>
      <c r="GH537" s="144"/>
      <c r="GI537" s="144"/>
      <c r="GJ537" s="144"/>
      <c r="GK537" s="144"/>
      <c r="GL537" s="144"/>
      <c r="GM537" s="144"/>
      <c r="GN537" s="144"/>
      <c r="GO537" s="144"/>
      <c r="GP537" s="144"/>
      <c r="GQ537" s="144"/>
      <c r="GR537" s="144"/>
      <c r="GS537" s="144"/>
      <c r="GT537" s="144"/>
      <c r="GU537" s="144"/>
      <c r="GV537" s="144"/>
      <c r="GW537" s="144"/>
      <c r="GX537" s="144"/>
      <c r="GY537" s="144"/>
      <c r="GZ537" s="144"/>
      <c r="HA537" s="144"/>
      <c r="HB537" s="144"/>
      <c r="HC537" s="144"/>
      <c r="HD537" s="144"/>
      <c r="HE537" s="144"/>
      <c r="HF537" s="144"/>
      <c r="HG537" s="144"/>
      <c r="HH537" s="144"/>
      <c r="HI537" s="144"/>
      <c r="HJ537" s="144"/>
      <c r="HK537" s="144"/>
      <c r="HL537" s="144"/>
      <c r="HM537" s="144"/>
      <c r="HN537" s="144"/>
      <c r="HO537" s="144"/>
      <c r="HP537" s="144"/>
      <c r="HQ537" s="144"/>
      <c r="HR537" s="144"/>
      <c r="HS537" s="144"/>
      <c r="HT537" s="144"/>
      <c r="HU537" s="144"/>
      <c r="HV537" s="144"/>
      <c r="HW537" s="144"/>
      <c r="HX537" s="144"/>
      <c r="HY537" s="144"/>
      <c r="HZ537" s="144"/>
      <c r="IA537" s="144"/>
      <c r="IB537" s="144"/>
      <c r="IC537" s="144"/>
      <c r="ID537" s="144"/>
      <c r="IE537" s="144"/>
      <c r="IF537" s="144"/>
      <c r="IG537" s="144"/>
      <c r="IH537" s="144"/>
      <c r="II537" s="144"/>
      <c r="IJ537" s="144"/>
      <c r="IK537" s="144"/>
      <c r="IL537" s="144"/>
      <c r="IM537" s="144"/>
      <c r="IN537" s="144"/>
      <c r="IO537" s="144"/>
      <c r="IP537" s="144"/>
      <c r="IQ537" s="144"/>
      <c r="IR537" s="144"/>
      <c r="IS537" s="144"/>
      <c r="IT537" s="144"/>
      <c r="IU537" s="144"/>
      <c r="IV537" s="144"/>
      <c r="IW537" s="144"/>
    </row>
    <row r="538" customFormat="false" ht="18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  <c r="EO538" s="144"/>
      <c r="EP538" s="144"/>
      <c r="EQ538" s="144"/>
      <c r="ER538" s="144"/>
      <c r="ES538" s="144"/>
      <c r="ET538" s="144"/>
      <c r="EU538" s="144"/>
      <c r="EV538" s="144"/>
      <c r="EW538" s="144"/>
      <c r="EX538" s="144"/>
      <c r="EY538" s="144"/>
      <c r="EZ538" s="144"/>
      <c r="FA538" s="144"/>
      <c r="FB538" s="144"/>
      <c r="FC538" s="144"/>
      <c r="FD538" s="144"/>
      <c r="FE538" s="144"/>
      <c r="FF538" s="144"/>
      <c r="FG538" s="144"/>
      <c r="FH538" s="144"/>
      <c r="FI538" s="144"/>
      <c r="FJ538" s="144"/>
      <c r="FK538" s="144"/>
      <c r="FL538" s="144"/>
      <c r="FM538" s="144"/>
      <c r="FN538" s="144"/>
      <c r="FO538" s="144"/>
      <c r="FP538" s="144"/>
      <c r="FQ538" s="144"/>
      <c r="FR538" s="144"/>
      <c r="FS538" s="144"/>
      <c r="FT538" s="144"/>
      <c r="FU538" s="144"/>
      <c r="FV538" s="144"/>
      <c r="FW538" s="144"/>
      <c r="FX538" s="144"/>
      <c r="FY538" s="144"/>
      <c r="FZ538" s="144"/>
      <c r="GA538" s="144"/>
      <c r="GB538" s="144"/>
      <c r="GC538" s="144"/>
      <c r="GD538" s="144"/>
      <c r="GE538" s="144"/>
      <c r="GF538" s="144"/>
      <c r="GG538" s="144"/>
      <c r="GH538" s="144"/>
      <c r="GI538" s="144"/>
      <c r="GJ538" s="144"/>
      <c r="GK538" s="144"/>
      <c r="GL538" s="144"/>
      <c r="GM538" s="144"/>
      <c r="GN538" s="144"/>
      <c r="GO538" s="144"/>
      <c r="GP538" s="144"/>
      <c r="GQ538" s="144"/>
      <c r="GR538" s="144"/>
      <c r="GS538" s="144"/>
      <c r="GT538" s="144"/>
      <c r="GU538" s="144"/>
      <c r="GV538" s="144"/>
      <c r="GW538" s="144"/>
      <c r="GX538" s="144"/>
      <c r="GY538" s="144"/>
      <c r="GZ538" s="144"/>
      <c r="HA538" s="144"/>
      <c r="HB538" s="144"/>
      <c r="HC538" s="144"/>
      <c r="HD538" s="144"/>
      <c r="HE538" s="144"/>
      <c r="HF538" s="144"/>
      <c r="HG538" s="144"/>
      <c r="HH538" s="144"/>
      <c r="HI538" s="144"/>
      <c r="HJ538" s="144"/>
      <c r="HK538" s="144"/>
      <c r="HL538" s="144"/>
      <c r="HM538" s="144"/>
      <c r="HN538" s="144"/>
      <c r="HO538" s="144"/>
      <c r="HP538" s="144"/>
      <c r="HQ538" s="144"/>
      <c r="HR538" s="144"/>
      <c r="HS538" s="144"/>
      <c r="HT538" s="144"/>
      <c r="HU538" s="144"/>
      <c r="HV538" s="144"/>
      <c r="HW538" s="144"/>
      <c r="HX538" s="144"/>
      <c r="HY538" s="144"/>
      <c r="HZ538" s="144"/>
      <c r="IA538" s="144"/>
      <c r="IB538" s="144"/>
      <c r="IC538" s="144"/>
      <c r="ID538" s="144"/>
      <c r="IE538" s="144"/>
      <c r="IF538" s="144"/>
      <c r="IG538" s="144"/>
      <c r="IH538" s="144"/>
      <c r="II538" s="144"/>
      <c r="IJ538" s="144"/>
      <c r="IK538" s="144"/>
      <c r="IL538" s="144"/>
      <c r="IM538" s="144"/>
      <c r="IN538" s="144"/>
      <c r="IO538" s="144"/>
      <c r="IP538" s="144"/>
      <c r="IQ538" s="144"/>
      <c r="IR538" s="144"/>
      <c r="IS538" s="144"/>
      <c r="IT538" s="144"/>
      <c r="IU538" s="144"/>
      <c r="IV538" s="144"/>
      <c r="IW538" s="144"/>
    </row>
    <row r="539" customFormat="false" ht="18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  <c r="EO539" s="144"/>
      <c r="EP539" s="144"/>
      <c r="EQ539" s="144"/>
      <c r="ER539" s="144"/>
      <c r="ES539" s="144"/>
      <c r="ET539" s="144"/>
      <c r="EU539" s="144"/>
      <c r="EV539" s="144"/>
      <c r="EW539" s="144"/>
      <c r="EX539" s="144"/>
      <c r="EY539" s="144"/>
      <c r="EZ539" s="144"/>
      <c r="FA539" s="144"/>
      <c r="FB539" s="144"/>
      <c r="FC539" s="144"/>
      <c r="FD539" s="144"/>
      <c r="FE539" s="144"/>
      <c r="FF539" s="144"/>
      <c r="FG539" s="144"/>
      <c r="FH539" s="144"/>
      <c r="FI539" s="144"/>
      <c r="FJ539" s="144"/>
      <c r="FK539" s="144"/>
      <c r="FL539" s="144"/>
      <c r="FM539" s="144"/>
      <c r="FN539" s="144"/>
      <c r="FO539" s="144"/>
      <c r="FP539" s="144"/>
      <c r="FQ539" s="144"/>
      <c r="FR539" s="144"/>
      <c r="FS539" s="144"/>
      <c r="FT539" s="144"/>
      <c r="FU539" s="144"/>
      <c r="FV539" s="144"/>
      <c r="FW539" s="144"/>
      <c r="FX539" s="144"/>
      <c r="FY539" s="144"/>
      <c r="FZ539" s="144"/>
      <c r="GA539" s="144"/>
      <c r="GB539" s="144"/>
      <c r="GC539" s="144"/>
      <c r="GD539" s="144"/>
      <c r="GE539" s="144"/>
      <c r="GF539" s="144"/>
      <c r="GG539" s="144"/>
      <c r="GH539" s="144"/>
      <c r="GI539" s="144"/>
      <c r="GJ539" s="144"/>
      <c r="GK539" s="144"/>
      <c r="GL539" s="144"/>
      <c r="GM539" s="144"/>
      <c r="GN539" s="144"/>
      <c r="GO539" s="144"/>
      <c r="GP539" s="144"/>
      <c r="GQ539" s="144"/>
      <c r="GR539" s="144"/>
      <c r="GS539" s="144"/>
      <c r="GT539" s="144"/>
      <c r="GU539" s="144"/>
      <c r="GV539" s="144"/>
      <c r="GW539" s="144"/>
      <c r="GX539" s="144"/>
      <c r="GY539" s="144"/>
      <c r="GZ539" s="144"/>
      <c r="HA539" s="144"/>
      <c r="HB539" s="144"/>
      <c r="HC539" s="144"/>
      <c r="HD539" s="144"/>
      <c r="HE539" s="144"/>
      <c r="HF539" s="144"/>
      <c r="HG539" s="144"/>
      <c r="HH539" s="144"/>
      <c r="HI539" s="144"/>
      <c r="HJ539" s="144"/>
      <c r="HK539" s="144"/>
      <c r="HL539" s="144"/>
      <c r="HM539" s="144"/>
      <c r="HN539" s="144"/>
      <c r="HO539" s="144"/>
      <c r="HP539" s="144"/>
      <c r="HQ539" s="144"/>
      <c r="HR539" s="144"/>
      <c r="HS539" s="144"/>
      <c r="HT539" s="144"/>
      <c r="HU539" s="144"/>
      <c r="HV539" s="144"/>
      <c r="HW539" s="144"/>
      <c r="HX539" s="144"/>
      <c r="HY539" s="144"/>
      <c r="HZ539" s="144"/>
      <c r="IA539" s="144"/>
      <c r="IB539" s="144"/>
      <c r="IC539" s="144"/>
      <c r="ID539" s="144"/>
      <c r="IE539" s="144"/>
      <c r="IF539" s="144"/>
      <c r="IG539" s="144"/>
      <c r="IH539" s="144"/>
      <c r="II539" s="144"/>
      <c r="IJ539" s="144"/>
      <c r="IK539" s="144"/>
      <c r="IL539" s="144"/>
      <c r="IM539" s="144"/>
      <c r="IN539" s="144"/>
      <c r="IO539" s="144"/>
      <c r="IP539" s="144"/>
      <c r="IQ539" s="144"/>
      <c r="IR539" s="144"/>
      <c r="IS539" s="144"/>
      <c r="IT539" s="144"/>
      <c r="IU539" s="144"/>
      <c r="IV539" s="144"/>
      <c r="IW539" s="144"/>
    </row>
    <row r="540" customFormat="false" ht="18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  <c r="IW540" s="144"/>
    </row>
    <row r="541" customFormat="false" ht="18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  <c r="IW541" s="144"/>
    </row>
    <row r="542" customFormat="false" ht="18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  <c r="EO542" s="144"/>
      <c r="EP542" s="144"/>
      <c r="EQ542" s="144"/>
      <c r="ER542" s="144"/>
      <c r="ES542" s="144"/>
      <c r="ET542" s="144"/>
      <c r="EU542" s="144"/>
      <c r="EV542" s="144"/>
      <c r="EW542" s="144"/>
      <c r="EX542" s="144"/>
      <c r="EY542" s="144"/>
      <c r="EZ542" s="144"/>
      <c r="FA542" s="144"/>
      <c r="FB542" s="144"/>
      <c r="FC542" s="144"/>
      <c r="FD542" s="144"/>
      <c r="FE542" s="144"/>
      <c r="FF542" s="144"/>
      <c r="FG542" s="144"/>
      <c r="FH542" s="144"/>
      <c r="FI542" s="144"/>
      <c r="FJ542" s="144"/>
      <c r="FK542" s="144"/>
      <c r="FL542" s="144"/>
      <c r="FM542" s="144"/>
      <c r="FN542" s="144"/>
      <c r="FO542" s="144"/>
      <c r="FP542" s="144"/>
      <c r="FQ542" s="144"/>
      <c r="FR542" s="144"/>
      <c r="FS542" s="144"/>
      <c r="FT542" s="144"/>
      <c r="FU542" s="144"/>
      <c r="FV542" s="144"/>
      <c r="FW542" s="144"/>
      <c r="FX542" s="144"/>
      <c r="FY542" s="144"/>
      <c r="FZ542" s="144"/>
      <c r="GA542" s="144"/>
      <c r="GB542" s="144"/>
      <c r="GC542" s="144"/>
      <c r="GD542" s="144"/>
      <c r="GE542" s="144"/>
      <c r="GF542" s="144"/>
      <c r="GG542" s="144"/>
      <c r="GH542" s="144"/>
      <c r="GI542" s="144"/>
      <c r="GJ542" s="144"/>
      <c r="GK542" s="144"/>
      <c r="GL542" s="144"/>
      <c r="GM542" s="144"/>
      <c r="GN542" s="144"/>
      <c r="GO542" s="144"/>
      <c r="GP542" s="144"/>
      <c r="GQ542" s="144"/>
      <c r="GR542" s="144"/>
      <c r="GS542" s="144"/>
      <c r="GT542" s="144"/>
      <c r="GU542" s="144"/>
      <c r="GV542" s="144"/>
      <c r="GW542" s="144"/>
      <c r="GX542" s="144"/>
      <c r="GY542" s="144"/>
      <c r="GZ542" s="144"/>
      <c r="HA542" s="144"/>
      <c r="HB542" s="144"/>
      <c r="HC542" s="144"/>
      <c r="HD542" s="144"/>
      <c r="HE542" s="144"/>
      <c r="HF542" s="144"/>
      <c r="HG542" s="144"/>
      <c r="HH542" s="144"/>
      <c r="HI542" s="144"/>
      <c r="HJ542" s="144"/>
      <c r="HK542" s="144"/>
      <c r="HL542" s="144"/>
      <c r="HM542" s="144"/>
      <c r="HN542" s="144"/>
      <c r="HO542" s="144"/>
      <c r="HP542" s="144"/>
      <c r="HQ542" s="144"/>
      <c r="HR542" s="144"/>
      <c r="HS542" s="144"/>
      <c r="HT542" s="144"/>
      <c r="HU542" s="144"/>
      <c r="HV542" s="144"/>
      <c r="HW542" s="144"/>
      <c r="HX542" s="144"/>
      <c r="HY542" s="144"/>
      <c r="HZ542" s="144"/>
      <c r="IA542" s="144"/>
      <c r="IB542" s="144"/>
      <c r="IC542" s="144"/>
      <c r="ID542" s="144"/>
      <c r="IE542" s="144"/>
      <c r="IF542" s="144"/>
      <c r="IG542" s="144"/>
      <c r="IH542" s="144"/>
      <c r="II542" s="144"/>
      <c r="IJ542" s="144"/>
      <c r="IK542" s="144"/>
      <c r="IL542" s="144"/>
      <c r="IM542" s="144"/>
      <c r="IN542" s="144"/>
      <c r="IO542" s="144"/>
      <c r="IP542" s="144"/>
      <c r="IQ542" s="144"/>
      <c r="IR542" s="144"/>
      <c r="IS542" s="144"/>
      <c r="IT542" s="144"/>
      <c r="IU542" s="144"/>
      <c r="IV542" s="144"/>
      <c r="IW542" s="144"/>
    </row>
    <row r="543" customFormat="false" ht="18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  <c r="EO543" s="144"/>
      <c r="EP543" s="144"/>
      <c r="EQ543" s="144"/>
      <c r="ER543" s="144"/>
      <c r="ES543" s="144"/>
      <c r="ET543" s="144"/>
      <c r="EU543" s="144"/>
      <c r="EV543" s="144"/>
      <c r="EW543" s="144"/>
      <c r="EX543" s="144"/>
      <c r="EY543" s="144"/>
      <c r="EZ543" s="144"/>
      <c r="FA543" s="144"/>
      <c r="FB543" s="144"/>
      <c r="FC543" s="144"/>
      <c r="FD543" s="144"/>
      <c r="FE543" s="144"/>
      <c r="FF543" s="144"/>
      <c r="FG543" s="144"/>
      <c r="FH543" s="144"/>
      <c r="FI543" s="144"/>
      <c r="FJ543" s="144"/>
      <c r="FK543" s="144"/>
      <c r="FL543" s="144"/>
      <c r="FM543" s="144"/>
      <c r="FN543" s="144"/>
      <c r="FO543" s="144"/>
      <c r="FP543" s="144"/>
      <c r="FQ543" s="144"/>
      <c r="FR543" s="144"/>
      <c r="FS543" s="144"/>
      <c r="FT543" s="144"/>
      <c r="FU543" s="144"/>
      <c r="FV543" s="144"/>
      <c r="FW543" s="144"/>
      <c r="FX543" s="144"/>
      <c r="FY543" s="144"/>
      <c r="FZ543" s="144"/>
      <c r="GA543" s="144"/>
      <c r="GB543" s="144"/>
      <c r="GC543" s="144"/>
      <c r="GD543" s="144"/>
      <c r="GE543" s="144"/>
      <c r="GF543" s="144"/>
      <c r="GG543" s="144"/>
      <c r="GH543" s="144"/>
      <c r="GI543" s="144"/>
      <c r="GJ543" s="144"/>
      <c r="GK543" s="144"/>
      <c r="GL543" s="144"/>
      <c r="GM543" s="144"/>
      <c r="GN543" s="144"/>
      <c r="GO543" s="144"/>
      <c r="GP543" s="144"/>
      <c r="GQ543" s="144"/>
      <c r="GR543" s="144"/>
      <c r="GS543" s="144"/>
      <c r="GT543" s="144"/>
      <c r="GU543" s="144"/>
      <c r="GV543" s="144"/>
      <c r="GW543" s="144"/>
      <c r="GX543" s="144"/>
      <c r="GY543" s="144"/>
      <c r="GZ543" s="144"/>
      <c r="HA543" s="144"/>
      <c r="HB543" s="144"/>
      <c r="HC543" s="144"/>
      <c r="HD543" s="144"/>
      <c r="HE543" s="144"/>
      <c r="HF543" s="144"/>
      <c r="HG543" s="144"/>
      <c r="HH543" s="144"/>
      <c r="HI543" s="144"/>
      <c r="HJ543" s="144"/>
      <c r="HK543" s="144"/>
      <c r="HL543" s="144"/>
      <c r="HM543" s="144"/>
      <c r="HN543" s="144"/>
      <c r="HO543" s="144"/>
      <c r="HP543" s="144"/>
      <c r="HQ543" s="144"/>
      <c r="HR543" s="144"/>
      <c r="HS543" s="144"/>
      <c r="HT543" s="144"/>
      <c r="HU543" s="144"/>
      <c r="HV543" s="144"/>
      <c r="HW543" s="144"/>
      <c r="HX543" s="144"/>
      <c r="HY543" s="144"/>
      <c r="HZ543" s="144"/>
      <c r="IA543" s="144"/>
      <c r="IB543" s="144"/>
      <c r="IC543" s="144"/>
      <c r="ID543" s="144"/>
      <c r="IE543" s="144"/>
      <c r="IF543" s="144"/>
      <c r="IG543" s="144"/>
      <c r="IH543" s="144"/>
      <c r="II543" s="144"/>
      <c r="IJ543" s="144"/>
      <c r="IK543" s="144"/>
      <c r="IL543" s="144"/>
      <c r="IM543" s="144"/>
      <c r="IN543" s="144"/>
      <c r="IO543" s="144"/>
      <c r="IP543" s="144"/>
      <c r="IQ543" s="144"/>
      <c r="IR543" s="144"/>
      <c r="IS543" s="144"/>
      <c r="IT543" s="144"/>
      <c r="IU543" s="144"/>
      <c r="IV543" s="144"/>
      <c r="IW543" s="144"/>
    </row>
    <row r="544" customFormat="false" ht="18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  <c r="EO544" s="144"/>
      <c r="EP544" s="144"/>
      <c r="EQ544" s="144"/>
      <c r="ER544" s="144"/>
      <c r="ES544" s="144"/>
      <c r="ET544" s="144"/>
      <c r="EU544" s="144"/>
      <c r="EV544" s="144"/>
      <c r="EW544" s="144"/>
      <c r="EX544" s="144"/>
      <c r="EY544" s="144"/>
      <c r="EZ544" s="144"/>
      <c r="FA544" s="144"/>
      <c r="FB544" s="144"/>
      <c r="FC544" s="144"/>
      <c r="FD544" s="144"/>
      <c r="FE544" s="144"/>
      <c r="FF544" s="144"/>
      <c r="FG544" s="144"/>
      <c r="FH544" s="144"/>
      <c r="FI544" s="144"/>
      <c r="FJ544" s="144"/>
      <c r="FK544" s="144"/>
      <c r="FL544" s="144"/>
      <c r="FM544" s="144"/>
      <c r="FN544" s="144"/>
      <c r="FO544" s="144"/>
      <c r="FP544" s="144"/>
      <c r="FQ544" s="144"/>
      <c r="FR544" s="144"/>
      <c r="FS544" s="144"/>
      <c r="FT544" s="144"/>
      <c r="FU544" s="144"/>
      <c r="FV544" s="144"/>
      <c r="FW544" s="144"/>
      <c r="FX544" s="144"/>
      <c r="FY544" s="144"/>
      <c r="FZ544" s="144"/>
      <c r="GA544" s="144"/>
      <c r="GB544" s="144"/>
      <c r="GC544" s="144"/>
      <c r="GD544" s="144"/>
      <c r="GE544" s="144"/>
      <c r="GF544" s="144"/>
      <c r="GG544" s="144"/>
      <c r="GH544" s="144"/>
      <c r="GI544" s="144"/>
      <c r="GJ544" s="144"/>
      <c r="GK544" s="144"/>
      <c r="GL544" s="144"/>
      <c r="GM544" s="144"/>
      <c r="GN544" s="144"/>
      <c r="GO544" s="144"/>
      <c r="GP544" s="144"/>
      <c r="GQ544" s="144"/>
      <c r="GR544" s="144"/>
      <c r="GS544" s="144"/>
      <c r="GT544" s="144"/>
      <c r="GU544" s="144"/>
      <c r="GV544" s="144"/>
      <c r="GW544" s="144"/>
      <c r="GX544" s="144"/>
      <c r="GY544" s="144"/>
      <c r="GZ544" s="144"/>
      <c r="HA544" s="144"/>
      <c r="HB544" s="144"/>
      <c r="HC544" s="144"/>
      <c r="HD544" s="144"/>
      <c r="HE544" s="144"/>
      <c r="HF544" s="144"/>
      <c r="HG544" s="144"/>
      <c r="HH544" s="144"/>
      <c r="HI544" s="144"/>
      <c r="HJ544" s="144"/>
      <c r="HK544" s="144"/>
      <c r="HL544" s="144"/>
      <c r="HM544" s="144"/>
      <c r="HN544" s="144"/>
      <c r="HO544" s="144"/>
      <c r="HP544" s="144"/>
      <c r="HQ544" s="144"/>
      <c r="HR544" s="144"/>
      <c r="HS544" s="144"/>
      <c r="HT544" s="144"/>
      <c r="HU544" s="144"/>
      <c r="HV544" s="144"/>
      <c r="HW544" s="144"/>
      <c r="HX544" s="144"/>
      <c r="HY544" s="144"/>
      <c r="HZ544" s="144"/>
      <c r="IA544" s="144"/>
      <c r="IB544" s="144"/>
      <c r="IC544" s="144"/>
      <c r="ID544" s="144"/>
      <c r="IE544" s="144"/>
      <c r="IF544" s="144"/>
      <c r="IG544" s="144"/>
      <c r="IH544" s="144"/>
      <c r="II544" s="144"/>
      <c r="IJ544" s="144"/>
      <c r="IK544" s="144"/>
      <c r="IL544" s="144"/>
      <c r="IM544" s="144"/>
      <c r="IN544" s="144"/>
      <c r="IO544" s="144"/>
      <c r="IP544" s="144"/>
      <c r="IQ544" s="144"/>
      <c r="IR544" s="144"/>
      <c r="IS544" s="144"/>
      <c r="IT544" s="144"/>
      <c r="IU544" s="144"/>
      <c r="IV544" s="144"/>
      <c r="IW544" s="144"/>
    </row>
    <row r="545" customFormat="false" ht="18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  <c r="EO545" s="144"/>
      <c r="EP545" s="144"/>
      <c r="EQ545" s="144"/>
      <c r="ER545" s="144"/>
      <c r="ES545" s="144"/>
      <c r="ET545" s="144"/>
      <c r="EU545" s="144"/>
      <c r="EV545" s="144"/>
      <c r="EW545" s="144"/>
      <c r="EX545" s="144"/>
      <c r="EY545" s="144"/>
      <c r="EZ545" s="144"/>
      <c r="FA545" s="144"/>
      <c r="FB545" s="144"/>
      <c r="FC545" s="144"/>
      <c r="FD545" s="144"/>
      <c r="FE545" s="144"/>
      <c r="FF545" s="144"/>
      <c r="FG545" s="144"/>
      <c r="FH545" s="144"/>
      <c r="FI545" s="144"/>
      <c r="FJ545" s="144"/>
      <c r="FK545" s="144"/>
      <c r="FL545" s="144"/>
      <c r="FM545" s="144"/>
      <c r="FN545" s="144"/>
      <c r="FO545" s="144"/>
      <c r="FP545" s="144"/>
      <c r="FQ545" s="144"/>
      <c r="FR545" s="144"/>
      <c r="FS545" s="144"/>
      <c r="FT545" s="144"/>
      <c r="FU545" s="144"/>
      <c r="FV545" s="144"/>
      <c r="FW545" s="144"/>
      <c r="FX545" s="144"/>
      <c r="FY545" s="144"/>
      <c r="FZ545" s="144"/>
      <c r="GA545" s="144"/>
      <c r="GB545" s="144"/>
      <c r="GC545" s="144"/>
      <c r="GD545" s="144"/>
      <c r="GE545" s="144"/>
      <c r="GF545" s="144"/>
      <c r="GG545" s="144"/>
      <c r="GH545" s="144"/>
      <c r="GI545" s="144"/>
      <c r="GJ545" s="144"/>
      <c r="GK545" s="144"/>
      <c r="GL545" s="144"/>
      <c r="GM545" s="144"/>
      <c r="GN545" s="144"/>
      <c r="GO545" s="144"/>
      <c r="GP545" s="144"/>
      <c r="GQ545" s="144"/>
      <c r="GR545" s="144"/>
      <c r="GS545" s="144"/>
      <c r="GT545" s="144"/>
      <c r="GU545" s="144"/>
      <c r="GV545" s="144"/>
      <c r="GW545" s="144"/>
      <c r="GX545" s="144"/>
      <c r="GY545" s="144"/>
      <c r="GZ545" s="144"/>
      <c r="HA545" s="144"/>
      <c r="HB545" s="144"/>
      <c r="HC545" s="144"/>
      <c r="HD545" s="144"/>
      <c r="HE545" s="144"/>
      <c r="HF545" s="144"/>
      <c r="HG545" s="144"/>
      <c r="HH545" s="144"/>
      <c r="HI545" s="144"/>
      <c r="HJ545" s="144"/>
      <c r="HK545" s="144"/>
      <c r="HL545" s="144"/>
      <c r="HM545" s="144"/>
      <c r="HN545" s="144"/>
      <c r="HO545" s="144"/>
      <c r="HP545" s="144"/>
      <c r="HQ545" s="144"/>
      <c r="HR545" s="144"/>
      <c r="HS545" s="144"/>
      <c r="HT545" s="144"/>
      <c r="HU545" s="144"/>
      <c r="HV545" s="144"/>
      <c r="HW545" s="144"/>
      <c r="HX545" s="144"/>
      <c r="HY545" s="144"/>
      <c r="HZ545" s="144"/>
      <c r="IA545" s="144"/>
      <c r="IB545" s="144"/>
      <c r="IC545" s="144"/>
      <c r="ID545" s="144"/>
      <c r="IE545" s="144"/>
      <c r="IF545" s="144"/>
      <c r="IG545" s="144"/>
      <c r="IH545" s="144"/>
      <c r="II545" s="144"/>
      <c r="IJ545" s="144"/>
      <c r="IK545" s="144"/>
      <c r="IL545" s="144"/>
      <c r="IM545" s="144"/>
      <c r="IN545" s="144"/>
      <c r="IO545" s="144"/>
      <c r="IP545" s="144"/>
      <c r="IQ545" s="144"/>
      <c r="IR545" s="144"/>
      <c r="IS545" s="144"/>
      <c r="IT545" s="144"/>
      <c r="IU545" s="144"/>
      <c r="IV545" s="144"/>
      <c r="IW545" s="144"/>
    </row>
    <row r="546" customFormat="false" ht="18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  <c r="EO546" s="144"/>
      <c r="EP546" s="144"/>
      <c r="EQ546" s="144"/>
      <c r="ER546" s="144"/>
      <c r="ES546" s="144"/>
      <c r="ET546" s="144"/>
      <c r="EU546" s="144"/>
      <c r="EV546" s="144"/>
      <c r="EW546" s="144"/>
      <c r="EX546" s="144"/>
      <c r="EY546" s="144"/>
      <c r="EZ546" s="144"/>
      <c r="FA546" s="144"/>
      <c r="FB546" s="144"/>
      <c r="FC546" s="144"/>
      <c r="FD546" s="144"/>
      <c r="FE546" s="144"/>
      <c r="FF546" s="144"/>
      <c r="FG546" s="144"/>
      <c r="FH546" s="144"/>
      <c r="FI546" s="144"/>
      <c r="FJ546" s="144"/>
      <c r="FK546" s="144"/>
      <c r="FL546" s="144"/>
      <c r="FM546" s="144"/>
      <c r="FN546" s="144"/>
      <c r="FO546" s="144"/>
      <c r="FP546" s="144"/>
      <c r="FQ546" s="144"/>
      <c r="FR546" s="144"/>
      <c r="FS546" s="144"/>
      <c r="FT546" s="144"/>
      <c r="FU546" s="144"/>
      <c r="FV546" s="144"/>
      <c r="FW546" s="144"/>
      <c r="FX546" s="144"/>
      <c r="FY546" s="144"/>
      <c r="FZ546" s="144"/>
      <c r="GA546" s="144"/>
      <c r="GB546" s="144"/>
      <c r="GC546" s="144"/>
      <c r="GD546" s="144"/>
      <c r="GE546" s="144"/>
      <c r="GF546" s="144"/>
      <c r="GG546" s="144"/>
      <c r="GH546" s="144"/>
      <c r="GI546" s="144"/>
      <c r="GJ546" s="144"/>
      <c r="GK546" s="144"/>
      <c r="GL546" s="144"/>
      <c r="GM546" s="144"/>
      <c r="GN546" s="144"/>
      <c r="GO546" s="144"/>
      <c r="GP546" s="144"/>
      <c r="GQ546" s="144"/>
      <c r="GR546" s="144"/>
      <c r="GS546" s="144"/>
      <c r="GT546" s="144"/>
      <c r="GU546" s="144"/>
      <c r="GV546" s="144"/>
      <c r="GW546" s="144"/>
      <c r="GX546" s="144"/>
      <c r="GY546" s="144"/>
      <c r="GZ546" s="144"/>
      <c r="HA546" s="144"/>
      <c r="HB546" s="144"/>
      <c r="HC546" s="144"/>
      <c r="HD546" s="144"/>
      <c r="HE546" s="144"/>
      <c r="HF546" s="144"/>
      <c r="HG546" s="144"/>
      <c r="HH546" s="144"/>
      <c r="HI546" s="144"/>
      <c r="HJ546" s="144"/>
      <c r="HK546" s="144"/>
      <c r="HL546" s="144"/>
      <c r="HM546" s="144"/>
      <c r="HN546" s="144"/>
      <c r="HO546" s="144"/>
      <c r="HP546" s="144"/>
      <c r="HQ546" s="144"/>
      <c r="HR546" s="144"/>
      <c r="HS546" s="144"/>
      <c r="HT546" s="144"/>
      <c r="HU546" s="144"/>
      <c r="HV546" s="144"/>
      <c r="HW546" s="144"/>
      <c r="HX546" s="144"/>
      <c r="HY546" s="144"/>
      <c r="HZ546" s="144"/>
      <c r="IA546" s="144"/>
      <c r="IB546" s="144"/>
      <c r="IC546" s="144"/>
      <c r="ID546" s="144"/>
      <c r="IE546" s="144"/>
      <c r="IF546" s="144"/>
      <c r="IG546" s="144"/>
      <c r="IH546" s="144"/>
      <c r="II546" s="144"/>
      <c r="IJ546" s="144"/>
      <c r="IK546" s="144"/>
      <c r="IL546" s="144"/>
      <c r="IM546" s="144"/>
      <c r="IN546" s="144"/>
      <c r="IO546" s="144"/>
      <c r="IP546" s="144"/>
      <c r="IQ546" s="144"/>
      <c r="IR546" s="144"/>
      <c r="IS546" s="144"/>
      <c r="IT546" s="144"/>
      <c r="IU546" s="144"/>
      <c r="IV546" s="144"/>
      <c r="IW546" s="144"/>
    </row>
    <row r="547" customFormat="false" ht="18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  <c r="IW547" s="144"/>
    </row>
    <row r="548" customFormat="false" ht="18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  <c r="EO548" s="144"/>
      <c r="EP548" s="144"/>
      <c r="EQ548" s="144"/>
      <c r="ER548" s="144"/>
      <c r="ES548" s="144"/>
      <c r="ET548" s="144"/>
      <c r="EU548" s="144"/>
      <c r="EV548" s="144"/>
      <c r="EW548" s="144"/>
      <c r="EX548" s="144"/>
      <c r="EY548" s="144"/>
      <c r="EZ548" s="144"/>
      <c r="FA548" s="144"/>
      <c r="FB548" s="144"/>
      <c r="FC548" s="144"/>
      <c r="FD548" s="144"/>
      <c r="FE548" s="144"/>
      <c r="FF548" s="144"/>
      <c r="FG548" s="144"/>
      <c r="FH548" s="144"/>
      <c r="FI548" s="144"/>
      <c r="FJ548" s="144"/>
      <c r="FK548" s="144"/>
      <c r="FL548" s="144"/>
      <c r="FM548" s="144"/>
      <c r="FN548" s="144"/>
      <c r="FO548" s="144"/>
      <c r="FP548" s="144"/>
      <c r="FQ548" s="144"/>
      <c r="FR548" s="144"/>
      <c r="FS548" s="144"/>
      <c r="FT548" s="144"/>
      <c r="FU548" s="144"/>
      <c r="FV548" s="144"/>
      <c r="FW548" s="144"/>
      <c r="FX548" s="144"/>
      <c r="FY548" s="144"/>
      <c r="FZ548" s="144"/>
      <c r="GA548" s="144"/>
      <c r="GB548" s="144"/>
      <c r="GC548" s="144"/>
      <c r="GD548" s="144"/>
      <c r="GE548" s="144"/>
      <c r="GF548" s="144"/>
      <c r="GG548" s="144"/>
      <c r="GH548" s="144"/>
      <c r="GI548" s="144"/>
      <c r="GJ548" s="144"/>
      <c r="GK548" s="144"/>
      <c r="GL548" s="144"/>
      <c r="GM548" s="144"/>
      <c r="GN548" s="144"/>
      <c r="GO548" s="144"/>
      <c r="GP548" s="144"/>
      <c r="GQ548" s="144"/>
      <c r="GR548" s="144"/>
      <c r="GS548" s="144"/>
      <c r="GT548" s="144"/>
      <c r="GU548" s="144"/>
      <c r="GV548" s="144"/>
      <c r="GW548" s="144"/>
      <c r="GX548" s="144"/>
      <c r="GY548" s="144"/>
      <c r="GZ548" s="144"/>
      <c r="HA548" s="144"/>
      <c r="HB548" s="144"/>
      <c r="HC548" s="144"/>
      <c r="HD548" s="144"/>
      <c r="HE548" s="144"/>
      <c r="HF548" s="144"/>
      <c r="HG548" s="144"/>
      <c r="HH548" s="144"/>
      <c r="HI548" s="144"/>
      <c r="HJ548" s="144"/>
      <c r="HK548" s="144"/>
      <c r="HL548" s="144"/>
      <c r="HM548" s="144"/>
      <c r="HN548" s="144"/>
      <c r="HO548" s="144"/>
      <c r="HP548" s="144"/>
      <c r="HQ548" s="144"/>
      <c r="HR548" s="144"/>
      <c r="HS548" s="144"/>
      <c r="HT548" s="144"/>
      <c r="HU548" s="144"/>
      <c r="HV548" s="144"/>
      <c r="HW548" s="144"/>
      <c r="HX548" s="144"/>
      <c r="HY548" s="144"/>
      <c r="HZ548" s="144"/>
      <c r="IA548" s="144"/>
      <c r="IB548" s="144"/>
      <c r="IC548" s="144"/>
      <c r="ID548" s="144"/>
      <c r="IE548" s="144"/>
      <c r="IF548" s="144"/>
      <c r="IG548" s="144"/>
      <c r="IH548" s="144"/>
      <c r="II548" s="144"/>
      <c r="IJ548" s="144"/>
      <c r="IK548" s="144"/>
      <c r="IL548" s="144"/>
      <c r="IM548" s="144"/>
      <c r="IN548" s="144"/>
      <c r="IO548" s="144"/>
      <c r="IP548" s="144"/>
      <c r="IQ548" s="144"/>
      <c r="IR548" s="144"/>
      <c r="IS548" s="144"/>
      <c r="IT548" s="144"/>
      <c r="IU548" s="144"/>
      <c r="IV548" s="144"/>
      <c r="IW548" s="144"/>
    </row>
    <row r="549" customFormat="false" ht="18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  <c r="EO549" s="144"/>
      <c r="EP549" s="144"/>
      <c r="EQ549" s="144"/>
      <c r="ER549" s="144"/>
      <c r="ES549" s="144"/>
      <c r="ET549" s="144"/>
      <c r="EU549" s="144"/>
      <c r="EV549" s="144"/>
      <c r="EW549" s="144"/>
      <c r="EX549" s="144"/>
      <c r="EY549" s="144"/>
      <c r="EZ549" s="144"/>
      <c r="FA549" s="144"/>
      <c r="FB549" s="144"/>
      <c r="FC549" s="144"/>
      <c r="FD549" s="144"/>
      <c r="FE549" s="144"/>
      <c r="FF549" s="144"/>
      <c r="FG549" s="144"/>
      <c r="FH549" s="144"/>
      <c r="FI549" s="144"/>
      <c r="FJ549" s="144"/>
      <c r="FK549" s="144"/>
      <c r="FL549" s="144"/>
      <c r="FM549" s="144"/>
      <c r="FN549" s="144"/>
      <c r="FO549" s="144"/>
      <c r="FP549" s="144"/>
      <c r="FQ549" s="144"/>
      <c r="FR549" s="144"/>
      <c r="FS549" s="144"/>
      <c r="FT549" s="144"/>
      <c r="FU549" s="144"/>
      <c r="FV549" s="144"/>
      <c r="FW549" s="144"/>
      <c r="FX549" s="144"/>
      <c r="FY549" s="144"/>
      <c r="FZ549" s="144"/>
      <c r="GA549" s="144"/>
      <c r="GB549" s="144"/>
      <c r="GC549" s="144"/>
      <c r="GD549" s="144"/>
      <c r="GE549" s="144"/>
      <c r="GF549" s="144"/>
      <c r="GG549" s="144"/>
      <c r="GH549" s="144"/>
      <c r="GI549" s="144"/>
      <c r="GJ549" s="144"/>
      <c r="GK549" s="144"/>
      <c r="GL549" s="144"/>
      <c r="GM549" s="144"/>
      <c r="GN549" s="144"/>
      <c r="GO549" s="144"/>
      <c r="GP549" s="144"/>
      <c r="GQ549" s="144"/>
      <c r="GR549" s="144"/>
      <c r="GS549" s="144"/>
      <c r="GT549" s="144"/>
      <c r="GU549" s="144"/>
      <c r="GV549" s="144"/>
      <c r="GW549" s="144"/>
      <c r="GX549" s="144"/>
      <c r="GY549" s="144"/>
      <c r="GZ549" s="144"/>
      <c r="HA549" s="144"/>
      <c r="HB549" s="144"/>
      <c r="HC549" s="144"/>
      <c r="HD549" s="144"/>
      <c r="HE549" s="144"/>
      <c r="HF549" s="144"/>
      <c r="HG549" s="144"/>
      <c r="HH549" s="144"/>
      <c r="HI549" s="144"/>
      <c r="HJ549" s="144"/>
      <c r="HK549" s="144"/>
      <c r="HL549" s="144"/>
      <c r="HM549" s="144"/>
      <c r="HN549" s="144"/>
      <c r="HO549" s="144"/>
      <c r="HP549" s="144"/>
      <c r="HQ549" s="144"/>
      <c r="HR549" s="144"/>
      <c r="HS549" s="144"/>
      <c r="HT549" s="144"/>
      <c r="HU549" s="144"/>
      <c r="HV549" s="144"/>
      <c r="HW549" s="144"/>
      <c r="HX549" s="144"/>
      <c r="HY549" s="144"/>
      <c r="HZ549" s="144"/>
      <c r="IA549" s="144"/>
      <c r="IB549" s="144"/>
      <c r="IC549" s="144"/>
      <c r="ID549" s="144"/>
      <c r="IE549" s="144"/>
      <c r="IF549" s="144"/>
      <c r="IG549" s="144"/>
      <c r="IH549" s="144"/>
      <c r="II549" s="144"/>
      <c r="IJ549" s="144"/>
      <c r="IK549" s="144"/>
      <c r="IL549" s="144"/>
      <c r="IM549" s="144"/>
      <c r="IN549" s="144"/>
      <c r="IO549" s="144"/>
      <c r="IP549" s="144"/>
      <c r="IQ549" s="144"/>
      <c r="IR549" s="144"/>
      <c r="IS549" s="144"/>
      <c r="IT549" s="144"/>
      <c r="IU549" s="144"/>
      <c r="IV549" s="144"/>
      <c r="IW549" s="144"/>
    </row>
    <row r="550" customFormat="false" ht="18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  <c r="EO550" s="144"/>
      <c r="EP550" s="144"/>
      <c r="EQ550" s="144"/>
      <c r="ER550" s="144"/>
      <c r="ES550" s="144"/>
      <c r="ET550" s="144"/>
      <c r="EU550" s="144"/>
      <c r="EV550" s="144"/>
      <c r="EW550" s="144"/>
      <c r="EX550" s="144"/>
      <c r="EY550" s="144"/>
      <c r="EZ550" s="144"/>
      <c r="FA550" s="144"/>
      <c r="FB550" s="144"/>
      <c r="FC550" s="144"/>
      <c r="FD550" s="144"/>
      <c r="FE550" s="144"/>
      <c r="FF550" s="144"/>
      <c r="FG550" s="144"/>
      <c r="FH550" s="144"/>
      <c r="FI550" s="144"/>
      <c r="FJ550" s="144"/>
      <c r="FK550" s="144"/>
      <c r="FL550" s="144"/>
      <c r="FM550" s="144"/>
      <c r="FN550" s="144"/>
      <c r="FO550" s="144"/>
      <c r="FP550" s="144"/>
      <c r="FQ550" s="144"/>
      <c r="FR550" s="144"/>
      <c r="FS550" s="144"/>
      <c r="FT550" s="144"/>
      <c r="FU550" s="144"/>
      <c r="FV550" s="144"/>
      <c r="FW550" s="144"/>
      <c r="FX550" s="144"/>
      <c r="FY550" s="144"/>
      <c r="FZ550" s="144"/>
      <c r="GA550" s="144"/>
      <c r="GB550" s="144"/>
      <c r="GC550" s="144"/>
      <c r="GD550" s="144"/>
      <c r="GE550" s="144"/>
      <c r="GF550" s="144"/>
      <c r="GG550" s="144"/>
      <c r="GH550" s="144"/>
      <c r="GI550" s="144"/>
      <c r="GJ550" s="144"/>
      <c r="GK550" s="144"/>
      <c r="GL550" s="144"/>
      <c r="GM550" s="144"/>
      <c r="GN550" s="144"/>
      <c r="GO550" s="144"/>
      <c r="GP550" s="144"/>
      <c r="GQ550" s="144"/>
      <c r="GR550" s="144"/>
      <c r="GS550" s="144"/>
      <c r="GT550" s="144"/>
      <c r="GU550" s="144"/>
      <c r="GV550" s="144"/>
      <c r="GW550" s="144"/>
      <c r="GX550" s="144"/>
      <c r="GY550" s="144"/>
      <c r="GZ550" s="144"/>
      <c r="HA550" s="144"/>
      <c r="HB550" s="144"/>
      <c r="HC550" s="144"/>
      <c r="HD550" s="144"/>
      <c r="HE550" s="144"/>
      <c r="HF550" s="144"/>
      <c r="HG550" s="144"/>
      <c r="HH550" s="144"/>
      <c r="HI550" s="144"/>
      <c r="HJ550" s="144"/>
      <c r="HK550" s="144"/>
      <c r="HL550" s="144"/>
      <c r="HM550" s="144"/>
      <c r="HN550" s="144"/>
      <c r="HO550" s="144"/>
      <c r="HP550" s="144"/>
      <c r="HQ550" s="144"/>
      <c r="HR550" s="144"/>
      <c r="HS550" s="144"/>
      <c r="HT550" s="144"/>
      <c r="HU550" s="144"/>
      <c r="HV550" s="144"/>
      <c r="HW550" s="144"/>
      <c r="HX550" s="144"/>
      <c r="HY550" s="144"/>
      <c r="HZ550" s="144"/>
      <c r="IA550" s="144"/>
      <c r="IB550" s="144"/>
      <c r="IC550" s="144"/>
      <c r="ID550" s="144"/>
      <c r="IE550" s="144"/>
      <c r="IF550" s="144"/>
      <c r="IG550" s="144"/>
      <c r="IH550" s="144"/>
      <c r="II550" s="144"/>
      <c r="IJ550" s="144"/>
      <c r="IK550" s="144"/>
      <c r="IL550" s="144"/>
      <c r="IM550" s="144"/>
      <c r="IN550" s="144"/>
      <c r="IO550" s="144"/>
      <c r="IP550" s="144"/>
      <c r="IQ550" s="144"/>
      <c r="IR550" s="144"/>
      <c r="IS550" s="144"/>
      <c r="IT550" s="144"/>
      <c r="IU550" s="144"/>
      <c r="IV550" s="144"/>
      <c r="IW550" s="144"/>
    </row>
    <row r="551" customFormat="false" ht="18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  <c r="EO551" s="144"/>
      <c r="EP551" s="144"/>
      <c r="EQ551" s="144"/>
      <c r="ER551" s="144"/>
      <c r="ES551" s="144"/>
      <c r="ET551" s="144"/>
      <c r="EU551" s="144"/>
      <c r="EV551" s="144"/>
      <c r="EW551" s="144"/>
      <c r="EX551" s="144"/>
      <c r="EY551" s="144"/>
      <c r="EZ551" s="144"/>
      <c r="FA551" s="144"/>
      <c r="FB551" s="144"/>
      <c r="FC551" s="144"/>
      <c r="FD551" s="144"/>
      <c r="FE551" s="144"/>
      <c r="FF551" s="144"/>
      <c r="FG551" s="144"/>
      <c r="FH551" s="144"/>
      <c r="FI551" s="144"/>
      <c r="FJ551" s="144"/>
      <c r="FK551" s="144"/>
      <c r="FL551" s="144"/>
      <c r="FM551" s="144"/>
      <c r="FN551" s="144"/>
      <c r="FO551" s="144"/>
      <c r="FP551" s="144"/>
      <c r="FQ551" s="144"/>
      <c r="FR551" s="144"/>
      <c r="FS551" s="144"/>
      <c r="FT551" s="144"/>
      <c r="FU551" s="144"/>
      <c r="FV551" s="144"/>
      <c r="FW551" s="144"/>
      <c r="FX551" s="144"/>
      <c r="FY551" s="144"/>
      <c r="FZ551" s="144"/>
      <c r="GA551" s="144"/>
      <c r="GB551" s="144"/>
      <c r="GC551" s="144"/>
      <c r="GD551" s="144"/>
      <c r="GE551" s="144"/>
      <c r="GF551" s="144"/>
      <c r="GG551" s="144"/>
      <c r="GH551" s="144"/>
      <c r="GI551" s="144"/>
      <c r="GJ551" s="144"/>
      <c r="GK551" s="144"/>
      <c r="GL551" s="144"/>
      <c r="GM551" s="144"/>
      <c r="GN551" s="144"/>
      <c r="GO551" s="144"/>
      <c r="GP551" s="144"/>
      <c r="GQ551" s="144"/>
      <c r="GR551" s="144"/>
      <c r="GS551" s="144"/>
      <c r="GT551" s="144"/>
      <c r="GU551" s="144"/>
      <c r="GV551" s="144"/>
      <c r="GW551" s="144"/>
      <c r="GX551" s="144"/>
      <c r="GY551" s="144"/>
      <c r="GZ551" s="144"/>
      <c r="HA551" s="144"/>
      <c r="HB551" s="144"/>
      <c r="HC551" s="144"/>
      <c r="HD551" s="144"/>
      <c r="HE551" s="144"/>
      <c r="HF551" s="144"/>
      <c r="HG551" s="144"/>
      <c r="HH551" s="144"/>
      <c r="HI551" s="144"/>
      <c r="HJ551" s="144"/>
      <c r="HK551" s="144"/>
      <c r="HL551" s="144"/>
      <c r="HM551" s="144"/>
      <c r="HN551" s="144"/>
      <c r="HO551" s="144"/>
      <c r="HP551" s="144"/>
      <c r="HQ551" s="144"/>
      <c r="HR551" s="144"/>
      <c r="HS551" s="144"/>
      <c r="HT551" s="144"/>
      <c r="HU551" s="144"/>
      <c r="HV551" s="144"/>
      <c r="HW551" s="144"/>
      <c r="HX551" s="144"/>
      <c r="HY551" s="144"/>
      <c r="HZ551" s="144"/>
      <c r="IA551" s="144"/>
      <c r="IB551" s="144"/>
      <c r="IC551" s="144"/>
      <c r="ID551" s="144"/>
      <c r="IE551" s="144"/>
      <c r="IF551" s="144"/>
      <c r="IG551" s="144"/>
      <c r="IH551" s="144"/>
      <c r="II551" s="144"/>
      <c r="IJ551" s="144"/>
      <c r="IK551" s="144"/>
      <c r="IL551" s="144"/>
      <c r="IM551" s="144"/>
      <c r="IN551" s="144"/>
      <c r="IO551" s="144"/>
      <c r="IP551" s="144"/>
      <c r="IQ551" s="144"/>
      <c r="IR551" s="144"/>
      <c r="IS551" s="144"/>
      <c r="IT551" s="144"/>
      <c r="IU551" s="144"/>
      <c r="IV551" s="144"/>
      <c r="IW551" s="144"/>
    </row>
    <row r="552" customFormat="false" ht="18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  <c r="EO552" s="144"/>
      <c r="EP552" s="144"/>
      <c r="EQ552" s="144"/>
      <c r="ER552" s="144"/>
      <c r="ES552" s="144"/>
      <c r="ET552" s="144"/>
      <c r="EU552" s="144"/>
      <c r="EV552" s="144"/>
      <c r="EW552" s="144"/>
      <c r="EX552" s="144"/>
      <c r="EY552" s="144"/>
      <c r="EZ552" s="144"/>
      <c r="FA552" s="144"/>
      <c r="FB552" s="144"/>
      <c r="FC552" s="144"/>
      <c r="FD552" s="144"/>
      <c r="FE552" s="144"/>
      <c r="FF552" s="144"/>
      <c r="FG552" s="144"/>
      <c r="FH552" s="144"/>
      <c r="FI552" s="144"/>
      <c r="FJ552" s="144"/>
      <c r="FK552" s="144"/>
      <c r="FL552" s="144"/>
      <c r="FM552" s="144"/>
      <c r="FN552" s="144"/>
      <c r="FO552" s="144"/>
      <c r="FP552" s="144"/>
      <c r="FQ552" s="144"/>
      <c r="FR552" s="144"/>
      <c r="FS552" s="144"/>
      <c r="FT552" s="144"/>
      <c r="FU552" s="144"/>
      <c r="FV552" s="144"/>
      <c r="FW552" s="144"/>
      <c r="FX552" s="144"/>
      <c r="FY552" s="144"/>
      <c r="FZ552" s="144"/>
      <c r="GA552" s="144"/>
      <c r="GB552" s="144"/>
      <c r="GC552" s="144"/>
      <c r="GD552" s="144"/>
      <c r="GE552" s="144"/>
      <c r="GF552" s="144"/>
      <c r="GG552" s="144"/>
      <c r="GH552" s="144"/>
      <c r="GI552" s="144"/>
      <c r="GJ552" s="144"/>
      <c r="GK552" s="144"/>
      <c r="GL552" s="144"/>
      <c r="GM552" s="144"/>
      <c r="GN552" s="144"/>
      <c r="GO552" s="144"/>
      <c r="GP552" s="144"/>
      <c r="GQ552" s="144"/>
      <c r="GR552" s="144"/>
      <c r="GS552" s="144"/>
      <c r="GT552" s="144"/>
      <c r="GU552" s="144"/>
      <c r="GV552" s="144"/>
      <c r="GW552" s="144"/>
      <c r="GX552" s="144"/>
      <c r="GY552" s="144"/>
      <c r="GZ552" s="144"/>
      <c r="HA552" s="144"/>
      <c r="HB552" s="144"/>
      <c r="HC552" s="144"/>
      <c r="HD552" s="144"/>
      <c r="HE552" s="144"/>
      <c r="HF552" s="144"/>
      <c r="HG552" s="144"/>
      <c r="HH552" s="144"/>
      <c r="HI552" s="144"/>
      <c r="HJ552" s="144"/>
      <c r="HK552" s="144"/>
      <c r="HL552" s="144"/>
      <c r="HM552" s="144"/>
      <c r="HN552" s="144"/>
      <c r="HO552" s="144"/>
      <c r="HP552" s="144"/>
      <c r="HQ552" s="144"/>
      <c r="HR552" s="144"/>
      <c r="HS552" s="144"/>
      <c r="HT552" s="144"/>
      <c r="HU552" s="144"/>
      <c r="HV552" s="144"/>
      <c r="HW552" s="144"/>
      <c r="HX552" s="144"/>
      <c r="HY552" s="144"/>
      <c r="HZ552" s="144"/>
      <c r="IA552" s="144"/>
      <c r="IB552" s="144"/>
      <c r="IC552" s="144"/>
      <c r="ID552" s="144"/>
      <c r="IE552" s="144"/>
      <c r="IF552" s="144"/>
      <c r="IG552" s="144"/>
      <c r="IH552" s="144"/>
      <c r="II552" s="144"/>
      <c r="IJ552" s="144"/>
      <c r="IK552" s="144"/>
      <c r="IL552" s="144"/>
      <c r="IM552" s="144"/>
      <c r="IN552" s="144"/>
      <c r="IO552" s="144"/>
      <c r="IP552" s="144"/>
      <c r="IQ552" s="144"/>
      <c r="IR552" s="144"/>
      <c r="IS552" s="144"/>
      <c r="IT552" s="144"/>
      <c r="IU552" s="144"/>
      <c r="IV552" s="144"/>
      <c r="IW552" s="144"/>
    </row>
    <row r="553" customFormat="false" ht="18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  <c r="DH553" s="144"/>
      <c r="DI553" s="144"/>
      <c r="DJ553" s="144"/>
      <c r="DK553" s="144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4"/>
      <c r="DZ553" s="144"/>
      <c r="EA553" s="144"/>
      <c r="EB553" s="144"/>
      <c r="EC553" s="144"/>
      <c r="ED553" s="144"/>
      <c r="EE553" s="144"/>
      <c r="EF553" s="144"/>
      <c r="EG553" s="144"/>
      <c r="EH553" s="144"/>
      <c r="EI553" s="144"/>
      <c r="EJ553" s="144"/>
      <c r="EK553" s="144"/>
      <c r="EL553" s="144"/>
      <c r="EM553" s="144"/>
      <c r="EN553" s="144"/>
      <c r="EO553" s="144"/>
      <c r="EP553" s="144"/>
      <c r="EQ553" s="144"/>
      <c r="ER553" s="144"/>
      <c r="ES553" s="144"/>
      <c r="ET553" s="144"/>
      <c r="EU553" s="144"/>
      <c r="EV553" s="144"/>
      <c r="EW553" s="144"/>
      <c r="EX553" s="144"/>
      <c r="EY553" s="144"/>
      <c r="EZ553" s="144"/>
      <c r="FA553" s="144"/>
      <c r="FB553" s="144"/>
      <c r="FC553" s="144"/>
      <c r="FD553" s="144"/>
      <c r="FE553" s="144"/>
      <c r="FF553" s="144"/>
      <c r="FG553" s="144"/>
      <c r="FH553" s="144"/>
      <c r="FI553" s="144"/>
      <c r="FJ553" s="144"/>
      <c r="FK553" s="144"/>
      <c r="FL553" s="144"/>
      <c r="FM553" s="144"/>
      <c r="FN553" s="144"/>
      <c r="FO553" s="144"/>
      <c r="FP553" s="144"/>
      <c r="FQ553" s="144"/>
      <c r="FR553" s="144"/>
      <c r="FS553" s="144"/>
      <c r="FT553" s="144"/>
      <c r="FU553" s="144"/>
      <c r="FV553" s="144"/>
      <c r="FW553" s="144"/>
      <c r="FX553" s="144"/>
      <c r="FY553" s="144"/>
      <c r="FZ553" s="144"/>
      <c r="GA553" s="144"/>
      <c r="GB553" s="144"/>
      <c r="GC553" s="144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144"/>
      <c r="HA553" s="144"/>
      <c r="HB553" s="144"/>
      <c r="HC553" s="144"/>
      <c r="HD553" s="144"/>
      <c r="HE553" s="144"/>
      <c r="HF553" s="144"/>
      <c r="HG553" s="144"/>
      <c r="HH553" s="144"/>
      <c r="HI553" s="144"/>
      <c r="HJ553" s="144"/>
      <c r="HK553" s="144"/>
      <c r="HL553" s="144"/>
      <c r="HM553" s="144"/>
      <c r="HN553" s="144"/>
      <c r="HO553" s="144"/>
      <c r="HP553" s="144"/>
      <c r="HQ553" s="144"/>
      <c r="HR553" s="144"/>
      <c r="HS553" s="144"/>
      <c r="HT553" s="144"/>
      <c r="HU553" s="144"/>
      <c r="HV553" s="144"/>
      <c r="HW553" s="144"/>
      <c r="HX553" s="144"/>
      <c r="HY553" s="144"/>
      <c r="HZ553" s="144"/>
      <c r="IA553" s="144"/>
      <c r="IB553" s="144"/>
      <c r="IC553" s="144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  <c r="IV553" s="144"/>
      <c r="IW553" s="144"/>
    </row>
    <row r="554" customFormat="false" ht="18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  <c r="DH554" s="144"/>
      <c r="DI554" s="144"/>
      <c r="DJ554" s="144"/>
      <c r="DK554" s="144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4"/>
      <c r="DZ554" s="144"/>
      <c r="EA554" s="144"/>
      <c r="EB554" s="144"/>
      <c r="EC554" s="144"/>
      <c r="ED554" s="144"/>
      <c r="EE554" s="144"/>
      <c r="EF554" s="144"/>
      <c r="EG554" s="144"/>
      <c r="EH554" s="144"/>
      <c r="EI554" s="144"/>
      <c r="EJ554" s="144"/>
      <c r="EK554" s="144"/>
      <c r="EL554" s="144"/>
      <c r="EM554" s="144"/>
      <c r="EN554" s="144"/>
      <c r="EO554" s="144"/>
      <c r="EP554" s="144"/>
      <c r="EQ554" s="144"/>
      <c r="ER554" s="144"/>
      <c r="ES554" s="144"/>
      <c r="ET554" s="144"/>
      <c r="EU554" s="144"/>
      <c r="EV554" s="144"/>
      <c r="EW554" s="144"/>
      <c r="EX554" s="144"/>
      <c r="EY554" s="144"/>
      <c r="EZ554" s="144"/>
      <c r="FA554" s="144"/>
      <c r="FB554" s="144"/>
      <c r="FC554" s="144"/>
      <c r="FD554" s="144"/>
      <c r="FE554" s="144"/>
      <c r="FF554" s="144"/>
      <c r="FG554" s="144"/>
      <c r="FH554" s="144"/>
      <c r="FI554" s="144"/>
      <c r="FJ554" s="144"/>
      <c r="FK554" s="144"/>
      <c r="FL554" s="144"/>
      <c r="FM554" s="144"/>
      <c r="FN554" s="144"/>
      <c r="FO554" s="144"/>
      <c r="FP554" s="144"/>
      <c r="FQ554" s="144"/>
      <c r="FR554" s="144"/>
      <c r="FS554" s="144"/>
      <c r="FT554" s="144"/>
      <c r="FU554" s="144"/>
      <c r="FV554" s="144"/>
      <c r="FW554" s="144"/>
      <c r="FX554" s="144"/>
      <c r="FY554" s="144"/>
      <c r="FZ554" s="144"/>
      <c r="GA554" s="144"/>
      <c r="GB554" s="144"/>
      <c r="GC554" s="144"/>
      <c r="GD554" s="144"/>
      <c r="GE554" s="144"/>
      <c r="GF554" s="144"/>
      <c r="GG554" s="144"/>
      <c r="GH554" s="144"/>
      <c r="GI554" s="144"/>
      <c r="GJ554" s="144"/>
      <c r="GK554" s="144"/>
      <c r="GL554" s="144"/>
      <c r="GM554" s="144"/>
      <c r="GN554" s="144"/>
      <c r="GO554" s="144"/>
      <c r="GP554" s="144"/>
      <c r="GQ554" s="144"/>
      <c r="GR554" s="144"/>
      <c r="GS554" s="144"/>
      <c r="GT554" s="144"/>
      <c r="GU554" s="144"/>
      <c r="GV554" s="144"/>
      <c r="GW554" s="144"/>
      <c r="GX554" s="144"/>
      <c r="GY554" s="144"/>
      <c r="GZ554" s="144"/>
      <c r="HA554" s="144"/>
      <c r="HB554" s="144"/>
      <c r="HC554" s="144"/>
      <c r="HD554" s="144"/>
      <c r="HE554" s="144"/>
      <c r="HF554" s="144"/>
      <c r="HG554" s="144"/>
      <c r="HH554" s="144"/>
      <c r="HI554" s="144"/>
      <c r="HJ554" s="144"/>
      <c r="HK554" s="144"/>
      <c r="HL554" s="144"/>
      <c r="HM554" s="144"/>
      <c r="HN554" s="144"/>
      <c r="HO554" s="144"/>
      <c r="HP554" s="144"/>
      <c r="HQ554" s="144"/>
      <c r="HR554" s="144"/>
      <c r="HS554" s="144"/>
      <c r="HT554" s="144"/>
      <c r="HU554" s="144"/>
      <c r="HV554" s="144"/>
      <c r="HW554" s="144"/>
      <c r="HX554" s="144"/>
      <c r="HY554" s="144"/>
      <c r="HZ554" s="144"/>
      <c r="IA554" s="144"/>
      <c r="IB554" s="144"/>
      <c r="IC554" s="144"/>
      <c r="ID554" s="144"/>
      <c r="IE554" s="144"/>
      <c r="IF554" s="144"/>
      <c r="IG554" s="144"/>
      <c r="IH554" s="144"/>
      <c r="II554" s="144"/>
      <c r="IJ554" s="144"/>
      <c r="IK554" s="144"/>
      <c r="IL554" s="144"/>
      <c r="IM554" s="144"/>
      <c r="IN554" s="144"/>
      <c r="IO554" s="144"/>
      <c r="IP554" s="144"/>
      <c r="IQ554" s="144"/>
      <c r="IR554" s="144"/>
      <c r="IS554" s="144"/>
      <c r="IT554" s="144"/>
      <c r="IU554" s="144"/>
      <c r="IV554" s="144"/>
      <c r="IW554" s="144"/>
    </row>
    <row r="555" customFormat="false" ht="18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  <c r="DH555" s="144"/>
      <c r="DI555" s="144"/>
      <c r="DJ555" s="144"/>
      <c r="DK555" s="144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4"/>
      <c r="DZ555" s="144"/>
      <c r="EA555" s="144"/>
      <c r="EB555" s="144"/>
      <c r="EC555" s="144"/>
      <c r="ED555" s="144"/>
      <c r="EE555" s="144"/>
      <c r="EF555" s="144"/>
      <c r="EG555" s="144"/>
      <c r="EH555" s="144"/>
      <c r="EI555" s="144"/>
      <c r="EJ555" s="144"/>
      <c r="EK555" s="144"/>
      <c r="EL555" s="144"/>
      <c r="EM555" s="144"/>
      <c r="EN555" s="144"/>
      <c r="EO555" s="144"/>
      <c r="EP555" s="144"/>
      <c r="EQ555" s="144"/>
      <c r="ER555" s="144"/>
      <c r="ES555" s="144"/>
      <c r="ET555" s="144"/>
      <c r="EU555" s="144"/>
      <c r="EV555" s="144"/>
      <c r="EW555" s="144"/>
      <c r="EX555" s="144"/>
      <c r="EY555" s="144"/>
      <c r="EZ555" s="144"/>
      <c r="FA555" s="144"/>
      <c r="FB555" s="144"/>
      <c r="FC555" s="144"/>
      <c r="FD555" s="144"/>
      <c r="FE555" s="144"/>
      <c r="FF555" s="144"/>
      <c r="FG555" s="144"/>
      <c r="FH555" s="144"/>
      <c r="FI555" s="144"/>
      <c r="FJ555" s="144"/>
      <c r="FK555" s="144"/>
      <c r="FL555" s="144"/>
      <c r="FM555" s="144"/>
      <c r="FN555" s="144"/>
      <c r="FO555" s="144"/>
      <c r="FP555" s="144"/>
      <c r="FQ555" s="144"/>
      <c r="FR555" s="144"/>
      <c r="FS555" s="144"/>
      <c r="FT555" s="144"/>
      <c r="FU555" s="144"/>
      <c r="FV555" s="144"/>
      <c r="FW555" s="144"/>
      <c r="FX555" s="144"/>
      <c r="FY555" s="144"/>
      <c r="FZ555" s="144"/>
      <c r="GA555" s="144"/>
      <c r="GB555" s="144"/>
      <c r="GC555" s="144"/>
      <c r="GD555" s="144"/>
      <c r="GE555" s="144"/>
      <c r="GF555" s="144"/>
      <c r="GG555" s="144"/>
      <c r="GH555" s="144"/>
      <c r="GI555" s="144"/>
      <c r="GJ555" s="144"/>
      <c r="GK555" s="144"/>
      <c r="GL555" s="144"/>
      <c r="GM555" s="144"/>
      <c r="GN555" s="144"/>
      <c r="GO555" s="144"/>
      <c r="GP555" s="144"/>
      <c r="GQ555" s="144"/>
      <c r="GR555" s="144"/>
      <c r="GS555" s="144"/>
      <c r="GT555" s="144"/>
      <c r="GU555" s="144"/>
      <c r="GV555" s="144"/>
      <c r="GW555" s="144"/>
      <c r="GX555" s="144"/>
      <c r="GY555" s="144"/>
      <c r="GZ555" s="144"/>
      <c r="HA555" s="144"/>
      <c r="HB555" s="144"/>
      <c r="HC555" s="144"/>
      <c r="HD555" s="144"/>
      <c r="HE555" s="144"/>
      <c r="HF555" s="144"/>
      <c r="HG555" s="144"/>
      <c r="HH555" s="144"/>
      <c r="HI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  <c r="ID555" s="144"/>
      <c r="IE555" s="144"/>
      <c r="IF555" s="144"/>
      <c r="IG555" s="144"/>
      <c r="IH555" s="144"/>
      <c r="II555" s="144"/>
      <c r="IJ555" s="144"/>
      <c r="IK555" s="144"/>
      <c r="IL555" s="144"/>
      <c r="IM555" s="144"/>
      <c r="IN555" s="144"/>
      <c r="IO555" s="144"/>
      <c r="IP555" s="144"/>
      <c r="IQ555" s="144"/>
      <c r="IR555" s="144"/>
      <c r="IS555" s="144"/>
      <c r="IT555" s="144"/>
      <c r="IU555" s="144"/>
      <c r="IV555" s="144"/>
      <c r="IW555" s="144"/>
    </row>
    <row r="556" customFormat="false" ht="18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  <c r="DH556" s="144"/>
      <c r="DI556" s="144"/>
      <c r="DJ556" s="144"/>
      <c r="DK556" s="144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4"/>
      <c r="DZ556" s="144"/>
      <c r="EA556" s="144"/>
      <c r="EB556" s="144"/>
      <c r="EC556" s="144"/>
      <c r="ED556" s="144"/>
      <c r="EE556" s="144"/>
      <c r="EF556" s="144"/>
      <c r="EG556" s="144"/>
      <c r="EH556" s="144"/>
      <c r="EI556" s="144"/>
      <c r="EJ556" s="144"/>
      <c r="EK556" s="144"/>
      <c r="EL556" s="144"/>
      <c r="EM556" s="144"/>
      <c r="EN556" s="144"/>
      <c r="EO556" s="144"/>
      <c r="EP556" s="144"/>
      <c r="EQ556" s="144"/>
      <c r="ER556" s="144"/>
      <c r="ES556" s="144"/>
      <c r="ET556" s="144"/>
      <c r="EU556" s="144"/>
      <c r="EV556" s="144"/>
      <c r="EW556" s="144"/>
      <c r="EX556" s="144"/>
      <c r="EY556" s="144"/>
      <c r="EZ556" s="144"/>
      <c r="FA556" s="144"/>
      <c r="FB556" s="144"/>
      <c r="FC556" s="144"/>
      <c r="FD556" s="144"/>
      <c r="FE556" s="144"/>
      <c r="FF556" s="144"/>
      <c r="FG556" s="144"/>
      <c r="FH556" s="144"/>
      <c r="FI556" s="144"/>
      <c r="FJ556" s="144"/>
      <c r="FK556" s="144"/>
      <c r="FL556" s="144"/>
      <c r="FM556" s="144"/>
      <c r="FN556" s="144"/>
      <c r="FO556" s="144"/>
      <c r="FP556" s="144"/>
      <c r="FQ556" s="144"/>
      <c r="FR556" s="144"/>
      <c r="FS556" s="144"/>
      <c r="FT556" s="144"/>
      <c r="FU556" s="144"/>
      <c r="FV556" s="144"/>
      <c r="FW556" s="144"/>
      <c r="FX556" s="144"/>
      <c r="FY556" s="144"/>
      <c r="FZ556" s="144"/>
      <c r="GA556" s="144"/>
      <c r="GB556" s="144"/>
      <c r="GC556" s="144"/>
      <c r="GD556" s="144"/>
      <c r="GE556" s="144"/>
      <c r="GF556" s="144"/>
      <c r="GG556" s="144"/>
      <c r="GH556" s="144"/>
      <c r="GI556" s="144"/>
      <c r="GJ556" s="144"/>
      <c r="GK556" s="144"/>
      <c r="GL556" s="144"/>
      <c r="GM556" s="144"/>
      <c r="GN556" s="144"/>
      <c r="GO556" s="144"/>
      <c r="GP556" s="144"/>
      <c r="GQ556" s="144"/>
      <c r="GR556" s="144"/>
      <c r="GS556" s="144"/>
      <c r="GT556" s="144"/>
      <c r="GU556" s="144"/>
      <c r="GV556" s="144"/>
      <c r="GW556" s="144"/>
      <c r="GX556" s="144"/>
      <c r="GY556" s="144"/>
      <c r="GZ556" s="144"/>
      <c r="HA556" s="144"/>
      <c r="HB556" s="144"/>
      <c r="HC556" s="144"/>
      <c r="HD556" s="144"/>
      <c r="HE556" s="144"/>
      <c r="HF556" s="144"/>
      <c r="HG556" s="144"/>
      <c r="HH556" s="144"/>
      <c r="HI556" s="144"/>
      <c r="HJ556" s="144"/>
      <c r="HK556" s="144"/>
      <c r="HL556" s="144"/>
      <c r="HM556" s="144"/>
      <c r="HN556" s="144"/>
      <c r="HO556" s="144"/>
      <c r="HP556" s="144"/>
      <c r="HQ556" s="144"/>
      <c r="HR556" s="144"/>
      <c r="HS556" s="144"/>
      <c r="HT556" s="144"/>
      <c r="HU556" s="144"/>
      <c r="HV556" s="144"/>
      <c r="HW556" s="144"/>
      <c r="HX556" s="144"/>
      <c r="HY556" s="144"/>
      <c r="HZ556" s="144"/>
      <c r="IA556" s="144"/>
      <c r="IB556" s="144"/>
      <c r="IC556" s="144"/>
      <c r="ID556" s="144"/>
      <c r="IE556" s="144"/>
      <c r="IF556" s="144"/>
      <c r="IG556" s="144"/>
      <c r="IH556" s="144"/>
      <c r="II556" s="144"/>
      <c r="IJ556" s="144"/>
      <c r="IK556" s="144"/>
      <c r="IL556" s="144"/>
      <c r="IM556" s="144"/>
      <c r="IN556" s="144"/>
      <c r="IO556" s="144"/>
      <c r="IP556" s="144"/>
      <c r="IQ556" s="144"/>
      <c r="IR556" s="144"/>
      <c r="IS556" s="144"/>
      <c r="IT556" s="144"/>
      <c r="IU556" s="144"/>
      <c r="IV556" s="144"/>
      <c r="IW556" s="144"/>
    </row>
    <row r="557" customFormat="false" ht="18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  <c r="IW557" s="144"/>
    </row>
    <row r="558" customFormat="false" ht="18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  <c r="DH558" s="144"/>
      <c r="DI558" s="144"/>
      <c r="DJ558" s="144"/>
      <c r="DK558" s="144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4"/>
      <c r="DZ558" s="144"/>
      <c r="EA558" s="144"/>
      <c r="EB558" s="144"/>
      <c r="EC558" s="144"/>
      <c r="ED558" s="144"/>
      <c r="EE558" s="144"/>
      <c r="EF558" s="144"/>
      <c r="EG558" s="144"/>
      <c r="EH558" s="144"/>
      <c r="EI558" s="144"/>
      <c r="EJ558" s="144"/>
      <c r="EK558" s="144"/>
      <c r="EL558" s="144"/>
      <c r="EM558" s="144"/>
      <c r="EN558" s="144"/>
      <c r="EO558" s="144"/>
      <c r="EP558" s="144"/>
      <c r="EQ558" s="144"/>
      <c r="ER558" s="144"/>
      <c r="ES558" s="144"/>
      <c r="ET558" s="144"/>
      <c r="EU558" s="144"/>
      <c r="EV558" s="144"/>
      <c r="EW558" s="144"/>
      <c r="EX558" s="144"/>
      <c r="EY558" s="144"/>
      <c r="EZ558" s="144"/>
      <c r="FA558" s="144"/>
      <c r="FB558" s="144"/>
      <c r="FC558" s="144"/>
      <c r="FD558" s="144"/>
      <c r="FE558" s="144"/>
      <c r="FF558" s="144"/>
      <c r="FG558" s="144"/>
      <c r="FH558" s="144"/>
      <c r="FI558" s="144"/>
      <c r="FJ558" s="144"/>
      <c r="FK558" s="144"/>
      <c r="FL558" s="144"/>
      <c r="FM558" s="144"/>
      <c r="FN558" s="144"/>
      <c r="FO558" s="144"/>
      <c r="FP558" s="144"/>
      <c r="FQ558" s="144"/>
      <c r="FR558" s="144"/>
      <c r="FS558" s="144"/>
      <c r="FT558" s="144"/>
      <c r="FU558" s="144"/>
      <c r="FV558" s="144"/>
      <c r="FW558" s="144"/>
      <c r="FX558" s="144"/>
      <c r="FY558" s="144"/>
      <c r="FZ558" s="144"/>
      <c r="GA558" s="144"/>
      <c r="GB558" s="144"/>
      <c r="GC558" s="144"/>
      <c r="GD558" s="144"/>
      <c r="GE558" s="144"/>
      <c r="GF558" s="144"/>
      <c r="GG558" s="144"/>
      <c r="GH558" s="144"/>
      <c r="GI558" s="144"/>
      <c r="GJ558" s="144"/>
      <c r="GK558" s="144"/>
      <c r="GL558" s="144"/>
      <c r="GM558" s="144"/>
      <c r="GN558" s="144"/>
      <c r="GO558" s="144"/>
      <c r="GP558" s="144"/>
      <c r="GQ558" s="144"/>
      <c r="GR558" s="144"/>
      <c r="GS558" s="144"/>
      <c r="GT558" s="144"/>
      <c r="GU558" s="144"/>
      <c r="GV558" s="144"/>
      <c r="GW558" s="144"/>
      <c r="GX558" s="144"/>
      <c r="GY558" s="144"/>
      <c r="GZ558" s="144"/>
      <c r="HA558" s="144"/>
      <c r="HB558" s="144"/>
      <c r="HC558" s="144"/>
      <c r="HD558" s="144"/>
      <c r="HE558" s="144"/>
      <c r="HF558" s="144"/>
      <c r="HG558" s="144"/>
      <c r="HH558" s="144"/>
      <c r="HI558" s="144"/>
      <c r="HJ558" s="144"/>
      <c r="HK558" s="144"/>
      <c r="HL558" s="144"/>
      <c r="HM558" s="144"/>
      <c r="HN558" s="144"/>
      <c r="HO558" s="144"/>
      <c r="HP558" s="144"/>
      <c r="HQ558" s="144"/>
      <c r="HR558" s="144"/>
      <c r="HS558" s="144"/>
      <c r="HT558" s="144"/>
      <c r="HU558" s="144"/>
      <c r="HV558" s="144"/>
      <c r="HW558" s="144"/>
      <c r="HX558" s="144"/>
      <c r="HY558" s="144"/>
      <c r="HZ558" s="144"/>
      <c r="IA558" s="144"/>
      <c r="IB558" s="144"/>
      <c r="IC558" s="144"/>
      <c r="ID558" s="144"/>
      <c r="IE558" s="144"/>
      <c r="IF558" s="144"/>
      <c r="IG558" s="144"/>
      <c r="IH558" s="144"/>
      <c r="II558" s="144"/>
      <c r="IJ558" s="144"/>
      <c r="IK558" s="144"/>
      <c r="IL558" s="144"/>
      <c r="IM558" s="144"/>
      <c r="IN558" s="144"/>
      <c r="IO558" s="144"/>
      <c r="IP558" s="144"/>
      <c r="IQ558" s="144"/>
      <c r="IR558" s="144"/>
      <c r="IS558" s="144"/>
      <c r="IT558" s="144"/>
      <c r="IU558" s="144"/>
      <c r="IV558" s="144"/>
      <c r="IW558" s="144"/>
    </row>
    <row r="559" customFormat="false" ht="18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  <c r="IW559" s="144"/>
    </row>
    <row r="560" customFormat="false" ht="18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  <c r="DH560" s="144"/>
      <c r="DI560" s="144"/>
      <c r="DJ560" s="144"/>
      <c r="DK560" s="144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4"/>
      <c r="DZ560" s="144"/>
      <c r="EA560" s="144"/>
      <c r="EB560" s="144"/>
      <c r="EC560" s="144"/>
      <c r="ED560" s="144"/>
      <c r="EE560" s="144"/>
      <c r="EF560" s="144"/>
      <c r="EG560" s="144"/>
      <c r="EH560" s="144"/>
      <c r="EI560" s="144"/>
      <c r="EJ560" s="144"/>
      <c r="EK560" s="144"/>
      <c r="EL560" s="144"/>
      <c r="EM560" s="144"/>
      <c r="EN560" s="144"/>
      <c r="EO560" s="144"/>
      <c r="EP560" s="144"/>
      <c r="EQ560" s="144"/>
      <c r="ER560" s="144"/>
      <c r="ES560" s="144"/>
      <c r="ET560" s="144"/>
      <c r="EU560" s="144"/>
      <c r="EV560" s="144"/>
      <c r="EW560" s="144"/>
      <c r="EX560" s="144"/>
      <c r="EY560" s="144"/>
      <c r="EZ560" s="144"/>
      <c r="FA560" s="144"/>
      <c r="FB560" s="144"/>
      <c r="FC560" s="144"/>
      <c r="FD560" s="144"/>
      <c r="FE560" s="144"/>
      <c r="FF560" s="144"/>
      <c r="FG560" s="144"/>
      <c r="FH560" s="144"/>
      <c r="FI560" s="144"/>
      <c r="FJ560" s="144"/>
      <c r="FK560" s="144"/>
      <c r="FL560" s="144"/>
      <c r="FM560" s="144"/>
      <c r="FN560" s="144"/>
      <c r="FO560" s="144"/>
      <c r="FP560" s="144"/>
      <c r="FQ560" s="144"/>
      <c r="FR560" s="144"/>
      <c r="FS560" s="144"/>
      <c r="FT560" s="144"/>
      <c r="FU560" s="144"/>
      <c r="FV560" s="144"/>
      <c r="FW560" s="144"/>
      <c r="FX560" s="144"/>
      <c r="FY560" s="144"/>
      <c r="FZ560" s="144"/>
      <c r="GA560" s="144"/>
      <c r="GB560" s="144"/>
      <c r="GC560" s="144"/>
      <c r="GD560" s="144"/>
      <c r="GE560" s="144"/>
      <c r="GF560" s="144"/>
      <c r="GG560" s="144"/>
      <c r="GH560" s="144"/>
      <c r="GI560" s="144"/>
      <c r="GJ560" s="144"/>
      <c r="GK560" s="144"/>
      <c r="GL560" s="144"/>
      <c r="GM560" s="144"/>
      <c r="GN560" s="144"/>
      <c r="GO560" s="144"/>
      <c r="GP560" s="144"/>
      <c r="GQ560" s="144"/>
      <c r="GR560" s="144"/>
      <c r="GS560" s="144"/>
      <c r="GT560" s="144"/>
      <c r="GU560" s="144"/>
      <c r="GV560" s="144"/>
      <c r="GW560" s="144"/>
      <c r="GX560" s="144"/>
      <c r="GY560" s="144"/>
      <c r="GZ560" s="144"/>
      <c r="HA560" s="144"/>
      <c r="HB560" s="144"/>
      <c r="HC560" s="144"/>
      <c r="HD560" s="144"/>
      <c r="HE560" s="144"/>
      <c r="HF560" s="144"/>
      <c r="HG560" s="144"/>
      <c r="HH560" s="144"/>
      <c r="HI560" s="144"/>
      <c r="HJ560" s="144"/>
      <c r="HK560" s="144"/>
      <c r="HL560" s="144"/>
      <c r="HM560" s="144"/>
      <c r="HN560" s="144"/>
      <c r="HO560" s="144"/>
      <c r="HP560" s="144"/>
      <c r="HQ560" s="144"/>
      <c r="HR560" s="144"/>
      <c r="HS560" s="144"/>
      <c r="HT560" s="144"/>
      <c r="HU560" s="144"/>
      <c r="HV560" s="144"/>
      <c r="HW560" s="144"/>
      <c r="HX560" s="144"/>
      <c r="HY560" s="144"/>
      <c r="HZ560" s="144"/>
      <c r="IA560" s="144"/>
      <c r="IB560" s="144"/>
      <c r="IC560" s="144"/>
      <c r="ID560" s="144"/>
      <c r="IE560" s="144"/>
      <c r="IF560" s="144"/>
      <c r="IG560" s="144"/>
      <c r="IH560" s="144"/>
      <c r="II560" s="144"/>
      <c r="IJ560" s="144"/>
      <c r="IK560" s="144"/>
      <c r="IL560" s="144"/>
      <c r="IM560" s="144"/>
      <c r="IN560" s="144"/>
      <c r="IO560" s="144"/>
      <c r="IP560" s="144"/>
      <c r="IQ560" s="144"/>
      <c r="IR560" s="144"/>
      <c r="IS560" s="144"/>
      <c r="IT560" s="144"/>
      <c r="IU560" s="144"/>
      <c r="IV560" s="144"/>
      <c r="IW560" s="144"/>
    </row>
    <row r="561" customFormat="false" ht="18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  <c r="IW561" s="144"/>
    </row>
    <row r="562" customFormat="false" ht="18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  <c r="DH562" s="144"/>
      <c r="DI562" s="144"/>
      <c r="DJ562" s="144"/>
      <c r="DK562" s="144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4"/>
      <c r="DZ562" s="144"/>
      <c r="EA562" s="144"/>
      <c r="EB562" s="144"/>
      <c r="EC562" s="144"/>
      <c r="ED562" s="144"/>
      <c r="EE562" s="144"/>
      <c r="EF562" s="144"/>
      <c r="EG562" s="144"/>
      <c r="EH562" s="144"/>
      <c r="EI562" s="144"/>
      <c r="EJ562" s="144"/>
      <c r="EK562" s="144"/>
      <c r="EL562" s="144"/>
      <c r="EM562" s="144"/>
      <c r="EN562" s="144"/>
      <c r="EO562" s="144"/>
      <c r="EP562" s="144"/>
      <c r="EQ562" s="144"/>
      <c r="ER562" s="144"/>
      <c r="ES562" s="144"/>
      <c r="ET562" s="144"/>
      <c r="EU562" s="144"/>
      <c r="EV562" s="144"/>
      <c r="EW562" s="144"/>
      <c r="EX562" s="144"/>
      <c r="EY562" s="144"/>
      <c r="EZ562" s="144"/>
      <c r="FA562" s="144"/>
      <c r="FB562" s="144"/>
      <c r="FC562" s="144"/>
      <c r="FD562" s="144"/>
      <c r="FE562" s="144"/>
      <c r="FF562" s="144"/>
      <c r="FG562" s="144"/>
      <c r="FH562" s="144"/>
      <c r="FI562" s="144"/>
      <c r="FJ562" s="144"/>
      <c r="FK562" s="144"/>
      <c r="FL562" s="144"/>
      <c r="FM562" s="144"/>
      <c r="FN562" s="144"/>
      <c r="FO562" s="144"/>
      <c r="FP562" s="144"/>
      <c r="FQ562" s="144"/>
      <c r="FR562" s="144"/>
      <c r="FS562" s="144"/>
      <c r="FT562" s="144"/>
      <c r="FU562" s="144"/>
      <c r="FV562" s="144"/>
      <c r="FW562" s="144"/>
      <c r="FX562" s="144"/>
      <c r="FY562" s="144"/>
      <c r="FZ562" s="144"/>
      <c r="GA562" s="144"/>
      <c r="GB562" s="144"/>
      <c r="GC562" s="144"/>
      <c r="GD562" s="144"/>
      <c r="GE562" s="144"/>
      <c r="GF562" s="144"/>
      <c r="GG562" s="144"/>
      <c r="GH562" s="144"/>
      <c r="GI562" s="144"/>
      <c r="GJ562" s="144"/>
      <c r="GK562" s="144"/>
      <c r="GL562" s="144"/>
      <c r="GM562" s="144"/>
      <c r="GN562" s="144"/>
      <c r="GO562" s="144"/>
      <c r="GP562" s="144"/>
      <c r="GQ562" s="144"/>
      <c r="GR562" s="144"/>
      <c r="GS562" s="144"/>
      <c r="GT562" s="144"/>
      <c r="GU562" s="144"/>
      <c r="GV562" s="144"/>
      <c r="GW562" s="144"/>
      <c r="GX562" s="144"/>
      <c r="GY562" s="144"/>
      <c r="GZ562" s="144"/>
      <c r="HA562" s="144"/>
      <c r="HB562" s="144"/>
      <c r="HC562" s="144"/>
      <c r="HD562" s="144"/>
      <c r="HE562" s="144"/>
      <c r="HF562" s="144"/>
      <c r="HG562" s="144"/>
      <c r="HH562" s="144"/>
      <c r="HI562" s="144"/>
      <c r="HJ562" s="144"/>
      <c r="HK562" s="144"/>
      <c r="HL562" s="144"/>
      <c r="HM562" s="144"/>
      <c r="HN562" s="144"/>
      <c r="HO562" s="144"/>
      <c r="HP562" s="144"/>
      <c r="HQ562" s="144"/>
      <c r="HR562" s="144"/>
      <c r="HS562" s="144"/>
      <c r="HT562" s="144"/>
      <c r="HU562" s="144"/>
      <c r="HV562" s="144"/>
      <c r="HW562" s="144"/>
      <c r="HX562" s="144"/>
      <c r="HY562" s="144"/>
      <c r="HZ562" s="144"/>
      <c r="IA562" s="144"/>
      <c r="IB562" s="144"/>
      <c r="IC562" s="144"/>
      <c r="ID562" s="144"/>
      <c r="IE562" s="144"/>
      <c r="IF562" s="144"/>
      <c r="IG562" s="144"/>
      <c r="IH562" s="144"/>
      <c r="II562" s="144"/>
      <c r="IJ562" s="144"/>
      <c r="IK562" s="144"/>
      <c r="IL562" s="144"/>
      <c r="IM562" s="144"/>
      <c r="IN562" s="144"/>
      <c r="IO562" s="144"/>
      <c r="IP562" s="144"/>
      <c r="IQ562" s="144"/>
      <c r="IR562" s="144"/>
      <c r="IS562" s="144"/>
      <c r="IT562" s="144"/>
      <c r="IU562" s="144"/>
      <c r="IV562" s="144"/>
      <c r="IW562" s="144"/>
    </row>
    <row r="563" customFormat="false" ht="18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  <c r="DH563" s="144"/>
      <c r="DI563" s="144"/>
      <c r="DJ563" s="144"/>
      <c r="DK563" s="144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4"/>
      <c r="DZ563" s="144"/>
      <c r="EA563" s="144"/>
      <c r="EB563" s="144"/>
      <c r="EC563" s="144"/>
      <c r="ED563" s="144"/>
      <c r="EE563" s="144"/>
      <c r="EF563" s="144"/>
      <c r="EG563" s="144"/>
      <c r="EH563" s="144"/>
      <c r="EI563" s="144"/>
      <c r="EJ563" s="144"/>
      <c r="EK563" s="144"/>
      <c r="EL563" s="144"/>
      <c r="EM563" s="144"/>
      <c r="EN563" s="144"/>
      <c r="EO563" s="144"/>
      <c r="EP563" s="144"/>
      <c r="EQ563" s="144"/>
      <c r="ER563" s="144"/>
      <c r="ES563" s="144"/>
      <c r="ET563" s="144"/>
      <c r="EU563" s="144"/>
      <c r="EV563" s="144"/>
      <c r="EW563" s="144"/>
      <c r="EX563" s="144"/>
      <c r="EY563" s="144"/>
      <c r="EZ563" s="144"/>
      <c r="FA563" s="144"/>
      <c r="FB563" s="144"/>
      <c r="FC563" s="144"/>
      <c r="FD563" s="144"/>
      <c r="FE563" s="144"/>
      <c r="FF563" s="144"/>
      <c r="FG563" s="144"/>
      <c r="FH563" s="144"/>
      <c r="FI563" s="144"/>
      <c r="FJ563" s="144"/>
      <c r="FK563" s="144"/>
      <c r="FL563" s="144"/>
      <c r="FM563" s="144"/>
      <c r="FN563" s="144"/>
      <c r="FO563" s="144"/>
      <c r="FP563" s="144"/>
      <c r="FQ563" s="144"/>
      <c r="FR563" s="144"/>
      <c r="FS563" s="144"/>
      <c r="FT563" s="144"/>
      <c r="FU563" s="144"/>
      <c r="FV563" s="144"/>
      <c r="FW563" s="144"/>
      <c r="FX563" s="144"/>
      <c r="FY563" s="144"/>
      <c r="FZ563" s="144"/>
      <c r="GA563" s="144"/>
      <c r="GB563" s="144"/>
      <c r="GC563" s="144"/>
      <c r="GD563" s="144"/>
      <c r="GE563" s="144"/>
      <c r="GF563" s="144"/>
      <c r="GG563" s="144"/>
      <c r="GH563" s="144"/>
      <c r="GI563" s="144"/>
      <c r="GJ563" s="144"/>
      <c r="GK563" s="144"/>
      <c r="GL563" s="144"/>
      <c r="GM563" s="144"/>
      <c r="GN563" s="144"/>
      <c r="GO563" s="144"/>
      <c r="GP563" s="144"/>
      <c r="GQ563" s="144"/>
      <c r="GR563" s="144"/>
      <c r="GS563" s="144"/>
      <c r="GT563" s="144"/>
      <c r="GU563" s="144"/>
      <c r="GV563" s="144"/>
      <c r="GW563" s="144"/>
      <c r="GX563" s="144"/>
      <c r="GY563" s="144"/>
      <c r="GZ563" s="144"/>
      <c r="HA563" s="144"/>
      <c r="HB563" s="144"/>
      <c r="HC563" s="144"/>
      <c r="HD563" s="144"/>
      <c r="HE563" s="144"/>
      <c r="HF563" s="144"/>
      <c r="HG563" s="144"/>
      <c r="HH563" s="144"/>
      <c r="HI563" s="144"/>
      <c r="HJ563" s="144"/>
      <c r="HK563" s="144"/>
      <c r="HL563" s="144"/>
      <c r="HM563" s="144"/>
      <c r="HN563" s="144"/>
      <c r="HO563" s="144"/>
      <c r="HP563" s="144"/>
      <c r="HQ563" s="144"/>
      <c r="HR563" s="144"/>
      <c r="HS563" s="144"/>
      <c r="HT563" s="144"/>
      <c r="HU563" s="144"/>
      <c r="HV563" s="144"/>
      <c r="HW563" s="144"/>
      <c r="HX563" s="144"/>
      <c r="HY563" s="144"/>
      <c r="HZ563" s="144"/>
      <c r="IA563" s="144"/>
      <c r="IB563" s="144"/>
      <c r="IC563" s="144"/>
      <c r="ID563" s="144"/>
      <c r="IE563" s="144"/>
      <c r="IF563" s="144"/>
      <c r="IG563" s="144"/>
      <c r="IH563" s="144"/>
      <c r="II563" s="144"/>
      <c r="IJ563" s="144"/>
      <c r="IK563" s="144"/>
      <c r="IL563" s="144"/>
      <c r="IM563" s="144"/>
      <c r="IN563" s="144"/>
      <c r="IO563" s="144"/>
      <c r="IP563" s="144"/>
      <c r="IQ563" s="144"/>
      <c r="IR563" s="144"/>
      <c r="IS563" s="144"/>
      <c r="IT563" s="144"/>
      <c r="IU563" s="144"/>
      <c r="IV563" s="144"/>
      <c r="IW563" s="144"/>
    </row>
    <row r="564" customFormat="false" ht="18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  <c r="IW564" s="144"/>
    </row>
    <row r="565" customFormat="false" ht="18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  <c r="DH565" s="144"/>
      <c r="DI565" s="144"/>
      <c r="DJ565" s="144"/>
      <c r="DK565" s="144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4"/>
      <c r="DZ565" s="144"/>
      <c r="EA565" s="144"/>
      <c r="EB565" s="144"/>
      <c r="EC565" s="144"/>
      <c r="ED565" s="144"/>
      <c r="EE565" s="144"/>
      <c r="EF565" s="144"/>
      <c r="EG565" s="144"/>
      <c r="EH565" s="144"/>
      <c r="EI565" s="144"/>
      <c r="EJ565" s="144"/>
      <c r="EK565" s="144"/>
      <c r="EL565" s="144"/>
      <c r="EM565" s="144"/>
      <c r="EN565" s="144"/>
      <c r="EO565" s="144"/>
      <c r="EP565" s="144"/>
      <c r="EQ565" s="144"/>
      <c r="ER565" s="144"/>
      <c r="ES565" s="144"/>
      <c r="ET565" s="144"/>
      <c r="EU565" s="144"/>
      <c r="EV565" s="144"/>
      <c r="EW565" s="144"/>
      <c r="EX565" s="144"/>
      <c r="EY565" s="144"/>
      <c r="EZ565" s="144"/>
      <c r="FA565" s="144"/>
      <c r="FB565" s="144"/>
      <c r="FC565" s="144"/>
      <c r="FD565" s="144"/>
      <c r="FE565" s="144"/>
      <c r="FF565" s="144"/>
      <c r="FG565" s="144"/>
      <c r="FH565" s="144"/>
      <c r="FI565" s="144"/>
      <c r="FJ565" s="144"/>
      <c r="FK565" s="144"/>
      <c r="FL565" s="144"/>
      <c r="FM565" s="144"/>
      <c r="FN565" s="144"/>
      <c r="FO565" s="144"/>
      <c r="FP565" s="144"/>
      <c r="FQ565" s="144"/>
      <c r="FR565" s="144"/>
      <c r="FS565" s="144"/>
      <c r="FT565" s="144"/>
      <c r="FU565" s="144"/>
      <c r="FV565" s="144"/>
      <c r="FW565" s="144"/>
      <c r="FX565" s="144"/>
      <c r="FY565" s="144"/>
      <c r="FZ565" s="144"/>
      <c r="GA565" s="144"/>
      <c r="GB565" s="144"/>
      <c r="GC565" s="144"/>
      <c r="GD565" s="144"/>
      <c r="GE565" s="144"/>
      <c r="GF565" s="144"/>
      <c r="GG565" s="144"/>
      <c r="GH565" s="144"/>
      <c r="GI565" s="144"/>
      <c r="GJ565" s="144"/>
      <c r="GK565" s="144"/>
      <c r="GL565" s="144"/>
      <c r="GM565" s="144"/>
      <c r="GN565" s="144"/>
      <c r="GO565" s="144"/>
      <c r="GP565" s="144"/>
      <c r="GQ565" s="144"/>
      <c r="GR565" s="144"/>
      <c r="GS565" s="144"/>
      <c r="GT565" s="144"/>
      <c r="GU565" s="144"/>
      <c r="GV565" s="144"/>
      <c r="GW565" s="144"/>
      <c r="GX565" s="144"/>
      <c r="GY565" s="144"/>
      <c r="GZ565" s="144"/>
      <c r="HA565" s="144"/>
      <c r="HB565" s="144"/>
      <c r="HC565" s="144"/>
      <c r="HD565" s="144"/>
      <c r="HE565" s="144"/>
      <c r="HF565" s="144"/>
      <c r="HG565" s="144"/>
      <c r="HH565" s="144"/>
      <c r="HI565" s="144"/>
      <c r="HJ565" s="144"/>
      <c r="HK565" s="144"/>
      <c r="HL565" s="144"/>
      <c r="HM565" s="144"/>
      <c r="HN565" s="144"/>
      <c r="HO565" s="144"/>
      <c r="HP565" s="144"/>
      <c r="HQ565" s="144"/>
      <c r="HR565" s="144"/>
      <c r="HS565" s="144"/>
      <c r="HT565" s="144"/>
      <c r="HU565" s="144"/>
      <c r="HV565" s="144"/>
      <c r="HW565" s="144"/>
      <c r="HX565" s="144"/>
      <c r="HY565" s="144"/>
      <c r="HZ565" s="144"/>
      <c r="IA565" s="144"/>
      <c r="IB565" s="144"/>
      <c r="IC565" s="144"/>
      <c r="ID565" s="144"/>
      <c r="IE565" s="144"/>
      <c r="IF565" s="144"/>
      <c r="IG565" s="144"/>
      <c r="IH565" s="144"/>
      <c r="II565" s="144"/>
      <c r="IJ565" s="144"/>
      <c r="IK565" s="144"/>
      <c r="IL565" s="144"/>
      <c r="IM565" s="144"/>
      <c r="IN565" s="144"/>
      <c r="IO565" s="144"/>
      <c r="IP565" s="144"/>
      <c r="IQ565" s="144"/>
      <c r="IR565" s="144"/>
      <c r="IS565" s="144"/>
      <c r="IT565" s="144"/>
      <c r="IU565" s="144"/>
      <c r="IV565" s="144"/>
      <c r="IW565" s="144"/>
    </row>
    <row r="566" customFormat="false" ht="18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  <c r="IW566" s="144"/>
    </row>
    <row r="567" customFormat="false" ht="18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  <c r="DH567" s="144"/>
      <c r="DI567" s="144"/>
      <c r="DJ567" s="144"/>
      <c r="DK567" s="144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4"/>
      <c r="DZ567" s="144"/>
      <c r="EA567" s="144"/>
      <c r="EB567" s="144"/>
      <c r="EC567" s="144"/>
      <c r="ED567" s="144"/>
      <c r="EE567" s="144"/>
      <c r="EF567" s="144"/>
      <c r="EG567" s="144"/>
      <c r="EH567" s="144"/>
      <c r="EI567" s="144"/>
      <c r="EJ567" s="144"/>
      <c r="EK567" s="144"/>
      <c r="EL567" s="144"/>
      <c r="EM567" s="144"/>
      <c r="EN567" s="144"/>
      <c r="EO567" s="144"/>
      <c r="EP567" s="144"/>
      <c r="EQ567" s="144"/>
      <c r="ER567" s="144"/>
      <c r="ES567" s="144"/>
      <c r="ET567" s="144"/>
      <c r="EU567" s="144"/>
      <c r="EV567" s="144"/>
      <c r="EW567" s="144"/>
      <c r="EX567" s="144"/>
      <c r="EY567" s="144"/>
      <c r="EZ567" s="144"/>
      <c r="FA567" s="144"/>
      <c r="FB567" s="144"/>
      <c r="FC567" s="144"/>
      <c r="FD567" s="144"/>
      <c r="FE567" s="144"/>
      <c r="FF567" s="144"/>
      <c r="FG567" s="144"/>
      <c r="FH567" s="144"/>
      <c r="FI567" s="144"/>
      <c r="FJ567" s="144"/>
      <c r="FK567" s="144"/>
      <c r="FL567" s="144"/>
      <c r="FM567" s="144"/>
      <c r="FN567" s="144"/>
      <c r="FO567" s="144"/>
      <c r="FP567" s="144"/>
      <c r="FQ567" s="144"/>
      <c r="FR567" s="144"/>
      <c r="FS567" s="144"/>
      <c r="FT567" s="144"/>
      <c r="FU567" s="144"/>
      <c r="FV567" s="144"/>
      <c r="FW567" s="144"/>
      <c r="FX567" s="144"/>
      <c r="FY567" s="144"/>
      <c r="FZ567" s="144"/>
      <c r="GA567" s="144"/>
      <c r="GB567" s="144"/>
      <c r="GC567" s="144"/>
      <c r="GD567" s="144"/>
      <c r="GE567" s="144"/>
      <c r="GF567" s="144"/>
      <c r="GG567" s="144"/>
      <c r="GH567" s="144"/>
      <c r="GI567" s="144"/>
      <c r="GJ567" s="144"/>
      <c r="GK567" s="144"/>
      <c r="GL567" s="144"/>
      <c r="GM567" s="144"/>
      <c r="GN567" s="144"/>
      <c r="GO567" s="144"/>
      <c r="GP567" s="144"/>
      <c r="GQ567" s="144"/>
      <c r="GR567" s="144"/>
      <c r="GS567" s="144"/>
      <c r="GT567" s="144"/>
      <c r="GU567" s="144"/>
      <c r="GV567" s="144"/>
      <c r="GW567" s="144"/>
      <c r="GX567" s="144"/>
      <c r="GY567" s="144"/>
      <c r="GZ567" s="144"/>
      <c r="HA567" s="144"/>
      <c r="HB567" s="144"/>
      <c r="HC567" s="144"/>
      <c r="HD567" s="144"/>
      <c r="HE567" s="144"/>
      <c r="HF567" s="144"/>
      <c r="HG567" s="144"/>
      <c r="HH567" s="144"/>
      <c r="HI567" s="144"/>
      <c r="HJ567" s="144"/>
      <c r="HK567" s="144"/>
      <c r="HL567" s="144"/>
      <c r="HM567" s="144"/>
      <c r="HN567" s="144"/>
      <c r="HO567" s="144"/>
      <c r="HP567" s="144"/>
      <c r="HQ567" s="144"/>
      <c r="HR567" s="144"/>
      <c r="HS567" s="144"/>
      <c r="HT567" s="144"/>
      <c r="HU567" s="144"/>
      <c r="HV567" s="144"/>
      <c r="HW567" s="144"/>
      <c r="HX567" s="144"/>
      <c r="HY567" s="144"/>
      <c r="HZ567" s="144"/>
      <c r="IA567" s="144"/>
      <c r="IB567" s="144"/>
      <c r="IC567" s="144"/>
      <c r="ID567" s="144"/>
      <c r="IE567" s="144"/>
      <c r="IF567" s="144"/>
      <c r="IG567" s="144"/>
      <c r="IH567" s="144"/>
      <c r="II567" s="144"/>
      <c r="IJ567" s="144"/>
      <c r="IK567" s="144"/>
      <c r="IL567" s="144"/>
      <c r="IM567" s="144"/>
      <c r="IN567" s="144"/>
      <c r="IO567" s="144"/>
      <c r="IP567" s="144"/>
      <c r="IQ567" s="144"/>
      <c r="IR567" s="144"/>
      <c r="IS567" s="144"/>
      <c r="IT567" s="144"/>
      <c r="IU567" s="144"/>
      <c r="IV567" s="144"/>
      <c r="IW567" s="144"/>
    </row>
    <row r="568" customFormat="false" ht="18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  <c r="DH568" s="144"/>
      <c r="DI568" s="144"/>
      <c r="DJ568" s="144"/>
      <c r="DK568" s="144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4"/>
      <c r="DZ568" s="144"/>
      <c r="EA568" s="144"/>
      <c r="EB568" s="144"/>
      <c r="EC568" s="144"/>
      <c r="ED568" s="144"/>
      <c r="EE568" s="144"/>
      <c r="EF568" s="144"/>
      <c r="EG568" s="144"/>
      <c r="EH568" s="144"/>
      <c r="EI568" s="144"/>
      <c r="EJ568" s="144"/>
      <c r="EK568" s="144"/>
      <c r="EL568" s="144"/>
      <c r="EM568" s="144"/>
      <c r="EN568" s="144"/>
      <c r="EO568" s="144"/>
      <c r="EP568" s="144"/>
      <c r="EQ568" s="144"/>
      <c r="ER568" s="144"/>
      <c r="ES568" s="144"/>
      <c r="ET568" s="144"/>
      <c r="EU568" s="144"/>
      <c r="EV568" s="144"/>
      <c r="EW568" s="144"/>
      <c r="EX568" s="144"/>
      <c r="EY568" s="144"/>
      <c r="EZ568" s="144"/>
      <c r="FA568" s="144"/>
      <c r="FB568" s="144"/>
      <c r="FC568" s="144"/>
      <c r="FD568" s="144"/>
      <c r="FE568" s="144"/>
      <c r="FF568" s="144"/>
      <c r="FG568" s="144"/>
      <c r="FH568" s="144"/>
      <c r="FI568" s="144"/>
      <c r="FJ568" s="144"/>
      <c r="FK568" s="144"/>
      <c r="FL568" s="144"/>
      <c r="FM568" s="144"/>
      <c r="FN568" s="144"/>
      <c r="FO568" s="144"/>
      <c r="FP568" s="144"/>
      <c r="FQ568" s="144"/>
      <c r="FR568" s="144"/>
      <c r="FS568" s="144"/>
      <c r="FT568" s="144"/>
      <c r="FU568" s="144"/>
      <c r="FV568" s="144"/>
      <c r="FW568" s="144"/>
      <c r="FX568" s="144"/>
      <c r="FY568" s="144"/>
      <c r="FZ568" s="144"/>
      <c r="GA568" s="144"/>
      <c r="GB568" s="144"/>
      <c r="GC568" s="144"/>
      <c r="GD568" s="144"/>
      <c r="GE568" s="144"/>
      <c r="GF568" s="144"/>
      <c r="GG568" s="144"/>
      <c r="GH568" s="144"/>
      <c r="GI568" s="144"/>
      <c r="GJ568" s="144"/>
      <c r="GK568" s="144"/>
      <c r="GL568" s="144"/>
      <c r="GM568" s="144"/>
      <c r="GN568" s="144"/>
      <c r="GO568" s="144"/>
      <c r="GP568" s="144"/>
      <c r="GQ568" s="144"/>
      <c r="GR568" s="144"/>
      <c r="GS568" s="144"/>
      <c r="GT568" s="144"/>
      <c r="GU568" s="144"/>
      <c r="GV568" s="144"/>
      <c r="GW568" s="144"/>
      <c r="GX568" s="144"/>
      <c r="GY568" s="144"/>
      <c r="GZ568" s="144"/>
      <c r="HA568" s="144"/>
      <c r="HB568" s="144"/>
      <c r="HC568" s="144"/>
      <c r="HD568" s="144"/>
      <c r="HE568" s="144"/>
      <c r="HF568" s="144"/>
      <c r="HG568" s="144"/>
      <c r="HH568" s="144"/>
      <c r="HI568" s="144"/>
      <c r="HJ568" s="144"/>
      <c r="HK568" s="144"/>
      <c r="HL568" s="144"/>
      <c r="HM568" s="144"/>
      <c r="HN568" s="144"/>
      <c r="HO568" s="144"/>
      <c r="HP568" s="144"/>
      <c r="HQ568" s="144"/>
      <c r="HR568" s="144"/>
      <c r="HS568" s="144"/>
      <c r="HT568" s="144"/>
      <c r="HU568" s="144"/>
      <c r="HV568" s="144"/>
      <c r="HW568" s="144"/>
      <c r="HX568" s="144"/>
      <c r="HY568" s="144"/>
      <c r="HZ568" s="144"/>
      <c r="IA568" s="144"/>
      <c r="IB568" s="144"/>
      <c r="IC568" s="144"/>
      <c r="ID568" s="144"/>
      <c r="IE568" s="144"/>
      <c r="IF568" s="144"/>
      <c r="IG568" s="144"/>
      <c r="IH568" s="144"/>
      <c r="II568" s="144"/>
      <c r="IJ568" s="144"/>
      <c r="IK568" s="144"/>
      <c r="IL568" s="144"/>
      <c r="IM568" s="144"/>
      <c r="IN568" s="144"/>
      <c r="IO568" s="144"/>
      <c r="IP568" s="144"/>
      <c r="IQ568" s="144"/>
      <c r="IR568" s="144"/>
      <c r="IS568" s="144"/>
      <c r="IT568" s="144"/>
      <c r="IU568" s="144"/>
      <c r="IV568" s="144"/>
      <c r="IW568" s="144"/>
    </row>
    <row r="569" customFormat="false" ht="18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  <c r="DH569" s="144"/>
      <c r="DI569" s="144"/>
      <c r="DJ569" s="144"/>
      <c r="DK569" s="144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4"/>
      <c r="DZ569" s="144"/>
      <c r="EA569" s="144"/>
      <c r="EB569" s="144"/>
      <c r="EC569" s="144"/>
      <c r="ED569" s="144"/>
      <c r="EE569" s="144"/>
      <c r="EF569" s="144"/>
      <c r="EG569" s="144"/>
      <c r="EH569" s="144"/>
      <c r="EI569" s="144"/>
      <c r="EJ569" s="144"/>
      <c r="EK569" s="144"/>
      <c r="EL569" s="144"/>
      <c r="EM569" s="144"/>
      <c r="EN569" s="144"/>
      <c r="EO569" s="144"/>
      <c r="EP569" s="144"/>
      <c r="EQ569" s="144"/>
      <c r="ER569" s="144"/>
      <c r="ES569" s="144"/>
      <c r="ET569" s="144"/>
      <c r="EU569" s="144"/>
      <c r="EV569" s="144"/>
      <c r="EW569" s="144"/>
      <c r="EX569" s="144"/>
      <c r="EY569" s="144"/>
      <c r="EZ569" s="144"/>
      <c r="FA569" s="144"/>
      <c r="FB569" s="144"/>
      <c r="FC569" s="144"/>
      <c r="FD569" s="144"/>
      <c r="FE569" s="144"/>
      <c r="FF569" s="144"/>
      <c r="FG569" s="144"/>
      <c r="FH569" s="144"/>
      <c r="FI569" s="144"/>
      <c r="FJ569" s="144"/>
      <c r="FK569" s="144"/>
      <c r="FL569" s="144"/>
      <c r="FM569" s="144"/>
      <c r="FN569" s="144"/>
      <c r="FO569" s="144"/>
      <c r="FP569" s="144"/>
      <c r="FQ569" s="144"/>
      <c r="FR569" s="144"/>
      <c r="FS569" s="144"/>
      <c r="FT569" s="144"/>
      <c r="FU569" s="144"/>
      <c r="FV569" s="144"/>
      <c r="FW569" s="144"/>
      <c r="FX569" s="144"/>
      <c r="FY569" s="144"/>
      <c r="FZ569" s="144"/>
      <c r="GA569" s="144"/>
      <c r="GB569" s="144"/>
      <c r="GC569" s="144"/>
      <c r="GD569" s="144"/>
      <c r="GE569" s="144"/>
      <c r="GF569" s="144"/>
      <c r="GG569" s="144"/>
      <c r="GH569" s="144"/>
      <c r="GI569" s="144"/>
      <c r="GJ569" s="144"/>
      <c r="GK569" s="144"/>
      <c r="GL569" s="144"/>
      <c r="GM569" s="144"/>
      <c r="GN569" s="144"/>
      <c r="GO569" s="144"/>
      <c r="GP569" s="144"/>
      <c r="GQ569" s="144"/>
      <c r="GR569" s="144"/>
      <c r="GS569" s="144"/>
      <c r="GT569" s="144"/>
      <c r="GU569" s="144"/>
      <c r="GV569" s="144"/>
      <c r="GW569" s="144"/>
      <c r="GX569" s="144"/>
      <c r="GY569" s="144"/>
      <c r="GZ569" s="144"/>
      <c r="HA569" s="144"/>
      <c r="HB569" s="144"/>
      <c r="HC569" s="144"/>
      <c r="HD569" s="144"/>
      <c r="HE569" s="144"/>
      <c r="HF569" s="144"/>
      <c r="HG569" s="144"/>
      <c r="HH569" s="144"/>
      <c r="HI569" s="144"/>
      <c r="HJ569" s="144"/>
      <c r="HK569" s="144"/>
      <c r="HL569" s="144"/>
      <c r="HM569" s="144"/>
      <c r="HN569" s="144"/>
      <c r="HO569" s="144"/>
      <c r="HP569" s="144"/>
      <c r="HQ569" s="144"/>
      <c r="HR569" s="144"/>
      <c r="HS569" s="144"/>
      <c r="HT569" s="144"/>
      <c r="HU569" s="144"/>
      <c r="HV569" s="144"/>
      <c r="HW569" s="144"/>
      <c r="HX569" s="144"/>
      <c r="HY569" s="144"/>
      <c r="HZ569" s="144"/>
      <c r="IA569" s="144"/>
      <c r="IB569" s="144"/>
      <c r="IC569" s="144"/>
      <c r="ID569" s="144"/>
      <c r="IE569" s="144"/>
      <c r="IF569" s="144"/>
      <c r="IG569" s="144"/>
      <c r="IH569" s="144"/>
      <c r="II569" s="144"/>
      <c r="IJ569" s="144"/>
      <c r="IK569" s="144"/>
      <c r="IL569" s="144"/>
      <c r="IM569" s="144"/>
      <c r="IN569" s="144"/>
      <c r="IO569" s="144"/>
      <c r="IP569" s="144"/>
      <c r="IQ569" s="144"/>
      <c r="IR569" s="144"/>
      <c r="IS569" s="144"/>
      <c r="IT569" s="144"/>
      <c r="IU569" s="144"/>
      <c r="IV569" s="144"/>
      <c r="IW569" s="144"/>
    </row>
    <row r="570" customFormat="false" ht="18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  <c r="IW570" s="144"/>
    </row>
    <row r="571" customFormat="false" ht="18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  <c r="IW571" s="144"/>
    </row>
    <row r="572" customFormat="false" ht="18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  <c r="DH572" s="144"/>
      <c r="DI572" s="144"/>
      <c r="DJ572" s="144"/>
      <c r="DK572" s="144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4"/>
      <c r="DZ572" s="144"/>
      <c r="EA572" s="144"/>
      <c r="EB572" s="144"/>
      <c r="EC572" s="144"/>
      <c r="ED572" s="144"/>
      <c r="EE572" s="144"/>
      <c r="EF572" s="144"/>
      <c r="EG572" s="144"/>
      <c r="EH572" s="144"/>
      <c r="EI572" s="144"/>
      <c r="EJ572" s="144"/>
      <c r="EK572" s="144"/>
      <c r="EL572" s="144"/>
      <c r="EM572" s="144"/>
      <c r="EN572" s="144"/>
      <c r="EO572" s="144"/>
      <c r="EP572" s="144"/>
      <c r="EQ572" s="144"/>
      <c r="ER572" s="144"/>
      <c r="ES572" s="144"/>
      <c r="ET572" s="144"/>
      <c r="EU572" s="144"/>
      <c r="EV572" s="144"/>
      <c r="EW572" s="144"/>
      <c r="EX572" s="144"/>
      <c r="EY572" s="144"/>
      <c r="EZ572" s="144"/>
      <c r="FA572" s="144"/>
      <c r="FB572" s="144"/>
      <c r="FC572" s="144"/>
      <c r="FD572" s="144"/>
      <c r="FE572" s="144"/>
      <c r="FF572" s="144"/>
      <c r="FG572" s="144"/>
      <c r="FH572" s="144"/>
      <c r="FI572" s="144"/>
      <c r="FJ572" s="144"/>
      <c r="FK572" s="144"/>
      <c r="FL572" s="144"/>
      <c r="FM572" s="144"/>
      <c r="FN572" s="144"/>
      <c r="FO572" s="144"/>
      <c r="FP572" s="144"/>
      <c r="FQ572" s="144"/>
      <c r="FR572" s="144"/>
      <c r="FS572" s="144"/>
      <c r="FT572" s="144"/>
      <c r="FU572" s="144"/>
      <c r="FV572" s="144"/>
      <c r="FW572" s="144"/>
      <c r="FX572" s="144"/>
      <c r="FY572" s="144"/>
      <c r="FZ572" s="144"/>
      <c r="GA572" s="144"/>
      <c r="GB572" s="144"/>
      <c r="GC572" s="144"/>
      <c r="GD572" s="144"/>
      <c r="GE572" s="144"/>
      <c r="GF572" s="144"/>
      <c r="GG572" s="144"/>
      <c r="GH572" s="144"/>
      <c r="GI572" s="144"/>
      <c r="GJ572" s="144"/>
      <c r="GK572" s="144"/>
      <c r="GL572" s="144"/>
      <c r="GM572" s="144"/>
      <c r="GN572" s="144"/>
      <c r="GO572" s="144"/>
      <c r="GP572" s="144"/>
      <c r="GQ572" s="144"/>
      <c r="GR572" s="144"/>
      <c r="GS572" s="144"/>
      <c r="GT572" s="144"/>
      <c r="GU572" s="144"/>
      <c r="GV572" s="144"/>
      <c r="GW572" s="144"/>
      <c r="GX572" s="144"/>
      <c r="GY572" s="144"/>
      <c r="GZ572" s="144"/>
      <c r="HA572" s="144"/>
      <c r="HB572" s="144"/>
      <c r="HC572" s="144"/>
      <c r="HD572" s="144"/>
      <c r="HE572" s="144"/>
      <c r="HF572" s="144"/>
      <c r="HG572" s="144"/>
      <c r="HH572" s="144"/>
      <c r="HI572" s="144"/>
      <c r="HJ572" s="144"/>
      <c r="HK572" s="144"/>
      <c r="HL572" s="144"/>
      <c r="HM572" s="144"/>
      <c r="HN572" s="144"/>
      <c r="HO572" s="144"/>
      <c r="HP572" s="144"/>
      <c r="HQ572" s="144"/>
      <c r="HR572" s="144"/>
      <c r="HS572" s="144"/>
      <c r="HT572" s="144"/>
      <c r="HU572" s="144"/>
      <c r="HV572" s="144"/>
      <c r="HW572" s="144"/>
      <c r="HX572" s="144"/>
      <c r="HY572" s="144"/>
      <c r="HZ572" s="144"/>
      <c r="IA572" s="144"/>
      <c r="IB572" s="144"/>
      <c r="IC572" s="144"/>
      <c r="ID572" s="144"/>
      <c r="IE572" s="144"/>
      <c r="IF572" s="144"/>
      <c r="IG572" s="144"/>
      <c r="IH572" s="144"/>
      <c r="II572" s="144"/>
      <c r="IJ572" s="144"/>
      <c r="IK572" s="144"/>
      <c r="IL572" s="144"/>
      <c r="IM572" s="144"/>
      <c r="IN572" s="144"/>
      <c r="IO572" s="144"/>
      <c r="IP572" s="144"/>
      <c r="IQ572" s="144"/>
      <c r="IR572" s="144"/>
      <c r="IS572" s="144"/>
      <c r="IT572" s="144"/>
      <c r="IU572" s="144"/>
      <c r="IV572" s="144"/>
      <c r="IW572" s="144"/>
    </row>
    <row r="573" customFormat="false" ht="18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  <c r="IW573" s="144"/>
    </row>
    <row r="574" customFormat="false" ht="18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  <c r="IW574" s="144"/>
    </row>
    <row r="575" customFormat="false" ht="18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  <c r="DG575" s="144"/>
      <c r="DH575" s="144"/>
      <c r="DI575" s="144"/>
      <c r="DJ575" s="144"/>
      <c r="DK575" s="144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4"/>
      <c r="DZ575" s="144"/>
      <c r="EA575" s="144"/>
      <c r="EB575" s="144"/>
      <c r="EC575" s="144"/>
      <c r="ED575" s="144"/>
      <c r="EE575" s="144"/>
      <c r="EF575" s="144"/>
      <c r="EG575" s="144"/>
      <c r="EH575" s="144"/>
      <c r="EI575" s="144"/>
      <c r="EJ575" s="144"/>
      <c r="EK575" s="144"/>
      <c r="EL575" s="144"/>
      <c r="EM575" s="144"/>
      <c r="EN575" s="144"/>
      <c r="EO575" s="144"/>
      <c r="EP575" s="144"/>
      <c r="EQ575" s="144"/>
      <c r="ER575" s="144"/>
      <c r="ES575" s="144"/>
      <c r="ET575" s="144"/>
      <c r="EU575" s="144"/>
      <c r="EV575" s="144"/>
      <c r="EW575" s="144"/>
      <c r="EX575" s="144"/>
      <c r="EY575" s="144"/>
      <c r="EZ575" s="144"/>
      <c r="FA575" s="144"/>
      <c r="FB575" s="144"/>
      <c r="FC575" s="144"/>
      <c r="FD575" s="144"/>
      <c r="FE575" s="144"/>
      <c r="FF575" s="144"/>
      <c r="FG575" s="144"/>
      <c r="FH575" s="144"/>
      <c r="FI575" s="144"/>
      <c r="FJ575" s="144"/>
      <c r="FK575" s="144"/>
      <c r="FL575" s="144"/>
      <c r="FM575" s="144"/>
      <c r="FN575" s="144"/>
      <c r="FO575" s="144"/>
      <c r="FP575" s="144"/>
      <c r="FQ575" s="144"/>
      <c r="FR575" s="144"/>
      <c r="FS575" s="144"/>
      <c r="FT575" s="144"/>
      <c r="FU575" s="144"/>
      <c r="FV575" s="144"/>
      <c r="FW575" s="144"/>
      <c r="FX575" s="144"/>
      <c r="FY575" s="144"/>
      <c r="FZ575" s="144"/>
      <c r="GA575" s="144"/>
      <c r="GB575" s="144"/>
      <c r="GC575" s="144"/>
      <c r="GD575" s="144"/>
      <c r="GE575" s="144"/>
      <c r="GF575" s="144"/>
      <c r="GG575" s="144"/>
      <c r="GH575" s="144"/>
      <c r="GI575" s="144"/>
      <c r="GJ575" s="144"/>
      <c r="GK575" s="144"/>
      <c r="GL575" s="144"/>
      <c r="GM575" s="144"/>
      <c r="GN575" s="144"/>
      <c r="GO575" s="144"/>
      <c r="GP575" s="144"/>
      <c r="GQ575" s="144"/>
      <c r="GR575" s="144"/>
      <c r="GS575" s="144"/>
      <c r="GT575" s="144"/>
      <c r="GU575" s="144"/>
      <c r="GV575" s="144"/>
      <c r="GW575" s="144"/>
      <c r="GX575" s="144"/>
      <c r="GY575" s="144"/>
      <c r="GZ575" s="144"/>
      <c r="HA575" s="144"/>
      <c r="HB575" s="144"/>
      <c r="HC575" s="144"/>
      <c r="HD575" s="144"/>
      <c r="HE575" s="144"/>
      <c r="HF575" s="144"/>
      <c r="HG575" s="144"/>
      <c r="HH575" s="144"/>
      <c r="HI575" s="144"/>
      <c r="HJ575" s="144"/>
      <c r="HK575" s="144"/>
      <c r="HL575" s="144"/>
      <c r="HM575" s="144"/>
      <c r="HN575" s="144"/>
      <c r="HO575" s="144"/>
      <c r="HP575" s="144"/>
      <c r="HQ575" s="144"/>
      <c r="HR575" s="144"/>
      <c r="HS575" s="144"/>
      <c r="HT575" s="144"/>
      <c r="HU575" s="144"/>
      <c r="HV575" s="144"/>
      <c r="HW575" s="144"/>
      <c r="HX575" s="144"/>
      <c r="HY575" s="144"/>
      <c r="HZ575" s="144"/>
      <c r="IA575" s="144"/>
      <c r="IB575" s="144"/>
      <c r="IC575" s="144"/>
      <c r="ID575" s="144"/>
      <c r="IE575" s="144"/>
      <c r="IF575" s="144"/>
      <c r="IG575" s="144"/>
      <c r="IH575" s="144"/>
      <c r="II575" s="144"/>
      <c r="IJ575" s="144"/>
      <c r="IK575" s="144"/>
      <c r="IL575" s="144"/>
      <c r="IM575" s="144"/>
      <c r="IN575" s="144"/>
      <c r="IO575" s="144"/>
      <c r="IP575" s="144"/>
      <c r="IQ575" s="144"/>
      <c r="IR575" s="144"/>
      <c r="IS575" s="144"/>
      <c r="IT575" s="144"/>
      <c r="IU575" s="144"/>
      <c r="IV575" s="144"/>
      <c r="IW575" s="144"/>
    </row>
    <row r="576" customFormat="false" ht="18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  <c r="IW576" s="144"/>
    </row>
    <row r="577" customFormat="false" ht="18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  <c r="DG577" s="144"/>
      <c r="DH577" s="144"/>
      <c r="DI577" s="144"/>
      <c r="DJ577" s="144"/>
      <c r="DK577" s="144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4"/>
      <c r="DZ577" s="144"/>
      <c r="EA577" s="144"/>
      <c r="EB577" s="144"/>
      <c r="EC577" s="144"/>
      <c r="ED577" s="144"/>
      <c r="EE577" s="144"/>
      <c r="EF577" s="144"/>
      <c r="EG577" s="144"/>
      <c r="EH577" s="144"/>
      <c r="EI577" s="144"/>
      <c r="EJ577" s="144"/>
      <c r="EK577" s="144"/>
      <c r="EL577" s="144"/>
      <c r="EM577" s="144"/>
      <c r="EN577" s="144"/>
      <c r="EO577" s="144"/>
      <c r="EP577" s="144"/>
      <c r="EQ577" s="144"/>
      <c r="ER577" s="144"/>
      <c r="ES577" s="144"/>
      <c r="ET577" s="144"/>
      <c r="EU577" s="144"/>
      <c r="EV577" s="144"/>
      <c r="EW577" s="144"/>
      <c r="EX577" s="144"/>
      <c r="EY577" s="144"/>
      <c r="EZ577" s="144"/>
      <c r="FA577" s="144"/>
      <c r="FB577" s="144"/>
      <c r="FC577" s="144"/>
      <c r="FD577" s="144"/>
      <c r="FE577" s="144"/>
      <c r="FF577" s="144"/>
      <c r="FG577" s="144"/>
      <c r="FH577" s="144"/>
      <c r="FI577" s="144"/>
      <c r="FJ577" s="144"/>
      <c r="FK577" s="144"/>
      <c r="FL577" s="144"/>
      <c r="FM577" s="144"/>
      <c r="FN577" s="144"/>
      <c r="FO577" s="144"/>
      <c r="FP577" s="144"/>
      <c r="FQ577" s="144"/>
      <c r="FR577" s="144"/>
      <c r="FS577" s="144"/>
      <c r="FT577" s="144"/>
      <c r="FU577" s="144"/>
      <c r="FV577" s="144"/>
      <c r="FW577" s="144"/>
      <c r="FX577" s="144"/>
      <c r="FY577" s="144"/>
      <c r="FZ577" s="144"/>
      <c r="GA577" s="144"/>
      <c r="GB577" s="144"/>
      <c r="GC577" s="144"/>
      <c r="GD577" s="144"/>
      <c r="GE577" s="144"/>
      <c r="GF577" s="144"/>
      <c r="GG577" s="144"/>
      <c r="GH577" s="144"/>
      <c r="GI577" s="144"/>
      <c r="GJ577" s="144"/>
      <c r="GK577" s="144"/>
      <c r="GL577" s="144"/>
      <c r="GM577" s="144"/>
      <c r="GN577" s="144"/>
      <c r="GO577" s="144"/>
      <c r="GP577" s="144"/>
      <c r="GQ577" s="144"/>
      <c r="GR577" s="144"/>
      <c r="GS577" s="144"/>
      <c r="GT577" s="144"/>
      <c r="GU577" s="144"/>
      <c r="GV577" s="144"/>
      <c r="GW577" s="144"/>
      <c r="GX577" s="144"/>
      <c r="GY577" s="144"/>
      <c r="GZ577" s="144"/>
      <c r="HA577" s="144"/>
      <c r="HB577" s="144"/>
      <c r="HC577" s="144"/>
      <c r="HD577" s="144"/>
      <c r="HE577" s="144"/>
      <c r="HF577" s="144"/>
      <c r="HG577" s="144"/>
      <c r="HH577" s="144"/>
      <c r="HI577" s="144"/>
      <c r="HJ577" s="144"/>
      <c r="HK577" s="144"/>
      <c r="HL577" s="144"/>
      <c r="HM577" s="144"/>
      <c r="HN577" s="144"/>
      <c r="HO577" s="144"/>
      <c r="HP577" s="144"/>
      <c r="HQ577" s="144"/>
      <c r="HR577" s="144"/>
      <c r="HS577" s="144"/>
      <c r="HT577" s="144"/>
      <c r="HU577" s="144"/>
      <c r="HV577" s="144"/>
      <c r="HW577" s="144"/>
      <c r="HX577" s="144"/>
      <c r="HY577" s="144"/>
      <c r="HZ577" s="144"/>
      <c r="IA577" s="144"/>
      <c r="IB577" s="144"/>
      <c r="IC577" s="144"/>
      <c r="ID577" s="144"/>
      <c r="IE577" s="144"/>
      <c r="IF577" s="144"/>
      <c r="IG577" s="144"/>
      <c r="IH577" s="144"/>
      <c r="II577" s="144"/>
      <c r="IJ577" s="144"/>
      <c r="IK577" s="144"/>
      <c r="IL577" s="144"/>
      <c r="IM577" s="144"/>
      <c r="IN577" s="144"/>
      <c r="IO577" s="144"/>
      <c r="IP577" s="144"/>
      <c r="IQ577" s="144"/>
      <c r="IR577" s="144"/>
      <c r="IS577" s="144"/>
      <c r="IT577" s="144"/>
      <c r="IU577" s="144"/>
      <c r="IV577" s="144"/>
      <c r="IW577" s="144"/>
    </row>
    <row r="578" customFormat="false" ht="18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  <c r="DG578" s="144"/>
      <c r="DH578" s="144"/>
      <c r="DI578" s="144"/>
      <c r="DJ578" s="144"/>
      <c r="DK578" s="144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4"/>
      <c r="DZ578" s="144"/>
      <c r="EA578" s="144"/>
      <c r="EB578" s="144"/>
      <c r="EC578" s="144"/>
      <c r="ED578" s="144"/>
      <c r="EE578" s="144"/>
      <c r="EF578" s="144"/>
      <c r="EG578" s="144"/>
      <c r="EH578" s="144"/>
      <c r="EI578" s="144"/>
      <c r="EJ578" s="144"/>
      <c r="EK578" s="144"/>
      <c r="EL578" s="144"/>
      <c r="EM578" s="144"/>
      <c r="EN578" s="144"/>
      <c r="EO578" s="144"/>
      <c r="EP578" s="144"/>
      <c r="EQ578" s="144"/>
      <c r="ER578" s="144"/>
      <c r="ES578" s="144"/>
      <c r="ET578" s="144"/>
      <c r="EU578" s="144"/>
      <c r="EV578" s="144"/>
      <c r="EW578" s="144"/>
      <c r="EX578" s="144"/>
      <c r="EY578" s="144"/>
      <c r="EZ578" s="144"/>
      <c r="FA578" s="144"/>
      <c r="FB578" s="144"/>
      <c r="FC578" s="144"/>
      <c r="FD578" s="144"/>
      <c r="FE578" s="144"/>
      <c r="FF578" s="144"/>
      <c r="FG578" s="144"/>
      <c r="FH578" s="144"/>
      <c r="FI578" s="144"/>
      <c r="FJ578" s="144"/>
      <c r="FK578" s="144"/>
      <c r="FL578" s="144"/>
      <c r="FM578" s="144"/>
      <c r="FN578" s="144"/>
      <c r="FO578" s="144"/>
      <c r="FP578" s="144"/>
      <c r="FQ578" s="144"/>
      <c r="FR578" s="144"/>
      <c r="FS578" s="144"/>
      <c r="FT578" s="144"/>
      <c r="FU578" s="144"/>
      <c r="FV578" s="144"/>
      <c r="FW578" s="144"/>
      <c r="FX578" s="144"/>
      <c r="FY578" s="144"/>
      <c r="FZ578" s="144"/>
      <c r="GA578" s="144"/>
      <c r="GB578" s="144"/>
      <c r="GC578" s="144"/>
      <c r="GD578" s="144"/>
      <c r="GE578" s="144"/>
      <c r="GF578" s="144"/>
      <c r="GG578" s="144"/>
      <c r="GH578" s="144"/>
      <c r="GI578" s="144"/>
      <c r="GJ578" s="144"/>
      <c r="GK578" s="144"/>
      <c r="GL578" s="144"/>
      <c r="GM578" s="144"/>
      <c r="GN578" s="144"/>
      <c r="GO578" s="144"/>
      <c r="GP578" s="144"/>
      <c r="GQ578" s="144"/>
      <c r="GR578" s="144"/>
      <c r="GS578" s="144"/>
      <c r="GT578" s="144"/>
      <c r="GU578" s="144"/>
      <c r="GV578" s="144"/>
      <c r="GW578" s="144"/>
      <c r="GX578" s="144"/>
      <c r="GY578" s="144"/>
      <c r="GZ578" s="144"/>
      <c r="HA578" s="144"/>
      <c r="HB578" s="144"/>
      <c r="HC578" s="144"/>
      <c r="HD578" s="144"/>
      <c r="HE578" s="144"/>
      <c r="HF578" s="144"/>
      <c r="HG578" s="144"/>
      <c r="HH578" s="144"/>
      <c r="HI578" s="144"/>
      <c r="HJ578" s="144"/>
      <c r="HK578" s="144"/>
      <c r="HL578" s="144"/>
      <c r="HM578" s="144"/>
      <c r="HN578" s="144"/>
      <c r="HO578" s="144"/>
      <c r="HP578" s="144"/>
      <c r="HQ578" s="144"/>
      <c r="HR578" s="144"/>
      <c r="HS578" s="144"/>
      <c r="HT578" s="144"/>
      <c r="HU578" s="144"/>
      <c r="HV578" s="144"/>
      <c r="HW578" s="144"/>
      <c r="HX578" s="144"/>
      <c r="HY578" s="144"/>
      <c r="HZ578" s="144"/>
      <c r="IA578" s="144"/>
      <c r="IB578" s="144"/>
      <c r="IC578" s="144"/>
      <c r="ID578" s="144"/>
      <c r="IE578" s="144"/>
      <c r="IF578" s="144"/>
      <c r="IG578" s="144"/>
      <c r="IH578" s="144"/>
      <c r="II578" s="144"/>
      <c r="IJ578" s="144"/>
      <c r="IK578" s="144"/>
      <c r="IL578" s="144"/>
      <c r="IM578" s="144"/>
      <c r="IN578" s="144"/>
      <c r="IO578" s="144"/>
      <c r="IP578" s="144"/>
      <c r="IQ578" s="144"/>
      <c r="IR578" s="144"/>
      <c r="IS578" s="144"/>
      <c r="IT578" s="144"/>
      <c r="IU578" s="144"/>
      <c r="IV578" s="144"/>
      <c r="IW578" s="144"/>
    </row>
    <row r="579" customFormat="false" ht="18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  <c r="IW579" s="144"/>
    </row>
    <row r="580" customFormat="false" ht="18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  <c r="IW580" s="144"/>
    </row>
    <row r="581" customFormat="false" ht="18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  <c r="IW581" s="144"/>
    </row>
    <row r="582" customFormat="false" ht="18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  <c r="DG582" s="144"/>
      <c r="DH582" s="144"/>
      <c r="DI582" s="144"/>
      <c r="DJ582" s="144"/>
      <c r="DK582" s="144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4"/>
      <c r="DZ582" s="144"/>
      <c r="EA582" s="144"/>
      <c r="EB582" s="144"/>
      <c r="EC582" s="144"/>
      <c r="ED582" s="144"/>
      <c r="EE582" s="144"/>
      <c r="EF582" s="144"/>
      <c r="EG582" s="144"/>
      <c r="EH582" s="144"/>
      <c r="EI582" s="144"/>
      <c r="EJ582" s="144"/>
      <c r="EK582" s="144"/>
      <c r="EL582" s="144"/>
      <c r="EM582" s="144"/>
      <c r="EN582" s="144"/>
      <c r="EO582" s="144"/>
      <c r="EP582" s="144"/>
      <c r="EQ582" s="144"/>
      <c r="ER582" s="144"/>
      <c r="ES582" s="144"/>
      <c r="ET582" s="144"/>
      <c r="EU582" s="144"/>
      <c r="EV582" s="144"/>
      <c r="EW582" s="144"/>
      <c r="EX582" s="144"/>
      <c r="EY582" s="144"/>
      <c r="EZ582" s="144"/>
      <c r="FA582" s="144"/>
      <c r="FB582" s="144"/>
      <c r="FC582" s="144"/>
      <c r="FD582" s="144"/>
      <c r="FE582" s="144"/>
      <c r="FF582" s="144"/>
      <c r="FG582" s="144"/>
      <c r="FH582" s="144"/>
      <c r="FI582" s="144"/>
      <c r="FJ582" s="144"/>
      <c r="FK582" s="144"/>
      <c r="FL582" s="144"/>
      <c r="FM582" s="144"/>
      <c r="FN582" s="144"/>
      <c r="FO582" s="144"/>
      <c r="FP582" s="144"/>
      <c r="FQ582" s="144"/>
      <c r="FR582" s="144"/>
      <c r="FS582" s="144"/>
      <c r="FT582" s="144"/>
      <c r="FU582" s="144"/>
      <c r="FV582" s="144"/>
      <c r="FW582" s="144"/>
      <c r="FX582" s="144"/>
      <c r="FY582" s="144"/>
      <c r="FZ582" s="144"/>
      <c r="GA582" s="144"/>
      <c r="GB582" s="144"/>
      <c r="GC582" s="144"/>
      <c r="GD582" s="144"/>
      <c r="GE582" s="144"/>
      <c r="GF582" s="144"/>
      <c r="GG582" s="144"/>
      <c r="GH582" s="144"/>
      <c r="GI582" s="144"/>
      <c r="GJ582" s="144"/>
      <c r="GK582" s="144"/>
      <c r="GL582" s="144"/>
      <c r="GM582" s="144"/>
      <c r="GN582" s="144"/>
      <c r="GO582" s="144"/>
      <c r="GP582" s="144"/>
      <c r="GQ582" s="144"/>
      <c r="GR582" s="144"/>
      <c r="GS582" s="144"/>
      <c r="GT582" s="144"/>
      <c r="GU582" s="144"/>
      <c r="GV582" s="144"/>
      <c r="GW582" s="144"/>
      <c r="GX582" s="144"/>
      <c r="GY582" s="144"/>
      <c r="GZ582" s="144"/>
      <c r="HA582" s="144"/>
      <c r="HB582" s="144"/>
      <c r="HC582" s="144"/>
      <c r="HD582" s="144"/>
      <c r="HE582" s="144"/>
      <c r="HF582" s="144"/>
      <c r="HG582" s="144"/>
      <c r="HH582" s="144"/>
      <c r="HI582" s="144"/>
      <c r="HJ582" s="144"/>
      <c r="HK582" s="144"/>
      <c r="HL582" s="144"/>
      <c r="HM582" s="144"/>
      <c r="HN582" s="144"/>
      <c r="HO582" s="144"/>
      <c r="HP582" s="144"/>
      <c r="HQ582" s="144"/>
      <c r="HR582" s="144"/>
      <c r="HS582" s="144"/>
      <c r="HT582" s="144"/>
      <c r="HU582" s="144"/>
      <c r="HV582" s="144"/>
      <c r="HW582" s="144"/>
      <c r="HX582" s="144"/>
      <c r="HY582" s="144"/>
      <c r="HZ582" s="144"/>
      <c r="IA582" s="144"/>
      <c r="IB582" s="144"/>
      <c r="IC582" s="144"/>
      <c r="ID582" s="144"/>
      <c r="IE582" s="144"/>
      <c r="IF582" s="144"/>
      <c r="IG582" s="144"/>
      <c r="IH582" s="144"/>
      <c r="II582" s="144"/>
      <c r="IJ582" s="144"/>
      <c r="IK582" s="144"/>
      <c r="IL582" s="144"/>
      <c r="IM582" s="144"/>
      <c r="IN582" s="144"/>
      <c r="IO582" s="144"/>
      <c r="IP582" s="144"/>
      <c r="IQ582" s="144"/>
      <c r="IR582" s="144"/>
      <c r="IS582" s="144"/>
      <c r="IT582" s="144"/>
      <c r="IU582" s="144"/>
      <c r="IV582" s="144"/>
      <c r="IW582" s="144"/>
    </row>
    <row r="583" customFormat="false" ht="18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  <c r="IW583" s="144"/>
    </row>
    <row r="584" customFormat="false" ht="18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  <c r="IW584" s="144"/>
    </row>
    <row r="585" customFormat="false" ht="18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  <c r="IW585" s="144"/>
    </row>
    <row r="586" customFormat="false" ht="18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  <c r="IW586" s="144"/>
    </row>
    <row r="587" customFormat="false" ht="18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  <c r="IW587" s="144"/>
    </row>
    <row r="588" customFormat="false" ht="18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  <c r="IW588" s="144"/>
    </row>
    <row r="589" customFormat="false" ht="18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  <c r="IW589" s="144"/>
    </row>
    <row r="590" customFormat="false" ht="18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  <c r="IW590" s="144"/>
    </row>
    <row r="591" customFormat="false" ht="18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  <c r="IW591" s="144"/>
    </row>
    <row r="592" customFormat="false" ht="18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  <c r="IW592" s="144"/>
    </row>
    <row r="593" customFormat="false" ht="18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  <c r="IW593" s="144"/>
    </row>
    <row r="594" customFormat="false" ht="18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  <c r="IW594" s="144"/>
    </row>
    <row r="595" customFormat="false" ht="18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  <c r="IW595" s="144"/>
    </row>
    <row r="596" customFormat="false" ht="18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  <c r="IW596" s="144"/>
    </row>
    <row r="597" customFormat="false" ht="18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  <c r="IW597" s="144"/>
    </row>
    <row r="598" customFormat="false" ht="18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  <c r="IW598" s="144"/>
    </row>
    <row r="599" customFormat="false" ht="18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  <c r="IW599" s="144"/>
    </row>
    <row r="600" customFormat="false" ht="18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  <c r="IW600" s="144"/>
    </row>
    <row r="601" customFormat="false" ht="18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  <c r="IW601" s="144"/>
    </row>
    <row r="602" customFormat="false" ht="18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  <c r="IW602" s="144"/>
    </row>
    <row r="603" customFormat="false" ht="18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  <c r="IW603" s="144"/>
    </row>
    <row r="604" customFormat="false" ht="18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  <c r="IW604" s="144"/>
    </row>
    <row r="605" customFormat="false" ht="18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  <c r="IW605" s="144"/>
    </row>
    <row r="606" customFormat="false" ht="18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  <c r="IW606" s="144"/>
    </row>
    <row r="607" customFormat="false" ht="18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  <c r="IW607" s="144"/>
    </row>
    <row r="608" customFormat="false" ht="18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  <c r="IW608" s="144"/>
    </row>
    <row r="609" customFormat="false" ht="18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  <c r="IW609" s="144"/>
    </row>
    <row r="610" customFormat="false" ht="18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  <c r="IW610" s="144"/>
    </row>
    <row r="611" customFormat="false" ht="18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  <c r="IW611" s="144"/>
    </row>
    <row r="612" customFormat="false" ht="18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  <c r="IW612" s="144"/>
    </row>
    <row r="613" customFormat="false" ht="18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  <c r="IW613" s="144"/>
    </row>
    <row r="614" customFormat="false" ht="18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  <c r="IW614" s="144"/>
    </row>
    <row r="615" customFormat="false" ht="18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  <c r="IW615" s="144"/>
    </row>
    <row r="616" customFormat="false" ht="18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  <c r="IW616" s="144"/>
    </row>
    <row r="617" customFormat="false" ht="18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  <c r="IW617" s="144"/>
    </row>
    <row r="618" customFormat="false" ht="18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  <c r="IW618" s="144"/>
    </row>
    <row r="619" customFormat="false" ht="18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  <c r="IW619" s="144"/>
    </row>
    <row r="620" customFormat="false" ht="18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  <c r="IW620" s="144"/>
    </row>
    <row r="621" customFormat="false" ht="18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  <c r="IW621" s="144"/>
    </row>
    <row r="622" customFormat="false" ht="18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  <c r="IW622" s="144"/>
    </row>
    <row r="623" customFormat="false" ht="18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  <c r="IW623" s="144"/>
    </row>
    <row r="624" customFormat="false" ht="18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  <c r="IW624" s="144"/>
    </row>
    <row r="625" customFormat="false" ht="18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  <c r="IW625" s="144"/>
    </row>
    <row r="626" customFormat="false" ht="18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  <c r="IW626" s="144"/>
    </row>
    <row r="627" customFormat="false" ht="18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  <c r="IW627" s="144"/>
    </row>
    <row r="628" customFormat="false" ht="18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  <c r="IW628" s="144"/>
    </row>
    <row r="629" customFormat="false" ht="18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  <c r="IW629" s="144"/>
    </row>
    <row r="630" customFormat="false" ht="18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  <c r="IW630" s="144"/>
    </row>
    <row r="631" customFormat="false" ht="18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  <c r="IW631" s="144"/>
    </row>
    <row r="632" customFormat="false" ht="18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  <c r="IW632" s="144"/>
    </row>
    <row r="633" customFormat="false" ht="18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  <c r="IW633" s="144"/>
    </row>
    <row r="634" customFormat="false" ht="18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  <c r="IW634" s="144"/>
    </row>
    <row r="635" customFormat="false" ht="18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  <c r="IW635" s="144"/>
    </row>
    <row r="636" customFormat="false" ht="18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  <c r="IW636" s="144"/>
    </row>
    <row r="637" customFormat="false" ht="18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  <c r="IW637" s="144"/>
    </row>
    <row r="638" customFormat="false" ht="18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  <c r="IW638" s="144"/>
    </row>
    <row r="639" customFormat="false" ht="18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  <c r="IW639" s="144"/>
    </row>
    <row r="640" customFormat="false" ht="18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  <c r="IW640" s="144"/>
    </row>
    <row r="641" customFormat="false" ht="18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  <c r="IW641" s="144"/>
    </row>
    <row r="642" customFormat="false" ht="18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  <c r="IW642" s="144"/>
    </row>
    <row r="643" customFormat="false" ht="18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  <c r="IW643" s="144"/>
    </row>
    <row r="644" customFormat="false" ht="18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  <c r="IW644" s="144"/>
    </row>
    <row r="645" customFormat="false" ht="18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  <c r="IW645" s="144"/>
    </row>
    <row r="646" customFormat="false" ht="18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  <c r="IW646" s="144"/>
    </row>
    <row r="647" customFormat="false" ht="18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  <c r="IW647" s="144"/>
    </row>
    <row r="648" customFormat="false" ht="18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  <c r="IW648" s="144"/>
    </row>
    <row r="649" customFormat="false" ht="18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  <c r="IW649" s="144"/>
    </row>
    <row r="650" customFormat="false" ht="18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  <c r="IW650" s="144"/>
    </row>
    <row r="651" customFormat="false" ht="18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  <c r="IW651" s="144"/>
    </row>
    <row r="652" customFormat="false" ht="18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  <c r="IW652" s="144"/>
    </row>
    <row r="653" customFormat="false" ht="18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  <c r="IW653" s="144"/>
    </row>
    <row r="654" customFormat="false" ht="18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  <c r="IW654" s="144"/>
    </row>
    <row r="655" customFormat="false" ht="18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  <c r="IW655" s="144"/>
    </row>
    <row r="656" customFormat="false" ht="18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  <c r="IW656" s="144"/>
    </row>
    <row r="657" customFormat="false" ht="18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  <c r="IW657" s="144"/>
    </row>
    <row r="658" customFormat="false" ht="18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  <c r="IW658" s="144"/>
    </row>
    <row r="659" customFormat="false" ht="18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  <c r="IW659" s="144"/>
    </row>
    <row r="660" customFormat="false" ht="18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  <c r="IW660" s="144"/>
    </row>
    <row r="661" customFormat="false" ht="18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  <c r="IW661" s="144"/>
    </row>
    <row r="662" customFormat="false" ht="18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  <c r="IW662" s="144"/>
    </row>
    <row r="663" customFormat="false" ht="18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  <c r="IW663" s="144"/>
    </row>
    <row r="664" customFormat="false" ht="18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  <c r="IW664" s="144"/>
    </row>
    <row r="665" customFormat="false" ht="18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  <c r="IW665" s="144"/>
    </row>
    <row r="666" customFormat="false" ht="18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  <c r="IW666" s="144"/>
    </row>
    <row r="667" customFormat="false" ht="18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  <c r="IW667" s="144"/>
    </row>
    <row r="668" customFormat="false" ht="18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  <c r="IW668" s="144"/>
    </row>
    <row r="669" customFormat="false" ht="18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  <c r="IW669" s="144"/>
    </row>
    <row r="670" customFormat="false" ht="18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  <c r="IW670" s="144"/>
    </row>
    <row r="671" customFormat="false" ht="18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  <c r="IW671" s="144"/>
    </row>
    <row r="672" customFormat="false" ht="18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  <c r="IW672" s="144"/>
    </row>
    <row r="673" customFormat="false" ht="18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  <c r="IW673" s="144"/>
    </row>
    <row r="674" customFormat="false" ht="18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  <c r="IW674" s="144"/>
    </row>
    <row r="675" customFormat="false" ht="18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  <c r="IW675" s="144"/>
    </row>
    <row r="676" customFormat="false" ht="18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  <c r="IW676" s="144"/>
    </row>
    <row r="677" customFormat="false" ht="18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  <c r="IW677" s="144"/>
    </row>
    <row r="678" customFormat="false" ht="18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  <c r="IW678" s="144"/>
    </row>
    <row r="679" customFormat="false" ht="18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  <c r="IW679" s="144"/>
    </row>
    <row r="680" customFormat="false" ht="18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  <c r="IW680" s="144"/>
    </row>
    <row r="681" customFormat="false" ht="18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  <c r="IW681" s="144"/>
    </row>
    <row r="682" customFormat="false" ht="18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  <c r="IW682" s="144"/>
    </row>
    <row r="683" customFormat="false" ht="18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  <c r="IW683" s="144"/>
    </row>
    <row r="684" customFormat="false" ht="18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  <c r="IW684" s="144"/>
    </row>
    <row r="685" customFormat="false" ht="18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  <c r="IW685" s="144"/>
    </row>
    <row r="686" customFormat="false" ht="18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  <c r="IW686" s="144"/>
    </row>
    <row r="687" customFormat="false" ht="18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  <c r="IW687" s="144"/>
    </row>
    <row r="688" customFormat="false" ht="18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  <c r="IW688" s="144"/>
    </row>
    <row r="689" customFormat="false" ht="18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  <c r="IW689" s="144"/>
    </row>
    <row r="690" customFormat="false" ht="18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  <c r="IW690" s="144"/>
    </row>
    <row r="691" customFormat="false" ht="18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  <c r="IW691" s="144"/>
    </row>
    <row r="692" customFormat="false" ht="18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  <c r="IW692" s="144"/>
    </row>
    <row r="693" customFormat="false" ht="18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  <c r="IW693" s="144"/>
    </row>
    <row r="694" customFormat="false" ht="18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  <c r="IW694" s="144"/>
    </row>
    <row r="695" customFormat="false" ht="18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  <c r="IW695" s="144"/>
    </row>
    <row r="696" customFormat="false" ht="18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  <c r="IW696" s="144"/>
    </row>
    <row r="697" customFormat="false" ht="18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  <c r="IW697" s="144"/>
    </row>
    <row r="698" customFormat="false" ht="18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  <c r="IW698" s="144"/>
    </row>
    <row r="699" customFormat="false" ht="18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  <c r="IW699" s="144"/>
    </row>
    <row r="700" customFormat="false" ht="18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  <c r="IW700" s="144"/>
    </row>
    <row r="701" customFormat="false" ht="18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  <c r="IW701" s="144"/>
    </row>
    <row r="702" customFormat="false" ht="18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  <c r="IW702" s="144"/>
    </row>
    <row r="703" customFormat="false" ht="18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  <c r="IW703" s="144"/>
    </row>
    <row r="704" customFormat="false" ht="18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  <c r="IW704" s="144"/>
    </row>
    <row r="705" customFormat="false" ht="18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  <c r="IW705" s="144"/>
    </row>
    <row r="706" customFormat="false" ht="18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  <c r="IW706" s="144"/>
    </row>
    <row r="707" customFormat="false" ht="18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  <c r="IW707" s="144"/>
    </row>
    <row r="708" customFormat="false" ht="18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  <c r="IW708" s="144"/>
    </row>
    <row r="709" customFormat="false" ht="18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  <c r="IW709" s="144"/>
    </row>
    <row r="710" customFormat="false" ht="18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  <c r="IW710" s="144"/>
    </row>
    <row r="711" customFormat="false" ht="18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  <c r="IW711" s="144"/>
    </row>
    <row r="712" customFormat="false" ht="18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  <c r="IW712" s="144"/>
    </row>
    <row r="713" customFormat="false" ht="18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  <c r="IW713" s="144"/>
    </row>
    <row r="714" customFormat="false" ht="18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  <c r="IW714" s="144"/>
    </row>
    <row r="715" customFormat="false" ht="18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  <c r="IW715" s="144"/>
    </row>
    <row r="716" customFormat="false" ht="18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  <c r="IW716" s="144"/>
    </row>
    <row r="717" customFormat="false" ht="18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  <c r="IW717" s="144"/>
    </row>
    <row r="718" customFormat="false" ht="18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  <c r="IW718" s="144"/>
    </row>
    <row r="719" customFormat="false" ht="18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  <c r="IW719" s="144"/>
    </row>
    <row r="720" customFormat="false" ht="18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  <c r="IW720" s="144"/>
    </row>
    <row r="721" customFormat="false" ht="18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  <c r="IW721" s="144"/>
    </row>
    <row r="722" customFormat="false" ht="18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  <c r="IW722" s="144"/>
    </row>
    <row r="723" customFormat="false" ht="18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  <c r="IW723" s="144"/>
    </row>
    <row r="724" customFormat="false" ht="18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  <c r="IW724" s="144"/>
    </row>
    <row r="725" customFormat="false" ht="18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  <c r="IW725" s="144"/>
    </row>
    <row r="726" customFormat="false" ht="18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  <c r="IW726" s="144"/>
    </row>
    <row r="727" customFormat="false" ht="18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  <c r="IW727" s="144"/>
    </row>
    <row r="728" customFormat="false" ht="18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  <c r="IW728" s="144"/>
    </row>
    <row r="729" customFormat="false" ht="18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  <c r="IW729" s="144"/>
    </row>
    <row r="730" customFormat="false" ht="18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  <c r="IW730" s="144"/>
    </row>
    <row r="731" customFormat="false" ht="18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  <c r="IW731" s="144"/>
    </row>
    <row r="732" customFormat="false" ht="18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  <c r="IW732" s="144"/>
    </row>
    <row r="733" customFormat="false" ht="18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  <c r="IW733" s="144"/>
    </row>
    <row r="734" customFormat="false" ht="18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  <c r="IW734" s="144"/>
    </row>
    <row r="735" customFormat="false" ht="18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  <c r="IW735" s="144"/>
    </row>
    <row r="736" customFormat="false" ht="18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  <c r="IW736" s="144"/>
    </row>
    <row r="737" customFormat="false" ht="18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  <c r="IW737" s="144"/>
    </row>
    <row r="738" customFormat="false" ht="18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  <c r="IW738" s="144"/>
    </row>
    <row r="739" customFormat="false" ht="18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  <c r="IW739" s="144"/>
    </row>
    <row r="740" customFormat="false" ht="18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  <c r="IW740" s="144"/>
    </row>
    <row r="741" customFormat="false" ht="18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  <c r="IW741" s="144"/>
    </row>
    <row r="742" customFormat="false" ht="18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  <c r="IW742" s="144"/>
    </row>
    <row r="743" customFormat="false" ht="18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  <c r="IW743" s="144"/>
    </row>
    <row r="744" customFormat="false" ht="18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  <c r="IW744" s="144"/>
    </row>
    <row r="745" customFormat="false" ht="18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  <c r="IW745" s="144"/>
    </row>
    <row r="746" customFormat="false" ht="18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  <c r="IW746" s="144"/>
    </row>
    <row r="747" customFormat="false" ht="18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  <c r="IW747" s="144"/>
    </row>
    <row r="748" customFormat="false" ht="18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  <c r="IW748" s="144"/>
    </row>
    <row r="749" customFormat="false" ht="18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  <c r="IW749" s="144"/>
    </row>
    <row r="750" customFormat="false" ht="18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  <c r="IW750" s="144"/>
    </row>
    <row r="751" customFormat="false" ht="18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  <c r="AH751" s="144"/>
      <c r="AI751" s="144"/>
      <c r="AJ751" s="144"/>
      <c r="AK751" s="144"/>
      <c r="AL751" s="144"/>
      <c r="AM751" s="144"/>
      <c r="AN751" s="144"/>
      <c r="AO751" s="144"/>
      <c r="AP751" s="144"/>
      <c r="AQ751" s="144"/>
      <c r="AR751" s="144"/>
      <c r="AS751" s="144"/>
      <c r="AT751" s="144"/>
      <c r="AU751" s="144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  <c r="CD751" s="144"/>
      <c r="CE751" s="144"/>
      <c r="CF751" s="144"/>
      <c r="CG751" s="144"/>
      <c r="CH751" s="144"/>
      <c r="CI751" s="144"/>
      <c r="CJ751" s="144"/>
      <c r="CK751" s="144"/>
      <c r="CL751" s="144"/>
      <c r="CM751" s="144"/>
      <c r="CN751" s="14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  <c r="EC751" s="144"/>
      <c r="ED751" s="144"/>
      <c r="EE751" s="144"/>
      <c r="EF751" s="144"/>
      <c r="EG751" s="144"/>
      <c r="EH751" s="144"/>
      <c r="EI751" s="144"/>
      <c r="EJ751" s="144"/>
      <c r="EK751" s="144"/>
      <c r="EL751" s="144"/>
      <c r="EM751" s="144"/>
      <c r="EN751" s="144"/>
      <c r="EO751" s="144"/>
      <c r="EP751" s="144"/>
      <c r="EQ751" s="144"/>
      <c r="ER751" s="144"/>
      <c r="ES751" s="144"/>
      <c r="ET751" s="144"/>
      <c r="EU751" s="144"/>
      <c r="EV751" s="144"/>
      <c r="EW751" s="144"/>
      <c r="EX751" s="144"/>
      <c r="EY751" s="144"/>
      <c r="EZ751" s="144"/>
      <c r="FA751" s="144"/>
      <c r="FB751" s="144"/>
      <c r="FC751" s="144"/>
      <c r="FD751" s="144"/>
      <c r="FE751" s="144"/>
      <c r="FF751" s="144"/>
      <c r="FG751" s="144"/>
      <c r="FH751" s="144"/>
      <c r="FI751" s="144"/>
      <c r="FJ751" s="144"/>
      <c r="FK751" s="144"/>
      <c r="FL751" s="144"/>
      <c r="FM751" s="144"/>
      <c r="FN751" s="144"/>
      <c r="FO751" s="144"/>
      <c r="FP751" s="144"/>
      <c r="FQ751" s="144"/>
      <c r="FR751" s="144"/>
      <c r="FS751" s="144"/>
      <c r="FT751" s="144"/>
      <c r="FU751" s="144"/>
      <c r="FV751" s="144"/>
      <c r="FW751" s="144"/>
      <c r="FX751" s="144"/>
      <c r="FY751" s="144"/>
      <c r="FZ751" s="144"/>
      <c r="GA751" s="144"/>
      <c r="GB751" s="144"/>
      <c r="GC751" s="144"/>
      <c r="GD751" s="144"/>
      <c r="GE751" s="144"/>
      <c r="GF751" s="144"/>
      <c r="GG751" s="144"/>
      <c r="GH751" s="144"/>
      <c r="GI751" s="144"/>
      <c r="GJ751" s="144"/>
      <c r="GK751" s="144"/>
      <c r="GL751" s="144"/>
      <c r="GM751" s="144"/>
      <c r="GN751" s="144"/>
      <c r="GO751" s="144"/>
      <c r="GP751" s="144"/>
      <c r="GQ751" s="144"/>
      <c r="GR751" s="144"/>
      <c r="GS751" s="144"/>
      <c r="GT751" s="144"/>
      <c r="GU751" s="144"/>
      <c r="GV751" s="144"/>
      <c r="GW751" s="144"/>
      <c r="GX751" s="144"/>
      <c r="GY751" s="144"/>
      <c r="GZ751" s="144"/>
      <c r="HA751" s="144"/>
      <c r="HB751" s="144"/>
      <c r="HC751" s="144"/>
      <c r="HD751" s="144"/>
      <c r="HE751" s="144"/>
      <c r="HF751" s="144"/>
      <c r="HG751" s="144"/>
      <c r="HH751" s="144"/>
      <c r="HI751" s="144"/>
      <c r="HJ751" s="144"/>
      <c r="HK751" s="144"/>
      <c r="HL751" s="144"/>
      <c r="HM751" s="144"/>
      <c r="HN751" s="144"/>
      <c r="HO751" s="144"/>
      <c r="HP751" s="144"/>
      <c r="HQ751" s="144"/>
      <c r="HR751" s="144"/>
      <c r="HS751" s="144"/>
      <c r="HT751" s="144"/>
      <c r="HU751" s="144"/>
      <c r="HV751" s="144"/>
      <c r="HW751" s="144"/>
      <c r="HX751" s="144"/>
      <c r="HY751" s="144"/>
      <c r="HZ751" s="144"/>
      <c r="IA751" s="144"/>
      <c r="IB751" s="144"/>
      <c r="IC751" s="144"/>
      <c r="ID751" s="144"/>
      <c r="IE751" s="144"/>
      <c r="IF751" s="144"/>
      <c r="IG751" s="144"/>
      <c r="IH751" s="144"/>
      <c r="II751" s="144"/>
      <c r="IJ751" s="144"/>
      <c r="IK751" s="144"/>
      <c r="IL751" s="144"/>
      <c r="IM751" s="144"/>
      <c r="IN751" s="144"/>
      <c r="IO751" s="144"/>
      <c r="IP751" s="144"/>
      <c r="IQ751" s="144"/>
      <c r="IR751" s="144"/>
      <c r="IS751" s="144"/>
      <c r="IT751" s="144"/>
      <c r="IU751" s="144"/>
      <c r="IV751" s="144"/>
      <c r="IW751" s="144"/>
    </row>
    <row r="752" customFormat="false" ht="18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  <c r="IW752" s="144"/>
    </row>
    <row r="753" customFormat="false" ht="18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  <c r="IW753" s="144"/>
    </row>
    <row r="754" customFormat="false" ht="18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  <c r="IW754" s="144"/>
    </row>
    <row r="755" customFormat="false" ht="18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  <c r="IW755" s="144"/>
    </row>
    <row r="756" customFormat="false" ht="18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  <c r="IW756" s="144"/>
    </row>
    <row r="757" customFormat="false" ht="18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  <c r="IW757" s="144"/>
    </row>
    <row r="758" customFormat="false" ht="18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  <c r="IW758" s="144"/>
    </row>
    <row r="759" customFormat="false" ht="18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  <c r="IW759" s="144"/>
    </row>
    <row r="760" customFormat="false" ht="18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  <c r="IW760" s="144"/>
    </row>
    <row r="761" customFormat="false" ht="18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  <c r="IW761" s="144"/>
    </row>
    <row r="762" customFormat="false" ht="18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  <c r="IW762" s="144"/>
    </row>
    <row r="763" customFormat="false" ht="18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  <c r="IW763" s="144"/>
    </row>
    <row r="764" customFormat="false" ht="18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  <c r="IW764" s="144"/>
    </row>
    <row r="765" customFormat="false" ht="18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  <c r="IW765" s="144"/>
    </row>
    <row r="766" customFormat="false" ht="18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  <c r="IW766" s="144"/>
    </row>
    <row r="767" customFormat="false" ht="18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  <c r="IW767" s="144"/>
    </row>
    <row r="768" customFormat="false" ht="18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  <c r="IW768" s="144"/>
    </row>
    <row r="769" customFormat="false" ht="18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  <c r="IW769" s="144"/>
    </row>
    <row r="770" customFormat="false" ht="18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  <c r="IW770" s="144"/>
    </row>
    <row r="771" customFormat="false" ht="18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  <c r="IW771" s="144"/>
    </row>
    <row r="772" customFormat="false" ht="18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  <c r="IW772" s="144"/>
    </row>
    <row r="773" customFormat="false" ht="18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  <c r="IW773" s="144"/>
    </row>
    <row r="774" customFormat="false" ht="18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  <c r="IW774" s="144"/>
    </row>
    <row r="775" customFormat="false" ht="18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  <c r="IW775" s="144"/>
    </row>
    <row r="776" customFormat="false" ht="18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  <c r="IW776" s="144"/>
    </row>
    <row r="777" customFormat="false" ht="18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  <c r="IW777" s="144"/>
    </row>
    <row r="778" customFormat="false" ht="18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  <c r="IW778" s="144"/>
    </row>
    <row r="779" customFormat="false" ht="18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  <c r="IW779" s="144"/>
    </row>
    <row r="780" customFormat="false" ht="18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  <c r="IW780" s="144"/>
    </row>
    <row r="781" customFormat="false" ht="18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  <c r="IW781" s="144"/>
    </row>
    <row r="782" customFormat="false" ht="18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  <c r="IW782" s="144"/>
    </row>
    <row r="783" customFormat="false" ht="18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  <c r="IW783" s="144"/>
    </row>
    <row r="784" customFormat="false" ht="18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  <c r="IW784" s="144"/>
    </row>
    <row r="785" customFormat="false" ht="18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  <c r="IW785" s="144"/>
    </row>
    <row r="786" customFormat="false" ht="18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  <c r="IW786" s="144"/>
    </row>
    <row r="787" customFormat="false" ht="18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  <c r="IW787" s="144"/>
    </row>
    <row r="788" customFormat="false" ht="18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  <c r="IW788" s="144"/>
    </row>
    <row r="789" customFormat="false" ht="18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  <c r="IW789" s="144"/>
    </row>
    <row r="790" customFormat="false" ht="18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  <c r="IW790" s="144"/>
    </row>
    <row r="791" customFormat="false" ht="18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  <c r="IW791" s="144"/>
    </row>
    <row r="792" customFormat="false" ht="18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  <c r="IW792" s="144"/>
    </row>
    <row r="793" customFormat="false" ht="18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  <c r="IW793" s="144"/>
    </row>
    <row r="794" customFormat="false" ht="18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  <c r="IW794" s="144"/>
    </row>
    <row r="795" customFormat="false" ht="18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  <c r="IW795" s="144"/>
    </row>
    <row r="796" customFormat="false" ht="18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  <c r="IW796" s="144"/>
    </row>
    <row r="797" customFormat="false" ht="18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  <c r="IW797" s="144"/>
    </row>
    <row r="798" customFormat="false" ht="18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  <c r="IW798" s="144"/>
    </row>
    <row r="799" customFormat="false" ht="18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</row>
    <row r="800" customFormat="false" ht="18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</row>
    <row r="801" customFormat="false" ht="18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</row>
    <row r="802" customFormat="false" ht="18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</row>
    <row r="803" customFormat="false" ht="18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  <c r="IW803" s="144"/>
    </row>
    <row r="804" customFormat="false" ht="18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  <c r="IW804" s="144"/>
    </row>
    <row r="805" customFormat="false" ht="18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  <c r="IW805" s="144"/>
    </row>
    <row r="806" customFormat="false" ht="18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  <c r="IW806" s="144"/>
    </row>
    <row r="807" customFormat="false" ht="18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  <c r="IW807" s="144"/>
    </row>
    <row r="808" customFormat="false" ht="18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  <c r="IW808" s="144"/>
    </row>
    <row r="809" customFormat="false" ht="18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  <c r="IW809" s="144"/>
    </row>
    <row r="810" customFormat="false" ht="18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  <c r="IW810" s="144"/>
    </row>
    <row r="811" customFormat="false" ht="18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  <c r="IW811" s="144"/>
    </row>
    <row r="812" customFormat="false" ht="18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  <c r="IW812" s="144"/>
    </row>
    <row r="813" customFormat="false" ht="18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  <c r="IW813" s="144"/>
    </row>
    <row r="814" customFormat="false" ht="18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  <c r="IW814" s="144"/>
    </row>
    <row r="815" customFormat="false" ht="18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  <c r="IW815" s="144"/>
    </row>
    <row r="816" customFormat="false" ht="18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  <c r="IW816" s="144"/>
    </row>
    <row r="817" customFormat="false" ht="18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  <c r="IW817" s="144"/>
    </row>
    <row r="818" customFormat="false" ht="18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  <c r="IW818" s="144"/>
    </row>
    <row r="819" customFormat="false" ht="18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  <c r="IW819" s="144"/>
    </row>
    <row r="820" customFormat="false" ht="18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  <c r="IW820" s="144"/>
    </row>
    <row r="821" customFormat="false" ht="18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  <c r="IW821" s="144"/>
    </row>
    <row r="822" customFormat="false" ht="18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  <c r="IW822" s="144"/>
    </row>
    <row r="823" customFormat="false" ht="18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  <c r="IW823" s="144"/>
    </row>
    <row r="824" customFormat="false" ht="18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  <c r="IW824" s="144"/>
    </row>
    <row r="825" customFormat="false" ht="18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  <c r="IW825" s="144"/>
    </row>
    <row r="826" customFormat="false" ht="18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  <c r="IW826" s="144"/>
    </row>
    <row r="827" customFormat="false" ht="18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  <c r="IW827" s="144"/>
    </row>
    <row r="828" customFormat="false" ht="18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  <c r="IW828" s="144"/>
    </row>
    <row r="829" customFormat="false" ht="18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  <c r="IW829" s="144"/>
    </row>
    <row r="830" customFormat="false" ht="18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  <c r="IW830" s="144"/>
    </row>
    <row r="831" customFormat="false" ht="18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  <c r="IW831" s="144"/>
    </row>
    <row r="832" customFormat="false" ht="18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  <c r="IW832" s="144"/>
    </row>
    <row r="833" customFormat="false" ht="18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  <c r="IW833" s="144"/>
    </row>
    <row r="834" customFormat="false" ht="18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  <c r="IW834" s="144"/>
    </row>
    <row r="835" customFormat="false" ht="18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  <c r="IW835" s="144"/>
    </row>
    <row r="836" customFormat="false" ht="18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  <c r="IW836" s="144"/>
    </row>
    <row r="837" customFormat="false" ht="18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  <c r="IW837" s="144"/>
    </row>
    <row r="838" customFormat="false" ht="18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  <c r="IW838" s="144"/>
    </row>
    <row r="839" customFormat="false" ht="18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  <c r="IW839" s="144"/>
    </row>
    <row r="840" customFormat="false" ht="18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  <c r="IW840" s="144"/>
    </row>
    <row r="841" customFormat="false" ht="18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  <c r="IW841" s="144"/>
    </row>
    <row r="842" customFormat="false" ht="18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  <c r="IW842" s="144"/>
    </row>
    <row r="843" customFormat="false" ht="18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  <c r="IW843" s="144"/>
    </row>
    <row r="844" customFormat="false" ht="18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  <c r="IW844" s="144"/>
    </row>
    <row r="845" customFormat="false" ht="18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  <c r="IW845" s="144"/>
    </row>
    <row r="846" customFormat="false" ht="18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  <c r="IW846" s="144"/>
    </row>
    <row r="847" customFormat="false" ht="18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  <c r="IW847" s="144"/>
    </row>
    <row r="848" customFormat="false" ht="18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  <c r="IW848" s="144"/>
    </row>
    <row r="849" customFormat="false" ht="18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  <c r="IW849" s="144"/>
    </row>
    <row r="850" customFormat="false" ht="18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  <c r="IW850" s="144"/>
    </row>
    <row r="851" customFormat="false" ht="18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  <c r="IW851" s="144"/>
    </row>
    <row r="852" customFormat="false" ht="18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  <c r="IW852" s="144"/>
    </row>
    <row r="853" customFormat="false" ht="18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  <c r="IW853" s="144"/>
    </row>
    <row r="854" customFormat="false" ht="18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  <c r="IW854" s="144"/>
    </row>
    <row r="855" customFormat="false" ht="18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  <c r="IW855" s="144"/>
    </row>
    <row r="856" customFormat="false" ht="18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  <c r="IW856" s="144"/>
    </row>
    <row r="857" customFormat="false" ht="18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  <c r="IW857" s="144"/>
    </row>
    <row r="858" customFormat="false" ht="18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  <c r="IW858" s="144"/>
    </row>
    <row r="859" customFormat="false" ht="18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  <c r="IW859" s="144"/>
    </row>
    <row r="860" customFormat="false" ht="18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  <c r="IW860" s="144"/>
    </row>
    <row r="861" customFormat="false" ht="18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  <c r="IW861" s="144"/>
    </row>
    <row r="862" customFormat="false" ht="18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  <c r="IW862" s="144"/>
    </row>
    <row r="863" customFormat="false" ht="18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  <c r="IW863" s="144"/>
    </row>
    <row r="864" customFormat="false" ht="18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  <c r="IW864" s="144"/>
    </row>
    <row r="865" customFormat="false" ht="18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  <c r="IW865" s="144"/>
    </row>
    <row r="866" customFormat="false" ht="18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  <c r="IW866" s="144"/>
    </row>
    <row r="867" customFormat="false" ht="18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  <c r="IW867" s="144"/>
    </row>
    <row r="868" customFormat="false" ht="18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  <c r="IW868" s="144"/>
    </row>
    <row r="869" customFormat="false" ht="18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  <c r="IW869" s="144"/>
    </row>
    <row r="870" customFormat="false" ht="18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  <c r="IW870" s="144"/>
    </row>
    <row r="871" customFormat="false" ht="18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  <c r="IW871" s="144"/>
    </row>
    <row r="872" customFormat="false" ht="18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  <c r="IW872" s="144"/>
    </row>
    <row r="873" customFormat="false" ht="18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  <c r="IW873" s="144"/>
    </row>
    <row r="874" customFormat="false" ht="18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  <c r="IW874" s="144"/>
    </row>
    <row r="875" customFormat="false" ht="18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  <c r="IW875" s="144"/>
    </row>
    <row r="876" customFormat="false" ht="18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  <c r="IW876" s="144"/>
    </row>
    <row r="877" customFormat="false" ht="18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  <c r="IW877" s="144"/>
    </row>
    <row r="878" customFormat="false" ht="18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  <c r="IW878" s="144"/>
    </row>
    <row r="879" customFormat="false" ht="18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  <c r="IW879" s="144"/>
    </row>
    <row r="880" customFormat="false" ht="18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  <c r="IW880" s="144"/>
    </row>
    <row r="881" customFormat="false" ht="18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  <c r="IW881" s="144"/>
    </row>
    <row r="882" customFormat="false" ht="18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  <c r="IW882" s="144"/>
    </row>
    <row r="883" customFormat="false" ht="18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  <c r="IW883" s="144"/>
    </row>
    <row r="884" customFormat="false" ht="18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  <c r="IW884" s="144"/>
    </row>
    <row r="885" customFormat="false" ht="18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  <c r="IW885" s="144"/>
    </row>
    <row r="886" customFormat="false" ht="18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  <c r="IW886" s="144"/>
    </row>
    <row r="887" customFormat="false" ht="18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  <c r="IW887" s="144"/>
    </row>
    <row r="888" customFormat="false" ht="18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  <c r="IW888" s="144"/>
    </row>
    <row r="889" customFormat="false" ht="18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  <c r="AO889" s="144"/>
      <c r="AP889" s="144"/>
      <c r="AQ889" s="144"/>
      <c r="AR889" s="144"/>
      <c r="AS889" s="144"/>
      <c r="AT889" s="144"/>
      <c r="AU889" s="144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  <c r="CD889" s="144"/>
      <c r="CE889" s="144"/>
      <c r="CF889" s="144"/>
      <c r="CG889" s="144"/>
      <c r="CH889" s="144"/>
      <c r="CI889" s="144"/>
      <c r="CJ889" s="144"/>
      <c r="CK889" s="144"/>
      <c r="CL889" s="144"/>
      <c r="CM889" s="144"/>
      <c r="CN889" s="144"/>
      <c r="CO889" s="144"/>
      <c r="CP889" s="144"/>
      <c r="CQ889" s="144"/>
      <c r="CR889" s="144"/>
      <c r="CS889" s="144"/>
      <c r="CT889" s="144"/>
      <c r="CU889" s="144"/>
      <c r="CV889" s="144"/>
      <c r="CW889" s="144"/>
      <c r="CX889" s="144"/>
      <c r="CY889" s="144"/>
      <c r="CZ889" s="144"/>
      <c r="DA889" s="144"/>
      <c r="DB889" s="144"/>
      <c r="DC889" s="144"/>
      <c r="DD889" s="144"/>
      <c r="DE889" s="144"/>
      <c r="DF889" s="144"/>
      <c r="DG889" s="144"/>
      <c r="DH889" s="144"/>
      <c r="DI889" s="144"/>
      <c r="DJ889" s="144"/>
      <c r="DK889" s="144"/>
      <c r="DL889" s="144"/>
      <c r="DM889" s="144"/>
      <c r="DN889" s="144"/>
      <c r="DO889" s="144"/>
      <c r="DP889" s="144"/>
      <c r="DQ889" s="144"/>
      <c r="DR889" s="144"/>
      <c r="DS889" s="144"/>
      <c r="DT889" s="144"/>
      <c r="DU889" s="144"/>
      <c r="DV889" s="144"/>
      <c r="DW889" s="144"/>
      <c r="DX889" s="144"/>
      <c r="DY889" s="144"/>
      <c r="DZ889" s="144"/>
      <c r="EA889" s="144"/>
      <c r="EB889" s="144"/>
      <c r="EC889" s="144"/>
      <c r="ED889" s="144"/>
      <c r="EE889" s="144"/>
      <c r="EF889" s="144"/>
      <c r="EG889" s="144"/>
      <c r="EH889" s="144"/>
      <c r="EI889" s="144"/>
      <c r="EJ889" s="144"/>
      <c r="EK889" s="144"/>
      <c r="EL889" s="144"/>
      <c r="EM889" s="144"/>
      <c r="EN889" s="144"/>
      <c r="EO889" s="144"/>
      <c r="EP889" s="144"/>
      <c r="EQ889" s="144"/>
      <c r="ER889" s="144"/>
      <c r="ES889" s="144"/>
      <c r="ET889" s="144"/>
      <c r="EU889" s="144"/>
      <c r="EV889" s="144"/>
      <c r="EW889" s="144"/>
      <c r="EX889" s="144"/>
      <c r="EY889" s="144"/>
      <c r="EZ889" s="144"/>
      <c r="FA889" s="144"/>
      <c r="FB889" s="144"/>
      <c r="FC889" s="144"/>
      <c r="FD889" s="144"/>
      <c r="FE889" s="144"/>
      <c r="FF889" s="144"/>
      <c r="FG889" s="144"/>
      <c r="FH889" s="144"/>
      <c r="FI889" s="144"/>
      <c r="FJ889" s="144"/>
      <c r="FK889" s="144"/>
      <c r="FL889" s="144"/>
      <c r="FM889" s="144"/>
      <c r="FN889" s="144"/>
      <c r="FO889" s="144"/>
      <c r="FP889" s="144"/>
      <c r="FQ889" s="144"/>
      <c r="FR889" s="144"/>
      <c r="FS889" s="144"/>
      <c r="FT889" s="144"/>
      <c r="FU889" s="144"/>
      <c r="FV889" s="144"/>
      <c r="FW889" s="144"/>
      <c r="FX889" s="144"/>
      <c r="FY889" s="144"/>
      <c r="FZ889" s="144"/>
      <c r="GA889" s="144"/>
      <c r="GB889" s="144"/>
      <c r="GC889" s="144"/>
      <c r="GD889" s="144"/>
      <c r="GE889" s="144"/>
      <c r="GF889" s="144"/>
      <c r="GG889" s="144"/>
      <c r="GH889" s="144"/>
      <c r="GI889" s="144"/>
      <c r="GJ889" s="144"/>
      <c r="GK889" s="144"/>
      <c r="GL889" s="144"/>
      <c r="GM889" s="144"/>
      <c r="GN889" s="144"/>
      <c r="GO889" s="144"/>
      <c r="GP889" s="144"/>
      <c r="GQ889" s="144"/>
      <c r="GR889" s="144"/>
      <c r="GS889" s="144"/>
      <c r="GT889" s="144"/>
      <c r="GU889" s="144"/>
      <c r="GV889" s="144"/>
      <c r="GW889" s="144"/>
      <c r="GX889" s="144"/>
      <c r="GY889" s="144"/>
      <c r="GZ889" s="144"/>
      <c r="HA889" s="144"/>
      <c r="HB889" s="144"/>
      <c r="HC889" s="144"/>
      <c r="HD889" s="144"/>
      <c r="HE889" s="144"/>
      <c r="HF889" s="144"/>
      <c r="HG889" s="144"/>
      <c r="HH889" s="144"/>
      <c r="HI889" s="144"/>
      <c r="HJ889" s="144"/>
      <c r="HK889" s="144"/>
      <c r="HL889" s="144"/>
      <c r="HM889" s="144"/>
      <c r="HN889" s="144"/>
      <c r="HO889" s="144"/>
      <c r="HP889" s="144"/>
      <c r="HQ889" s="144"/>
      <c r="HR889" s="144"/>
      <c r="HS889" s="144"/>
      <c r="HT889" s="144"/>
      <c r="HU889" s="144"/>
      <c r="HV889" s="144"/>
      <c r="HW889" s="144"/>
      <c r="HX889" s="144"/>
      <c r="HY889" s="144"/>
      <c r="HZ889" s="144"/>
      <c r="IA889" s="144"/>
      <c r="IB889" s="144"/>
      <c r="IC889" s="144"/>
      <c r="ID889" s="144"/>
      <c r="IE889" s="144"/>
      <c r="IF889" s="144"/>
      <c r="IG889" s="144"/>
      <c r="IH889" s="144"/>
      <c r="II889" s="144"/>
      <c r="IJ889" s="144"/>
      <c r="IK889" s="144"/>
      <c r="IL889" s="144"/>
      <c r="IM889" s="144"/>
      <c r="IN889" s="144"/>
      <c r="IO889" s="144"/>
      <c r="IP889" s="144"/>
      <c r="IQ889" s="144"/>
      <c r="IR889" s="144"/>
      <c r="IS889" s="144"/>
      <c r="IT889" s="144"/>
      <c r="IU889" s="144"/>
      <c r="IV889" s="144"/>
      <c r="IW889" s="144"/>
    </row>
    <row r="890" customFormat="false" ht="18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  <c r="AO890" s="144"/>
      <c r="AP890" s="144"/>
      <c r="AQ890" s="144"/>
      <c r="AR890" s="144"/>
      <c r="AS890" s="144"/>
      <c r="AT890" s="144"/>
      <c r="AU890" s="144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  <c r="CD890" s="144"/>
      <c r="CE890" s="144"/>
      <c r="CF890" s="144"/>
      <c r="CG890" s="144"/>
      <c r="CH890" s="144"/>
      <c r="CI890" s="144"/>
      <c r="CJ890" s="144"/>
      <c r="CK890" s="144"/>
      <c r="CL890" s="144"/>
      <c r="CM890" s="144"/>
      <c r="CN890" s="144"/>
      <c r="CO890" s="144"/>
      <c r="CP890" s="144"/>
      <c r="CQ890" s="144"/>
      <c r="CR890" s="144"/>
      <c r="CS890" s="144"/>
      <c r="CT890" s="144"/>
      <c r="CU890" s="144"/>
      <c r="CV890" s="144"/>
      <c r="CW890" s="144"/>
      <c r="CX890" s="144"/>
      <c r="CY890" s="144"/>
      <c r="CZ890" s="144"/>
      <c r="DA890" s="144"/>
      <c r="DB890" s="144"/>
      <c r="DC890" s="144"/>
      <c r="DD890" s="144"/>
      <c r="DE890" s="144"/>
      <c r="DF890" s="144"/>
      <c r="DG890" s="144"/>
      <c r="DH890" s="144"/>
      <c r="DI890" s="144"/>
      <c r="DJ890" s="144"/>
      <c r="DK890" s="144"/>
      <c r="DL890" s="144"/>
      <c r="DM890" s="144"/>
      <c r="DN890" s="144"/>
      <c r="DO890" s="144"/>
      <c r="DP890" s="144"/>
      <c r="DQ890" s="144"/>
      <c r="DR890" s="144"/>
      <c r="DS890" s="144"/>
      <c r="DT890" s="144"/>
      <c r="DU890" s="144"/>
      <c r="DV890" s="144"/>
      <c r="DW890" s="144"/>
      <c r="DX890" s="144"/>
      <c r="DY890" s="144"/>
      <c r="DZ890" s="144"/>
      <c r="EA890" s="144"/>
      <c r="EB890" s="144"/>
      <c r="EC890" s="144"/>
      <c r="ED890" s="144"/>
      <c r="EE890" s="144"/>
      <c r="EF890" s="144"/>
      <c r="EG890" s="144"/>
      <c r="EH890" s="144"/>
      <c r="EI890" s="144"/>
      <c r="EJ890" s="144"/>
      <c r="EK890" s="144"/>
      <c r="EL890" s="144"/>
      <c r="EM890" s="144"/>
      <c r="EN890" s="144"/>
      <c r="EO890" s="144"/>
      <c r="EP890" s="144"/>
      <c r="EQ890" s="144"/>
      <c r="ER890" s="144"/>
      <c r="ES890" s="144"/>
      <c r="ET890" s="144"/>
      <c r="EU890" s="144"/>
      <c r="EV890" s="144"/>
      <c r="EW890" s="144"/>
      <c r="EX890" s="144"/>
      <c r="EY890" s="144"/>
      <c r="EZ890" s="144"/>
      <c r="FA890" s="144"/>
      <c r="FB890" s="144"/>
      <c r="FC890" s="144"/>
      <c r="FD890" s="144"/>
      <c r="FE890" s="144"/>
      <c r="FF890" s="144"/>
      <c r="FG890" s="144"/>
      <c r="FH890" s="144"/>
      <c r="FI890" s="144"/>
      <c r="FJ890" s="144"/>
      <c r="FK890" s="144"/>
      <c r="FL890" s="144"/>
      <c r="FM890" s="144"/>
      <c r="FN890" s="144"/>
      <c r="FO890" s="144"/>
      <c r="FP890" s="144"/>
      <c r="FQ890" s="144"/>
      <c r="FR890" s="144"/>
      <c r="FS890" s="144"/>
      <c r="FT890" s="144"/>
      <c r="FU890" s="144"/>
      <c r="FV890" s="144"/>
      <c r="FW890" s="144"/>
      <c r="FX890" s="144"/>
      <c r="FY890" s="144"/>
      <c r="FZ890" s="144"/>
      <c r="GA890" s="144"/>
      <c r="GB890" s="144"/>
      <c r="GC890" s="144"/>
      <c r="GD890" s="144"/>
      <c r="GE890" s="144"/>
      <c r="GF890" s="144"/>
      <c r="GG890" s="144"/>
      <c r="GH890" s="144"/>
      <c r="GI890" s="144"/>
      <c r="GJ890" s="144"/>
      <c r="GK890" s="144"/>
      <c r="GL890" s="144"/>
      <c r="GM890" s="144"/>
      <c r="GN890" s="144"/>
      <c r="GO890" s="144"/>
      <c r="GP890" s="144"/>
      <c r="GQ890" s="144"/>
      <c r="GR890" s="144"/>
      <c r="GS890" s="144"/>
      <c r="GT890" s="144"/>
      <c r="GU890" s="144"/>
      <c r="GV890" s="144"/>
      <c r="GW890" s="144"/>
      <c r="GX890" s="144"/>
      <c r="GY890" s="144"/>
      <c r="GZ890" s="144"/>
      <c r="HA890" s="144"/>
      <c r="HB890" s="144"/>
      <c r="HC890" s="144"/>
      <c r="HD890" s="144"/>
      <c r="HE890" s="144"/>
      <c r="HF890" s="144"/>
      <c r="HG890" s="144"/>
      <c r="HH890" s="144"/>
      <c r="HI890" s="144"/>
      <c r="HJ890" s="144"/>
      <c r="HK890" s="144"/>
      <c r="HL890" s="144"/>
      <c r="HM890" s="144"/>
      <c r="HN890" s="144"/>
      <c r="HO890" s="144"/>
      <c r="HP890" s="144"/>
      <c r="HQ890" s="144"/>
      <c r="HR890" s="144"/>
      <c r="HS890" s="144"/>
      <c r="HT890" s="144"/>
      <c r="HU890" s="144"/>
      <c r="HV890" s="144"/>
      <c r="HW890" s="144"/>
      <c r="HX890" s="144"/>
      <c r="HY890" s="144"/>
      <c r="HZ890" s="144"/>
      <c r="IA890" s="144"/>
      <c r="IB890" s="144"/>
      <c r="IC890" s="144"/>
      <c r="ID890" s="144"/>
      <c r="IE890" s="144"/>
      <c r="IF890" s="144"/>
      <c r="IG890" s="144"/>
      <c r="IH890" s="144"/>
      <c r="II890" s="144"/>
      <c r="IJ890" s="144"/>
      <c r="IK890" s="144"/>
      <c r="IL890" s="144"/>
      <c r="IM890" s="144"/>
      <c r="IN890" s="144"/>
      <c r="IO890" s="144"/>
      <c r="IP890" s="144"/>
      <c r="IQ890" s="144"/>
      <c r="IR890" s="144"/>
      <c r="IS890" s="144"/>
      <c r="IT890" s="144"/>
      <c r="IU890" s="144"/>
      <c r="IV890" s="144"/>
      <c r="IW890" s="144"/>
    </row>
    <row r="891" customFormat="false" ht="18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  <c r="AH891" s="144"/>
      <c r="AI891" s="144"/>
      <c r="AJ891" s="144"/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  <c r="CD891" s="144"/>
      <c r="CE891" s="144"/>
      <c r="CF891" s="144"/>
      <c r="CG891" s="144"/>
      <c r="CH891" s="144"/>
      <c r="CI891" s="144"/>
      <c r="CJ891" s="144"/>
      <c r="CK891" s="144"/>
      <c r="CL891" s="144"/>
      <c r="CM891" s="144"/>
      <c r="CN891" s="144"/>
      <c r="CO891" s="144"/>
      <c r="CP891" s="144"/>
      <c r="CQ891" s="144"/>
      <c r="CR891" s="144"/>
      <c r="CS891" s="144"/>
      <c r="CT891" s="144"/>
      <c r="CU891" s="144"/>
      <c r="CV891" s="144"/>
      <c r="CW891" s="144"/>
      <c r="CX891" s="144"/>
      <c r="CY891" s="144"/>
      <c r="CZ891" s="144"/>
      <c r="DA891" s="144"/>
      <c r="DB891" s="144"/>
      <c r="DC891" s="144"/>
      <c r="DD891" s="144"/>
      <c r="DE891" s="144"/>
      <c r="DF891" s="144"/>
      <c r="DG891" s="144"/>
      <c r="DH891" s="144"/>
      <c r="DI891" s="144"/>
      <c r="DJ891" s="144"/>
      <c r="DK891" s="144"/>
      <c r="DL891" s="144"/>
      <c r="DM891" s="144"/>
      <c r="DN891" s="144"/>
      <c r="DO891" s="144"/>
      <c r="DP891" s="144"/>
      <c r="DQ891" s="144"/>
      <c r="DR891" s="144"/>
      <c r="DS891" s="144"/>
      <c r="DT891" s="144"/>
      <c r="DU891" s="144"/>
      <c r="DV891" s="144"/>
      <c r="DW891" s="144"/>
      <c r="DX891" s="144"/>
      <c r="DY891" s="144"/>
      <c r="DZ891" s="144"/>
      <c r="EA891" s="144"/>
      <c r="EB891" s="144"/>
      <c r="EC891" s="144"/>
      <c r="ED891" s="144"/>
      <c r="EE891" s="144"/>
      <c r="EF891" s="144"/>
      <c r="EG891" s="144"/>
      <c r="EH891" s="144"/>
      <c r="EI891" s="144"/>
      <c r="EJ891" s="144"/>
      <c r="EK891" s="144"/>
      <c r="EL891" s="144"/>
      <c r="EM891" s="144"/>
      <c r="EN891" s="144"/>
      <c r="EO891" s="144"/>
      <c r="EP891" s="144"/>
      <c r="EQ891" s="144"/>
      <c r="ER891" s="144"/>
      <c r="ES891" s="144"/>
      <c r="ET891" s="144"/>
      <c r="EU891" s="144"/>
      <c r="EV891" s="144"/>
      <c r="EW891" s="144"/>
      <c r="EX891" s="144"/>
      <c r="EY891" s="144"/>
      <c r="EZ891" s="144"/>
      <c r="FA891" s="144"/>
      <c r="FB891" s="144"/>
      <c r="FC891" s="144"/>
      <c r="FD891" s="144"/>
      <c r="FE891" s="144"/>
      <c r="FF891" s="144"/>
      <c r="FG891" s="144"/>
      <c r="FH891" s="144"/>
      <c r="FI891" s="144"/>
      <c r="FJ891" s="144"/>
      <c r="FK891" s="144"/>
      <c r="FL891" s="144"/>
      <c r="FM891" s="144"/>
      <c r="FN891" s="144"/>
      <c r="FO891" s="144"/>
      <c r="FP891" s="144"/>
      <c r="FQ891" s="144"/>
      <c r="FR891" s="144"/>
      <c r="FS891" s="144"/>
      <c r="FT891" s="144"/>
      <c r="FU891" s="144"/>
      <c r="FV891" s="144"/>
      <c r="FW891" s="144"/>
      <c r="FX891" s="144"/>
      <c r="FY891" s="144"/>
      <c r="FZ891" s="144"/>
      <c r="GA891" s="144"/>
      <c r="GB891" s="144"/>
      <c r="GC891" s="144"/>
      <c r="GD891" s="144"/>
      <c r="GE891" s="144"/>
      <c r="GF891" s="144"/>
      <c r="GG891" s="144"/>
      <c r="GH891" s="144"/>
      <c r="GI891" s="144"/>
      <c r="GJ891" s="144"/>
      <c r="GK891" s="144"/>
      <c r="GL891" s="144"/>
      <c r="GM891" s="144"/>
      <c r="GN891" s="144"/>
      <c r="GO891" s="144"/>
      <c r="GP891" s="144"/>
      <c r="GQ891" s="144"/>
      <c r="GR891" s="144"/>
      <c r="GS891" s="144"/>
      <c r="GT891" s="144"/>
      <c r="GU891" s="144"/>
      <c r="GV891" s="144"/>
      <c r="GW891" s="144"/>
      <c r="GX891" s="144"/>
      <c r="GY891" s="144"/>
      <c r="GZ891" s="144"/>
      <c r="HA891" s="144"/>
      <c r="HB891" s="144"/>
      <c r="HC891" s="144"/>
      <c r="HD891" s="144"/>
      <c r="HE891" s="144"/>
      <c r="HF891" s="144"/>
      <c r="HG891" s="144"/>
      <c r="HH891" s="144"/>
      <c r="HI891" s="144"/>
      <c r="HJ891" s="144"/>
      <c r="HK891" s="144"/>
      <c r="HL891" s="144"/>
      <c r="HM891" s="144"/>
      <c r="HN891" s="144"/>
      <c r="HO891" s="144"/>
      <c r="HP891" s="144"/>
      <c r="HQ891" s="144"/>
      <c r="HR891" s="144"/>
      <c r="HS891" s="144"/>
      <c r="HT891" s="144"/>
      <c r="HU891" s="144"/>
      <c r="HV891" s="144"/>
      <c r="HW891" s="144"/>
      <c r="HX891" s="144"/>
      <c r="HY891" s="144"/>
      <c r="HZ891" s="144"/>
      <c r="IA891" s="144"/>
      <c r="IB891" s="144"/>
      <c r="IC891" s="144"/>
      <c r="ID891" s="144"/>
      <c r="IE891" s="144"/>
      <c r="IF891" s="144"/>
      <c r="IG891" s="144"/>
      <c r="IH891" s="144"/>
      <c r="II891" s="144"/>
      <c r="IJ891" s="144"/>
      <c r="IK891" s="144"/>
      <c r="IL891" s="144"/>
      <c r="IM891" s="144"/>
      <c r="IN891" s="144"/>
      <c r="IO891" s="144"/>
      <c r="IP891" s="144"/>
      <c r="IQ891" s="144"/>
      <c r="IR891" s="144"/>
      <c r="IS891" s="144"/>
      <c r="IT891" s="144"/>
      <c r="IU891" s="144"/>
      <c r="IV891" s="144"/>
      <c r="IW891" s="144"/>
    </row>
    <row r="892" customFormat="false" ht="18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  <c r="AO892" s="144"/>
      <c r="AP892" s="144"/>
      <c r="AQ892" s="144"/>
      <c r="AR892" s="144"/>
      <c r="AS892" s="144"/>
      <c r="AT892" s="144"/>
      <c r="AU892" s="144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  <c r="CD892" s="144"/>
      <c r="CE892" s="144"/>
      <c r="CF892" s="144"/>
      <c r="CG892" s="144"/>
      <c r="CH892" s="144"/>
      <c r="CI892" s="144"/>
      <c r="CJ892" s="144"/>
      <c r="CK892" s="144"/>
      <c r="CL892" s="144"/>
      <c r="CM892" s="144"/>
      <c r="CN892" s="144"/>
      <c r="CO892" s="144"/>
      <c r="CP892" s="144"/>
      <c r="CQ892" s="144"/>
      <c r="CR892" s="144"/>
      <c r="CS892" s="144"/>
      <c r="CT892" s="144"/>
      <c r="CU892" s="144"/>
      <c r="CV892" s="144"/>
      <c r="CW892" s="144"/>
      <c r="CX892" s="144"/>
      <c r="CY892" s="144"/>
      <c r="CZ892" s="144"/>
      <c r="DA892" s="144"/>
      <c r="DB892" s="144"/>
      <c r="DC892" s="144"/>
      <c r="DD892" s="144"/>
      <c r="DE892" s="144"/>
      <c r="DF892" s="144"/>
      <c r="DG892" s="144"/>
      <c r="DH892" s="144"/>
      <c r="DI892" s="144"/>
      <c r="DJ892" s="144"/>
      <c r="DK892" s="144"/>
      <c r="DL892" s="144"/>
      <c r="DM892" s="144"/>
      <c r="DN892" s="144"/>
      <c r="DO892" s="144"/>
      <c r="DP892" s="144"/>
      <c r="DQ892" s="144"/>
      <c r="DR892" s="144"/>
      <c r="DS892" s="144"/>
      <c r="DT892" s="144"/>
      <c r="DU892" s="144"/>
      <c r="DV892" s="144"/>
      <c r="DW892" s="144"/>
      <c r="DX892" s="144"/>
      <c r="DY892" s="144"/>
      <c r="DZ892" s="144"/>
      <c r="EA892" s="144"/>
      <c r="EB892" s="144"/>
      <c r="EC892" s="144"/>
      <c r="ED892" s="144"/>
      <c r="EE892" s="144"/>
      <c r="EF892" s="144"/>
      <c r="EG892" s="144"/>
      <c r="EH892" s="144"/>
      <c r="EI892" s="144"/>
      <c r="EJ892" s="144"/>
      <c r="EK892" s="144"/>
      <c r="EL892" s="144"/>
      <c r="EM892" s="144"/>
      <c r="EN892" s="144"/>
      <c r="EO892" s="144"/>
      <c r="EP892" s="144"/>
      <c r="EQ892" s="144"/>
      <c r="ER892" s="144"/>
      <c r="ES892" s="144"/>
      <c r="ET892" s="144"/>
      <c r="EU892" s="144"/>
      <c r="EV892" s="144"/>
      <c r="EW892" s="144"/>
      <c r="EX892" s="144"/>
      <c r="EY892" s="144"/>
      <c r="EZ892" s="144"/>
      <c r="FA892" s="144"/>
      <c r="FB892" s="144"/>
      <c r="FC892" s="144"/>
      <c r="FD892" s="144"/>
      <c r="FE892" s="144"/>
      <c r="FF892" s="144"/>
      <c r="FG892" s="144"/>
      <c r="FH892" s="144"/>
      <c r="FI892" s="144"/>
      <c r="FJ892" s="144"/>
      <c r="FK892" s="144"/>
      <c r="FL892" s="144"/>
      <c r="FM892" s="144"/>
      <c r="FN892" s="144"/>
      <c r="FO892" s="144"/>
      <c r="FP892" s="144"/>
      <c r="FQ892" s="144"/>
      <c r="FR892" s="144"/>
      <c r="FS892" s="144"/>
      <c r="FT892" s="144"/>
      <c r="FU892" s="144"/>
      <c r="FV892" s="144"/>
      <c r="FW892" s="144"/>
      <c r="FX892" s="144"/>
      <c r="FY892" s="144"/>
      <c r="FZ892" s="144"/>
      <c r="GA892" s="144"/>
      <c r="GB892" s="144"/>
      <c r="GC892" s="144"/>
      <c r="GD892" s="144"/>
      <c r="GE892" s="144"/>
      <c r="GF892" s="144"/>
      <c r="GG892" s="144"/>
      <c r="GH892" s="144"/>
      <c r="GI892" s="144"/>
      <c r="GJ892" s="144"/>
      <c r="GK892" s="144"/>
      <c r="GL892" s="144"/>
      <c r="GM892" s="144"/>
      <c r="GN892" s="144"/>
      <c r="GO892" s="144"/>
      <c r="GP892" s="144"/>
      <c r="GQ892" s="144"/>
      <c r="GR892" s="144"/>
      <c r="GS892" s="144"/>
      <c r="GT892" s="144"/>
      <c r="GU892" s="144"/>
      <c r="GV892" s="144"/>
      <c r="GW892" s="144"/>
      <c r="GX892" s="144"/>
      <c r="GY892" s="144"/>
      <c r="GZ892" s="144"/>
      <c r="HA892" s="144"/>
      <c r="HB892" s="144"/>
      <c r="HC892" s="144"/>
      <c r="HD892" s="144"/>
      <c r="HE892" s="144"/>
      <c r="HF892" s="144"/>
      <c r="HG892" s="144"/>
      <c r="HH892" s="144"/>
      <c r="HI892" s="144"/>
      <c r="HJ892" s="144"/>
      <c r="HK892" s="144"/>
      <c r="HL892" s="144"/>
      <c r="HM892" s="144"/>
      <c r="HN892" s="144"/>
      <c r="HO892" s="144"/>
      <c r="HP892" s="144"/>
      <c r="HQ892" s="144"/>
      <c r="HR892" s="144"/>
      <c r="HS892" s="144"/>
      <c r="HT892" s="144"/>
      <c r="HU892" s="144"/>
      <c r="HV892" s="144"/>
      <c r="HW892" s="144"/>
      <c r="HX892" s="144"/>
      <c r="HY892" s="144"/>
      <c r="HZ892" s="144"/>
      <c r="IA892" s="144"/>
      <c r="IB892" s="144"/>
      <c r="IC892" s="144"/>
      <c r="ID892" s="144"/>
      <c r="IE892" s="144"/>
      <c r="IF892" s="144"/>
      <c r="IG892" s="144"/>
      <c r="IH892" s="144"/>
      <c r="II892" s="144"/>
      <c r="IJ892" s="144"/>
      <c r="IK892" s="144"/>
      <c r="IL892" s="144"/>
      <c r="IM892" s="144"/>
      <c r="IN892" s="144"/>
      <c r="IO892" s="144"/>
      <c r="IP892" s="144"/>
      <c r="IQ892" s="144"/>
      <c r="IR892" s="144"/>
      <c r="IS892" s="144"/>
      <c r="IT892" s="144"/>
      <c r="IU892" s="144"/>
      <c r="IV892" s="144"/>
      <c r="IW892" s="144"/>
    </row>
    <row r="893" customFormat="false" ht="18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  <c r="AO893" s="144"/>
      <c r="AP893" s="144"/>
      <c r="AQ893" s="144"/>
      <c r="AR893" s="144"/>
      <c r="AS893" s="144"/>
      <c r="AT893" s="144"/>
      <c r="AU893" s="144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  <c r="CD893" s="144"/>
      <c r="CE893" s="144"/>
      <c r="CF893" s="144"/>
      <c r="CG893" s="144"/>
      <c r="CH893" s="144"/>
      <c r="CI893" s="144"/>
      <c r="CJ893" s="144"/>
      <c r="CK893" s="144"/>
      <c r="CL893" s="144"/>
      <c r="CM893" s="144"/>
      <c r="CN893" s="144"/>
      <c r="CO893" s="144"/>
      <c r="CP893" s="144"/>
      <c r="CQ893" s="144"/>
      <c r="CR893" s="144"/>
      <c r="CS893" s="144"/>
      <c r="CT893" s="144"/>
      <c r="CU893" s="144"/>
      <c r="CV893" s="144"/>
      <c r="CW893" s="144"/>
      <c r="CX893" s="144"/>
      <c r="CY893" s="144"/>
      <c r="CZ893" s="144"/>
      <c r="DA893" s="144"/>
      <c r="DB893" s="144"/>
      <c r="DC893" s="144"/>
      <c r="DD893" s="144"/>
      <c r="DE893" s="144"/>
      <c r="DF893" s="144"/>
      <c r="DG893" s="144"/>
      <c r="DH893" s="144"/>
      <c r="DI893" s="144"/>
      <c r="DJ893" s="144"/>
      <c r="DK893" s="144"/>
      <c r="DL893" s="144"/>
      <c r="DM893" s="144"/>
      <c r="DN893" s="144"/>
      <c r="DO893" s="144"/>
      <c r="DP893" s="144"/>
      <c r="DQ893" s="144"/>
      <c r="DR893" s="144"/>
      <c r="DS893" s="144"/>
      <c r="DT893" s="144"/>
      <c r="DU893" s="144"/>
      <c r="DV893" s="144"/>
      <c r="DW893" s="144"/>
      <c r="DX893" s="144"/>
      <c r="DY893" s="144"/>
      <c r="DZ893" s="144"/>
      <c r="EA893" s="144"/>
      <c r="EB893" s="144"/>
      <c r="EC893" s="144"/>
      <c r="ED893" s="144"/>
      <c r="EE893" s="144"/>
      <c r="EF893" s="144"/>
      <c r="EG893" s="144"/>
      <c r="EH893" s="144"/>
      <c r="EI893" s="144"/>
      <c r="EJ893" s="144"/>
      <c r="EK893" s="144"/>
      <c r="EL893" s="144"/>
      <c r="EM893" s="144"/>
      <c r="EN893" s="144"/>
      <c r="EO893" s="144"/>
      <c r="EP893" s="144"/>
      <c r="EQ893" s="144"/>
      <c r="ER893" s="144"/>
      <c r="ES893" s="144"/>
      <c r="ET893" s="144"/>
      <c r="EU893" s="144"/>
      <c r="EV893" s="144"/>
      <c r="EW893" s="144"/>
      <c r="EX893" s="144"/>
      <c r="EY893" s="144"/>
      <c r="EZ893" s="144"/>
      <c r="FA893" s="144"/>
      <c r="FB893" s="144"/>
      <c r="FC893" s="144"/>
      <c r="FD893" s="144"/>
      <c r="FE893" s="144"/>
      <c r="FF893" s="144"/>
      <c r="FG893" s="144"/>
      <c r="FH893" s="144"/>
      <c r="FI893" s="144"/>
      <c r="FJ893" s="144"/>
      <c r="FK893" s="144"/>
      <c r="FL893" s="144"/>
      <c r="FM893" s="144"/>
      <c r="FN893" s="144"/>
      <c r="FO893" s="144"/>
      <c r="FP893" s="144"/>
      <c r="FQ893" s="144"/>
      <c r="FR893" s="144"/>
      <c r="FS893" s="144"/>
      <c r="FT893" s="144"/>
      <c r="FU893" s="144"/>
      <c r="FV893" s="144"/>
      <c r="FW893" s="144"/>
      <c r="FX893" s="144"/>
      <c r="FY893" s="144"/>
      <c r="FZ893" s="144"/>
      <c r="GA893" s="144"/>
      <c r="GB893" s="144"/>
      <c r="GC893" s="144"/>
      <c r="GD893" s="144"/>
      <c r="GE893" s="144"/>
      <c r="GF893" s="144"/>
      <c r="GG893" s="144"/>
      <c r="GH893" s="144"/>
      <c r="GI893" s="144"/>
      <c r="GJ893" s="144"/>
      <c r="GK893" s="144"/>
      <c r="GL893" s="144"/>
      <c r="GM893" s="144"/>
      <c r="GN893" s="144"/>
      <c r="GO893" s="144"/>
      <c r="GP893" s="144"/>
      <c r="GQ893" s="144"/>
      <c r="GR893" s="144"/>
      <c r="GS893" s="144"/>
      <c r="GT893" s="144"/>
      <c r="GU893" s="144"/>
      <c r="GV893" s="144"/>
      <c r="GW893" s="144"/>
      <c r="GX893" s="144"/>
      <c r="GY893" s="144"/>
      <c r="GZ893" s="144"/>
      <c r="HA893" s="144"/>
      <c r="HB893" s="144"/>
      <c r="HC893" s="144"/>
      <c r="HD893" s="144"/>
      <c r="HE893" s="144"/>
      <c r="HF893" s="144"/>
      <c r="HG893" s="144"/>
      <c r="HH893" s="144"/>
      <c r="HI893" s="144"/>
      <c r="HJ893" s="144"/>
      <c r="HK893" s="144"/>
      <c r="HL893" s="144"/>
      <c r="HM893" s="144"/>
      <c r="HN893" s="144"/>
      <c r="HO893" s="144"/>
      <c r="HP893" s="144"/>
      <c r="HQ893" s="144"/>
      <c r="HR893" s="144"/>
      <c r="HS893" s="144"/>
      <c r="HT893" s="144"/>
      <c r="HU893" s="144"/>
      <c r="HV893" s="144"/>
      <c r="HW893" s="144"/>
      <c r="HX893" s="144"/>
      <c r="HY893" s="144"/>
      <c r="HZ893" s="144"/>
      <c r="IA893" s="144"/>
      <c r="IB893" s="144"/>
      <c r="IC893" s="144"/>
      <c r="ID893" s="144"/>
      <c r="IE893" s="144"/>
      <c r="IF893" s="144"/>
      <c r="IG893" s="144"/>
      <c r="IH893" s="144"/>
      <c r="II893" s="144"/>
      <c r="IJ893" s="144"/>
      <c r="IK893" s="144"/>
      <c r="IL893" s="144"/>
      <c r="IM893" s="144"/>
      <c r="IN893" s="144"/>
      <c r="IO893" s="144"/>
      <c r="IP893" s="144"/>
      <c r="IQ893" s="144"/>
      <c r="IR893" s="144"/>
      <c r="IS893" s="144"/>
      <c r="IT893" s="144"/>
      <c r="IU893" s="144"/>
      <c r="IV893" s="144"/>
      <c r="IW893" s="144"/>
    </row>
    <row r="894" customFormat="false" ht="18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  <c r="CD894" s="144"/>
      <c r="CE894" s="144"/>
      <c r="CF894" s="144"/>
      <c r="CG894" s="144"/>
      <c r="CH894" s="144"/>
      <c r="CI894" s="144"/>
      <c r="CJ894" s="144"/>
      <c r="CK894" s="144"/>
      <c r="CL894" s="144"/>
      <c r="CM894" s="144"/>
      <c r="CN894" s="144"/>
      <c r="CO894" s="144"/>
      <c r="CP894" s="144"/>
      <c r="CQ894" s="144"/>
      <c r="CR894" s="144"/>
      <c r="CS894" s="144"/>
      <c r="CT894" s="144"/>
      <c r="CU894" s="144"/>
      <c r="CV894" s="144"/>
      <c r="CW894" s="144"/>
      <c r="CX894" s="144"/>
      <c r="CY894" s="144"/>
      <c r="CZ894" s="144"/>
      <c r="DA894" s="144"/>
      <c r="DB894" s="144"/>
      <c r="DC894" s="144"/>
      <c r="DD894" s="144"/>
      <c r="DE894" s="144"/>
      <c r="DF894" s="144"/>
      <c r="DG894" s="144"/>
      <c r="DH894" s="144"/>
      <c r="DI894" s="144"/>
      <c r="DJ894" s="144"/>
      <c r="DK894" s="144"/>
      <c r="DL894" s="144"/>
      <c r="DM894" s="144"/>
      <c r="DN894" s="144"/>
      <c r="DO894" s="144"/>
      <c r="DP894" s="144"/>
      <c r="DQ894" s="144"/>
      <c r="DR894" s="144"/>
      <c r="DS894" s="144"/>
      <c r="DT894" s="144"/>
      <c r="DU894" s="144"/>
      <c r="DV894" s="144"/>
      <c r="DW894" s="144"/>
      <c r="DX894" s="144"/>
      <c r="DY894" s="144"/>
      <c r="DZ894" s="144"/>
      <c r="EA894" s="144"/>
      <c r="EB894" s="144"/>
      <c r="EC894" s="144"/>
      <c r="ED894" s="144"/>
      <c r="EE894" s="144"/>
      <c r="EF894" s="144"/>
      <c r="EG894" s="144"/>
      <c r="EH894" s="144"/>
      <c r="EI894" s="144"/>
      <c r="EJ894" s="144"/>
      <c r="EK894" s="144"/>
      <c r="EL894" s="144"/>
      <c r="EM894" s="144"/>
      <c r="EN894" s="144"/>
      <c r="EO894" s="144"/>
      <c r="EP894" s="144"/>
      <c r="EQ894" s="144"/>
      <c r="ER894" s="144"/>
      <c r="ES894" s="144"/>
      <c r="ET894" s="144"/>
      <c r="EU894" s="144"/>
      <c r="EV894" s="144"/>
      <c r="EW894" s="144"/>
      <c r="EX894" s="144"/>
      <c r="EY894" s="144"/>
      <c r="EZ894" s="144"/>
      <c r="FA894" s="144"/>
      <c r="FB894" s="144"/>
      <c r="FC894" s="144"/>
      <c r="FD894" s="144"/>
      <c r="FE894" s="144"/>
      <c r="FF894" s="144"/>
      <c r="FG894" s="144"/>
      <c r="FH894" s="144"/>
      <c r="FI894" s="144"/>
      <c r="FJ894" s="144"/>
      <c r="FK894" s="144"/>
      <c r="FL894" s="144"/>
      <c r="FM894" s="144"/>
      <c r="FN894" s="144"/>
      <c r="FO894" s="144"/>
      <c r="FP894" s="144"/>
      <c r="FQ894" s="144"/>
      <c r="FR894" s="144"/>
      <c r="FS894" s="144"/>
      <c r="FT894" s="144"/>
      <c r="FU894" s="144"/>
      <c r="FV894" s="144"/>
      <c r="FW894" s="144"/>
      <c r="FX894" s="144"/>
      <c r="FY894" s="144"/>
      <c r="FZ894" s="144"/>
      <c r="GA894" s="144"/>
      <c r="GB894" s="144"/>
      <c r="GC894" s="144"/>
      <c r="GD894" s="144"/>
      <c r="GE894" s="144"/>
      <c r="GF894" s="144"/>
      <c r="GG894" s="144"/>
      <c r="GH894" s="144"/>
      <c r="GI894" s="144"/>
      <c r="GJ894" s="144"/>
      <c r="GK894" s="144"/>
      <c r="GL894" s="144"/>
      <c r="GM894" s="144"/>
      <c r="GN894" s="144"/>
      <c r="GO894" s="144"/>
      <c r="GP894" s="144"/>
      <c r="GQ894" s="144"/>
      <c r="GR894" s="144"/>
      <c r="GS894" s="144"/>
      <c r="GT894" s="144"/>
      <c r="GU894" s="144"/>
      <c r="GV894" s="144"/>
      <c r="GW894" s="144"/>
      <c r="GX894" s="144"/>
      <c r="GY894" s="144"/>
      <c r="GZ894" s="144"/>
      <c r="HA894" s="144"/>
      <c r="HB894" s="144"/>
      <c r="HC894" s="144"/>
      <c r="HD894" s="144"/>
      <c r="HE894" s="144"/>
      <c r="HF894" s="144"/>
      <c r="HG894" s="144"/>
      <c r="HH894" s="144"/>
      <c r="HI894" s="144"/>
      <c r="HJ894" s="144"/>
      <c r="HK894" s="144"/>
      <c r="HL894" s="144"/>
      <c r="HM894" s="144"/>
      <c r="HN894" s="144"/>
      <c r="HO894" s="144"/>
      <c r="HP894" s="144"/>
      <c r="HQ894" s="144"/>
      <c r="HR894" s="144"/>
      <c r="HS894" s="144"/>
      <c r="HT894" s="144"/>
      <c r="HU894" s="144"/>
      <c r="HV894" s="144"/>
      <c r="HW894" s="144"/>
      <c r="HX894" s="144"/>
      <c r="HY894" s="144"/>
      <c r="HZ894" s="144"/>
      <c r="IA894" s="144"/>
      <c r="IB894" s="144"/>
      <c r="IC894" s="144"/>
      <c r="ID894" s="144"/>
      <c r="IE894" s="144"/>
      <c r="IF894" s="144"/>
      <c r="IG894" s="144"/>
      <c r="IH894" s="144"/>
      <c r="II894" s="144"/>
      <c r="IJ894" s="144"/>
      <c r="IK894" s="144"/>
      <c r="IL894" s="144"/>
      <c r="IM894" s="144"/>
      <c r="IN894" s="144"/>
      <c r="IO894" s="144"/>
      <c r="IP894" s="144"/>
      <c r="IQ894" s="144"/>
      <c r="IR894" s="144"/>
      <c r="IS894" s="144"/>
      <c r="IT894" s="144"/>
      <c r="IU894" s="144"/>
      <c r="IV894" s="144"/>
      <c r="IW894" s="144"/>
    </row>
    <row r="895" customFormat="false" ht="18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  <c r="AO895" s="144"/>
      <c r="AP895" s="144"/>
      <c r="AQ895" s="144"/>
      <c r="AR895" s="144"/>
      <c r="AS895" s="144"/>
      <c r="AT895" s="144"/>
      <c r="AU895" s="144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  <c r="CD895" s="144"/>
      <c r="CE895" s="144"/>
      <c r="CF895" s="144"/>
      <c r="CG895" s="144"/>
      <c r="CH895" s="144"/>
      <c r="CI895" s="144"/>
      <c r="CJ895" s="144"/>
      <c r="CK895" s="144"/>
      <c r="CL895" s="144"/>
      <c r="CM895" s="144"/>
      <c r="CN895" s="144"/>
      <c r="CO895" s="144"/>
      <c r="CP895" s="144"/>
      <c r="CQ895" s="144"/>
      <c r="CR895" s="144"/>
      <c r="CS895" s="144"/>
      <c r="CT895" s="144"/>
      <c r="CU895" s="144"/>
      <c r="CV895" s="144"/>
      <c r="CW895" s="144"/>
      <c r="CX895" s="144"/>
      <c r="CY895" s="144"/>
      <c r="CZ895" s="144"/>
      <c r="DA895" s="144"/>
      <c r="DB895" s="144"/>
      <c r="DC895" s="144"/>
      <c r="DD895" s="144"/>
      <c r="DE895" s="144"/>
      <c r="DF895" s="144"/>
      <c r="DG895" s="144"/>
      <c r="DH895" s="144"/>
      <c r="DI895" s="144"/>
      <c r="DJ895" s="144"/>
      <c r="DK895" s="144"/>
      <c r="DL895" s="144"/>
      <c r="DM895" s="144"/>
      <c r="DN895" s="144"/>
      <c r="DO895" s="144"/>
      <c r="DP895" s="144"/>
      <c r="DQ895" s="144"/>
      <c r="DR895" s="144"/>
      <c r="DS895" s="144"/>
      <c r="DT895" s="144"/>
      <c r="DU895" s="144"/>
      <c r="DV895" s="144"/>
      <c r="DW895" s="144"/>
      <c r="DX895" s="144"/>
      <c r="DY895" s="144"/>
      <c r="DZ895" s="144"/>
      <c r="EA895" s="144"/>
      <c r="EB895" s="144"/>
      <c r="EC895" s="144"/>
      <c r="ED895" s="144"/>
      <c r="EE895" s="144"/>
      <c r="EF895" s="144"/>
      <c r="EG895" s="144"/>
      <c r="EH895" s="144"/>
      <c r="EI895" s="144"/>
      <c r="EJ895" s="144"/>
      <c r="EK895" s="144"/>
      <c r="EL895" s="144"/>
      <c r="EM895" s="144"/>
      <c r="EN895" s="144"/>
      <c r="EO895" s="144"/>
      <c r="EP895" s="144"/>
      <c r="EQ895" s="144"/>
      <c r="ER895" s="144"/>
      <c r="ES895" s="144"/>
      <c r="ET895" s="144"/>
      <c r="EU895" s="144"/>
      <c r="EV895" s="144"/>
      <c r="EW895" s="144"/>
      <c r="EX895" s="144"/>
      <c r="EY895" s="144"/>
      <c r="EZ895" s="144"/>
      <c r="FA895" s="144"/>
      <c r="FB895" s="144"/>
      <c r="FC895" s="144"/>
      <c r="FD895" s="144"/>
      <c r="FE895" s="144"/>
      <c r="FF895" s="144"/>
      <c r="FG895" s="144"/>
      <c r="FH895" s="144"/>
      <c r="FI895" s="144"/>
      <c r="FJ895" s="144"/>
      <c r="FK895" s="144"/>
      <c r="FL895" s="144"/>
      <c r="FM895" s="144"/>
      <c r="FN895" s="144"/>
      <c r="FO895" s="144"/>
      <c r="FP895" s="144"/>
      <c r="FQ895" s="144"/>
      <c r="FR895" s="144"/>
      <c r="FS895" s="144"/>
      <c r="FT895" s="144"/>
      <c r="FU895" s="144"/>
      <c r="FV895" s="144"/>
      <c r="FW895" s="144"/>
      <c r="FX895" s="144"/>
      <c r="FY895" s="144"/>
      <c r="FZ895" s="144"/>
      <c r="GA895" s="144"/>
      <c r="GB895" s="144"/>
      <c r="GC895" s="144"/>
      <c r="GD895" s="144"/>
      <c r="GE895" s="144"/>
      <c r="GF895" s="144"/>
      <c r="GG895" s="144"/>
      <c r="GH895" s="144"/>
      <c r="GI895" s="144"/>
      <c r="GJ895" s="144"/>
      <c r="GK895" s="144"/>
      <c r="GL895" s="144"/>
      <c r="GM895" s="144"/>
      <c r="GN895" s="144"/>
      <c r="GO895" s="144"/>
      <c r="GP895" s="144"/>
      <c r="GQ895" s="144"/>
      <c r="GR895" s="144"/>
      <c r="GS895" s="144"/>
      <c r="GT895" s="144"/>
      <c r="GU895" s="144"/>
      <c r="GV895" s="144"/>
      <c r="GW895" s="144"/>
      <c r="GX895" s="144"/>
      <c r="GY895" s="144"/>
      <c r="GZ895" s="144"/>
      <c r="HA895" s="144"/>
      <c r="HB895" s="144"/>
      <c r="HC895" s="144"/>
      <c r="HD895" s="144"/>
      <c r="HE895" s="144"/>
      <c r="HF895" s="144"/>
      <c r="HG895" s="144"/>
      <c r="HH895" s="144"/>
      <c r="HI895" s="144"/>
      <c r="HJ895" s="144"/>
      <c r="HK895" s="144"/>
      <c r="HL895" s="144"/>
      <c r="HM895" s="144"/>
      <c r="HN895" s="144"/>
      <c r="HO895" s="144"/>
      <c r="HP895" s="144"/>
      <c r="HQ895" s="144"/>
      <c r="HR895" s="144"/>
      <c r="HS895" s="144"/>
      <c r="HT895" s="144"/>
      <c r="HU895" s="144"/>
      <c r="HV895" s="144"/>
      <c r="HW895" s="144"/>
      <c r="HX895" s="144"/>
      <c r="HY895" s="144"/>
      <c r="HZ895" s="144"/>
      <c r="IA895" s="144"/>
      <c r="IB895" s="144"/>
      <c r="IC895" s="144"/>
      <c r="ID895" s="144"/>
      <c r="IE895" s="144"/>
      <c r="IF895" s="144"/>
      <c r="IG895" s="144"/>
      <c r="IH895" s="144"/>
      <c r="II895" s="144"/>
      <c r="IJ895" s="144"/>
      <c r="IK895" s="144"/>
      <c r="IL895" s="144"/>
      <c r="IM895" s="144"/>
      <c r="IN895" s="144"/>
      <c r="IO895" s="144"/>
      <c r="IP895" s="144"/>
      <c r="IQ895" s="144"/>
      <c r="IR895" s="144"/>
      <c r="IS895" s="144"/>
      <c r="IT895" s="144"/>
      <c r="IU895" s="144"/>
      <c r="IV895" s="144"/>
      <c r="IW895" s="144"/>
    </row>
    <row r="896" customFormat="false" ht="18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  <c r="AG896" s="144"/>
      <c r="AH896" s="144"/>
      <c r="AI896" s="144"/>
      <c r="AJ896" s="144"/>
      <c r="AK896" s="144"/>
      <c r="AL896" s="144"/>
      <c r="AM896" s="144"/>
      <c r="AN896" s="144"/>
      <c r="AO896" s="144"/>
      <c r="AP896" s="144"/>
      <c r="AQ896" s="144"/>
      <c r="AR896" s="144"/>
      <c r="AS896" s="144"/>
      <c r="AT896" s="144"/>
      <c r="AU896" s="144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  <c r="CD896" s="144"/>
      <c r="CE896" s="144"/>
      <c r="CF896" s="144"/>
      <c r="CG896" s="144"/>
      <c r="CH896" s="144"/>
      <c r="CI896" s="144"/>
      <c r="CJ896" s="144"/>
      <c r="CK896" s="144"/>
      <c r="CL896" s="144"/>
      <c r="CM896" s="144"/>
      <c r="CN896" s="144"/>
      <c r="CO896" s="144"/>
      <c r="CP896" s="144"/>
      <c r="CQ896" s="144"/>
      <c r="CR896" s="144"/>
      <c r="CS896" s="144"/>
      <c r="CT896" s="144"/>
      <c r="CU896" s="144"/>
      <c r="CV896" s="144"/>
      <c r="CW896" s="144"/>
      <c r="CX896" s="144"/>
      <c r="CY896" s="144"/>
      <c r="CZ896" s="144"/>
      <c r="DA896" s="144"/>
      <c r="DB896" s="144"/>
      <c r="DC896" s="144"/>
      <c r="DD896" s="144"/>
      <c r="DE896" s="144"/>
      <c r="DF896" s="144"/>
      <c r="DG896" s="144"/>
      <c r="DH896" s="144"/>
      <c r="DI896" s="144"/>
      <c r="DJ896" s="144"/>
      <c r="DK896" s="144"/>
      <c r="DL896" s="144"/>
      <c r="DM896" s="144"/>
      <c r="DN896" s="144"/>
      <c r="DO896" s="144"/>
      <c r="DP896" s="144"/>
      <c r="DQ896" s="144"/>
      <c r="DR896" s="144"/>
      <c r="DS896" s="144"/>
      <c r="DT896" s="144"/>
      <c r="DU896" s="144"/>
      <c r="DV896" s="144"/>
      <c r="DW896" s="144"/>
      <c r="DX896" s="144"/>
      <c r="DY896" s="144"/>
      <c r="DZ896" s="144"/>
      <c r="EA896" s="144"/>
      <c r="EB896" s="144"/>
      <c r="EC896" s="144"/>
      <c r="ED896" s="144"/>
      <c r="EE896" s="144"/>
      <c r="EF896" s="144"/>
      <c r="EG896" s="144"/>
      <c r="EH896" s="144"/>
      <c r="EI896" s="144"/>
      <c r="EJ896" s="144"/>
      <c r="EK896" s="144"/>
      <c r="EL896" s="144"/>
      <c r="EM896" s="144"/>
      <c r="EN896" s="144"/>
      <c r="EO896" s="144"/>
      <c r="EP896" s="144"/>
      <c r="EQ896" s="144"/>
      <c r="ER896" s="144"/>
      <c r="ES896" s="144"/>
      <c r="ET896" s="144"/>
      <c r="EU896" s="144"/>
      <c r="EV896" s="144"/>
      <c r="EW896" s="144"/>
      <c r="EX896" s="144"/>
      <c r="EY896" s="144"/>
      <c r="EZ896" s="144"/>
      <c r="FA896" s="144"/>
      <c r="FB896" s="144"/>
      <c r="FC896" s="144"/>
      <c r="FD896" s="144"/>
      <c r="FE896" s="144"/>
      <c r="FF896" s="144"/>
      <c r="FG896" s="144"/>
      <c r="FH896" s="144"/>
      <c r="FI896" s="144"/>
      <c r="FJ896" s="144"/>
      <c r="FK896" s="144"/>
      <c r="FL896" s="144"/>
      <c r="FM896" s="144"/>
      <c r="FN896" s="144"/>
      <c r="FO896" s="144"/>
      <c r="FP896" s="144"/>
      <c r="FQ896" s="144"/>
      <c r="FR896" s="144"/>
      <c r="FS896" s="144"/>
      <c r="FT896" s="144"/>
      <c r="FU896" s="144"/>
      <c r="FV896" s="144"/>
      <c r="FW896" s="144"/>
      <c r="FX896" s="144"/>
      <c r="FY896" s="144"/>
      <c r="FZ896" s="144"/>
      <c r="GA896" s="144"/>
      <c r="GB896" s="144"/>
      <c r="GC896" s="144"/>
      <c r="GD896" s="144"/>
      <c r="GE896" s="144"/>
      <c r="GF896" s="144"/>
      <c r="GG896" s="144"/>
      <c r="GH896" s="144"/>
      <c r="GI896" s="144"/>
      <c r="GJ896" s="144"/>
      <c r="GK896" s="144"/>
      <c r="GL896" s="144"/>
      <c r="GM896" s="144"/>
      <c r="GN896" s="144"/>
      <c r="GO896" s="144"/>
      <c r="GP896" s="144"/>
      <c r="GQ896" s="144"/>
      <c r="GR896" s="144"/>
      <c r="GS896" s="144"/>
      <c r="GT896" s="144"/>
      <c r="GU896" s="144"/>
      <c r="GV896" s="144"/>
      <c r="GW896" s="144"/>
      <c r="GX896" s="144"/>
      <c r="GY896" s="144"/>
      <c r="GZ896" s="144"/>
      <c r="HA896" s="144"/>
      <c r="HB896" s="144"/>
      <c r="HC896" s="144"/>
      <c r="HD896" s="144"/>
      <c r="HE896" s="144"/>
      <c r="HF896" s="144"/>
      <c r="HG896" s="144"/>
      <c r="HH896" s="144"/>
      <c r="HI896" s="144"/>
      <c r="HJ896" s="144"/>
      <c r="HK896" s="144"/>
      <c r="HL896" s="144"/>
      <c r="HM896" s="144"/>
      <c r="HN896" s="144"/>
      <c r="HO896" s="144"/>
      <c r="HP896" s="144"/>
      <c r="HQ896" s="144"/>
      <c r="HR896" s="144"/>
      <c r="HS896" s="144"/>
      <c r="HT896" s="144"/>
      <c r="HU896" s="144"/>
      <c r="HV896" s="144"/>
      <c r="HW896" s="144"/>
      <c r="HX896" s="144"/>
      <c r="HY896" s="144"/>
      <c r="HZ896" s="144"/>
      <c r="IA896" s="144"/>
      <c r="IB896" s="144"/>
      <c r="IC896" s="144"/>
      <c r="ID896" s="144"/>
      <c r="IE896" s="144"/>
      <c r="IF896" s="144"/>
      <c r="IG896" s="144"/>
      <c r="IH896" s="144"/>
      <c r="II896" s="144"/>
      <c r="IJ896" s="144"/>
      <c r="IK896" s="144"/>
      <c r="IL896" s="144"/>
      <c r="IM896" s="144"/>
      <c r="IN896" s="144"/>
      <c r="IO896" s="144"/>
      <c r="IP896" s="144"/>
      <c r="IQ896" s="144"/>
      <c r="IR896" s="144"/>
      <c r="IS896" s="144"/>
      <c r="IT896" s="144"/>
      <c r="IU896" s="144"/>
      <c r="IV896" s="144"/>
      <c r="IW896" s="144"/>
    </row>
    <row r="897" customFormat="false" ht="18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  <c r="CD897" s="144"/>
      <c r="CE897" s="144"/>
      <c r="CF897" s="144"/>
      <c r="CG897" s="144"/>
      <c r="CH897" s="144"/>
      <c r="CI897" s="144"/>
      <c r="CJ897" s="144"/>
      <c r="CK897" s="144"/>
      <c r="CL897" s="144"/>
      <c r="CM897" s="144"/>
      <c r="CN897" s="144"/>
      <c r="CO897" s="144"/>
      <c r="CP897" s="144"/>
      <c r="CQ897" s="144"/>
      <c r="CR897" s="144"/>
      <c r="CS897" s="144"/>
      <c r="CT897" s="144"/>
      <c r="CU897" s="144"/>
      <c r="CV897" s="144"/>
      <c r="CW897" s="144"/>
      <c r="CX897" s="144"/>
      <c r="CY897" s="144"/>
      <c r="CZ897" s="144"/>
      <c r="DA897" s="144"/>
      <c r="DB897" s="144"/>
      <c r="DC897" s="144"/>
      <c r="DD897" s="144"/>
      <c r="DE897" s="144"/>
      <c r="DF897" s="144"/>
      <c r="DG897" s="144"/>
      <c r="DH897" s="144"/>
      <c r="DI897" s="144"/>
      <c r="DJ897" s="144"/>
      <c r="DK897" s="144"/>
      <c r="DL897" s="144"/>
      <c r="DM897" s="144"/>
      <c r="DN897" s="144"/>
      <c r="DO897" s="144"/>
      <c r="DP897" s="144"/>
      <c r="DQ897" s="144"/>
      <c r="DR897" s="144"/>
      <c r="DS897" s="144"/>
      <c r="DT897" s="144"/>
      <c r="DU897" s="144"/>
      <c r="DV897" s="144"/>
      <c r="DW897" s="144"/>
      <c r="DX897" s="144"/>
      <c r="DY897" s="144"/>
      <c r="DZ897" s="144"/>
      <c r="EA897" s="144"/>
      <c r="EB897" s="144"/>
      <c r="EC897" s="144"/>
      <c r="ED897" s="144"/>
      <c r="EE897" s="144"/>
      <c r="EF897" s="144"/>
      <c r="EG897" s="144"/>
      <c r="EH897" s="144"/>
      <c r="EI897" s="144"/>
      <c r="EJ897" s="144"/>
      <c r="EK897" s="144"/>
      <c r="EL897" s="144"/>
      <c r="EM897" s="144"/>
      <c r="EN897" s="144"/>
      <c r="EO897" s="144"/>
      <c r="EP897" s="144"/>
      <c r="EQ897" s="144"/>
      <c r="ER897" s="144"/>
      <c r="ES897" s="144"/>
      <c r="ET897" s="144"/>
      <c r="EU897" s="144"/>
      <c r="EV897" s="144"/>
      <c r="EW897" s="144"/>
      <c r="EX897" s="144"/>
      <c r="EY897" s="144"/>
      <c r="EZ897" s="144"/>
      <c r="FA897" s="144"/>
      <c r="FB897" s="144"/>
      <c r="FC897" s="144"/>
      <c r="FD897" s="144"/>
      <c r="FE897" s="144"/>
      <c r="FF897" s="144"/>
      <c r="FG897" s="144"/>
      <c r="FH897" s="144"/>
      <c r="FI897" s="144"/>
      <c r="FJ897" s="144"/>
      <c r="FK897" s="144"/>
      <c r="FL897" s="144"/>
      <c r="FM897" s="144"/>
      <c r="FN897" s="144"/>
      <c r="FO897" s="144"/>
      <c r="FP897" s="144"/>
      <c r="FQ897" s="144"/>
      <c r="FR897" s="144"/>
      <c r="FS897" s="144"/>
      <c r="FT897" s="144"/>
      <c r="FU897" s="144"/>
      <c r="FV897" s="144"/>
      <c r="FW897" s="144"/>
      <c r="FX897" s="144"/>
      <c r="FY897" s="144"/>
      <c r="FZ897" s="144"/>
      <c r="GA897" s="144"/>
      <c r="GB897" s="144"/>
      <c r="GC897" s="144"/>
      <c r="GD897" s="144"/>
      <c r="GE897" s="144"/>
      <c r="GF897" s="144"/>
      <c r="GG897" s="144"/>
      <c r="GH897" s="144"/>
      <c r="GI897" s="144"/>
      <c r="GJ897" s="144"/>
      <c r="GK897" s="144"/>
      <c r="GL897" s="144"/>
      <c r="GM897" s="144"/>
      <c r="GN897" s="144"/>
      <c r="GO897" s="144"/>
      <c r="GP897" s="144"/>
      <c r="GQ897" s="144"/>
      <c r="GR897" s="144"/>
      <c r="GS897" s="144"/>
      <c r="GT897" s="144"/>
      <c r="GU897" s="144"/>
      <c r="GV897" s="144"/>
      <c r="GW897" s="144"/>
      <c r="GX897" s="144"/>
      <c r="GY897" s="144"/>
      <c r="GZ897" s="144"/>
      <c r="HA897" s="144"/>
      <c r="HB897" s="144"/>
      <c r="HC897" s="144"/>
      <c r="HD897" s="144"/>
      <c r="HE897" s="144"/>
      <c r="HF897" s="144"/>
      <c r="HG897" s="144"/>
      <c r="HH897" s="144"/>
      <c r="HI897" s="144"/>
      <c r="HJ897" s="144"/>
      <c r="HK897" s="144"/>
      <c r="HL897" s="144"/>
      <c r="HM897" s="144"/>
      <c r="HN897" s="144"/>
      <c r="HO897" s="144"/>
      <c r="HP897" s="144"/>
      <c r="HQ897" s="144"/>
      <c r="HR897" s="144"/>
      <c r="HS897" s="144"/>
      <c r="HT897" s="144"/>
      <c r="HU897" s="144"/>
      <c r="HV897" s="144"/>
      <c r="HW897" s="144"/>
      <c r="HX897" s="144"/>
      <c r="HY897" s="144"/>
      <c r="HZ897" s="144"/>
      <c r="IA897" s="144"/>
      <c r="IB897" s="144"/>
      <c r="IC897" s="144"/>
      <c r="ID897" s="144"/>
      <c r="IE897" s="144"/>
      <c r="IF897" s="144"/>
      <c r="IG897" s="144"/>
      <c r="IH897" s="144"/>
      <c r="II897" s="144"/>
      <c r="IJ897" s="144"/>
      <c r="IK897" s="144"/>
      <c r="IL897" s="144"/>
      <c r="IM897" s="144"/>
      <c r="IN897" s="144"/>
      <c r="IO897" s="144"/>
      <c r="IP897" s="144"/>
      <c r="IQ897" s="144"/>
      <c r="IR897" s="144"/>
      <c r="IS897" s="144"/>
      <c r="IT897" s="144"/>
      <c r="IU897" s="144"/>
      <c r="IV897" s="144"/>
      <c r="IW897" s="144"/>
    </row>
    <row r="898" customFormat="false" ht="18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  <c r="AO898" s="144"/>
      <c r="AP898" s="144"/>
      <c r="AQ898" s="144"/>
      <c r="AR898" s="144"/>
      <c r="AS898" s="144"/>
      <c r="AT898" s="144"/>
      <c r="AU898" s="144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  <c r="CD898" s="144"/>
      <c r="CE898" s="144"/>
      <c r="CF898" s="144"/>
      <c r="CG898" s="144"/>
      <c r="CH898" s="144"/>
      <c r="CI898" s="144"/>
      <c r="CJ898" s="144"/>
      <c r="CK898" s="144"/>
      <c r="CL898" s="144"/>
      <c r="CM898" s="144"/>
      <c r="CN898" s="144"/>
      <c r="CO898" s="144"/>
      <c r="CP898" s="144"/>
      <c r="CQ898" s="144"/>
      <c r="CR898" s="144"/>
      <c r="CS898" s="144"/>
      <c r="CT898" s="144"/>
      <c r="CU898" s="144"/>
      <c r="CV898" s="144"/>
      <c r="CW898" s="144"/>
      <c r="CX898" s="144"/>
      <c r="CY898" s="144"/>
      <c r="CZ898" s="144"/>
      <c r="DA898" s="144"/>
      <c r="DB898" s="144"/>
      <c r="DC898" s="144"/>
      <c r="DD898" s="144"/>
      <c r="DE898" s="144"/>
      <c r="DF898" s="144"/>
      <c r="DG898" s="144"/>
      <c r="DH898" s="144"/>
      <c r="DI898" s="144"/>
      <c r="DJ898" s="144"/>
      <c r="DK898" s="144"/>
      <c r="DL898" s="144"/>
      <c r="DM898" s="144"/>
      <c r="DN898" s="144"/>
      <c r="DO898" s="144"/>
      <c r="DP898" s="144"/>
      <c r="DQ898" s="144"/>
      <c r="DR898" s="144"/>
      <c r="DS898" s="144"/>
      <c r="DT898" s="144"/>
      <c r="DU898" s="144"/>
      <c r="DV898" s="144"/>
      <c r="DW898" s="144"/>
      <c r="DX898" s="144"/>
      <c r="DY898" s="144"/>
      <c r="DZ898" s="144"/>
      <c r="EA898" s="144"/>
      <c r="EB898" s="144"/>
      <c r="EC898" s="144"/>
      <c r="ED898" s="144"/>
      <c r="EE898" s="144"/>
      <c r="EF898" s="144"/>
      <c r="EG898" s="144"/>
      <c r="EH898" s="144"/>
      <c r="EI898" s="144"/>
      <c r="EJ898" s="144"/>
      <c r="EK898" s="144"/>
      <c r="EL898" s="144"/>
      <c r="EM898" s="144"/>
      <c r="EN898" s="144"/>
      <c r="EO898" s="144"/>
      <c r="EP898" s="144"/>
      <c r="EQ898" s="144"/>
      <c r="ER898" s="144"/>
      <c r="ES898" s="144"/>
      <c r="ET898" s="144"/>
      <c r="EU898" s="144"/>
      <c r="EV898" s="144"/>
      <c r="EW898" s="144"/>
      <c r="EX898" s="144"/>
      <c r="EY898" s="144"/>
      <c r="EZ898" s="144"/>
      <c r="FA898" s="144"/>
      <c r="FB898" s="144"/>
      <c r="FC898" s="144"/>
      <c r="FD898" s="144"/>
      <c r="FE898" s="144"/>
      <c r="FF898" s="144"/>
      <c r="FG898" s="144"/>
      <c r="FH898" s="144"/>
      <c r="FI898" s="144"/>
      <c r="FJ898" s="144"/>
      <c r="FK898" s="144"/>
      <c r="FL898" s="144"/>
      <c r="FM898" s="144"/>
      <c r="FN898" s="144"/>
      <c r="FO898" s="144"/>
      <c r="FP898" s="144"/>
      <c r="FQ898" s="144"/>
      <c r="FR898" s="144"/>
      <c r="FS898" s="144"/>
      <c r="FT898" s="144"/>
      <c r="FU898" s="144"/>
      <c r="FV898" s="144"/>
      <c r="FW898" s="144"/>
      <c r="FX898" s="144"/>
      <c r="FY898" s="144"/>
      <c r="FZ898" s="144"/>
      <c r="GA898" s="144"/>
      <c r="GB898" s="144"/>
      <c r="GC898" s="144"/>
      <c r="GD898" s="144"/>
      <c r="GE898" s="144"/>
      <c r="GF898" s="144"/>
      <c r="GG898" s="144"/>
      <c r="GH898" s="144"/>
      <c r="GI898" s="144"/>
      <c r="GJ898" s="144"/>
      <c r="GK898" s="144"/>
      <c r="GL898" s="144"/>
      <c r="GM898" s="144"/>
      <c r="GN898" s="144"/>
      <c r="GO898" s="144"/>
      <c r="GP898" s="144"/>
      <c r="GQ898" s="144"/>
      <c r="GR898" s="144"/>
      <c r="GS898" s="144"/>
      <c r="GT898" s="144"/>
      <c r="GU898" s="144"/>
      <c r="GV898" s="144"/>
      <c r="GW898" s="144"/>
      <c r="GX898" s="144"/>
      <c r="GY898" s="144"/>
      <c r="GZ898" s="144"/>
      <c r="HA898" s="144"/>
      <c r="HB898" s="144"/>
      <c r="HC898" s="144"/>
      <c r="HD898" s="144"/>
      <c r="HE898" s="144"/>
      <c r="HF898" s="144"/>
      <c r="HG898" s="144"/>
      <c r="HH898" s="144"/>
      <c r="HI898" s="144"/>
      <c r="HJ898" s="144"/>
      <c r="HK898" s="144"/>
      <c r="HL898" s="144"/>
      <c r="HM898" s="144"/>
      <c r="HN898" s="144"/>
      <c r="HO898" s="144"/>
      <c r="HP898" s="144"/>
      <c r="HQ898" s="144"/>
      <c r="HR898" s="144"/>
      <c r="HS898" s="144"/>
      <c r="HT898" s="144"/>
      <c r="HU898" s="144"/>
      <c r="HV898" s="144"/>
      <c r="HW898" s="144"/>
      <c r="HX898" s="144"/>
      <c r="HY898" s="144"/>
      <c r="HZ898" s="144"/>
      <c r="IA898" s="144"/>
      <c r="IB898" s="144"/>
      <c r="IC898" s="144"/>
      <c r="ID898" s="144"/>
      <c r="IE898" s="144"/>
      <c r="IF898" s="144"/>
      <c r="IG898" s="144"/>
      <c r="IH898" s="144"/>
      <c r="II898" s="144"/>
      <c r="IJ898" s="144"/>
      <c r="IK898" s="144"/>
      <c r="IL898" s="144"/>
      <c r="IM898" s="144"/>
      <c r="IN898" s="144"/>
      <c r="IO898" s="144"/>
      <c r="IP898" s="144"/>
      <c r="IQ898" s="144"/>
      <c r="IR898" s="144"/>
      <c r="IS898" s="144"/>
      <c r="IT898" s="144"/>
      <c r="IU898" s="144"/>
      <c r="IV898" s="144"/>
      <c r="IW898" s="144"/>
    </row>
    <row r="899" customFormat="false" ht="18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  <c r="AO899" s="144"/>
      <c r="AP899" s="144"/>
      <c r="AQ899" s="144"/>
      <c r="AR899" s="144"/>
      <c r="AS899" s="144"/>
      <c r="AT899" s="144"/>
      <c r="AU899" s="144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  <c r="CD899" s="144"/>
      <c r="CE899" s="144"/>
      <c r="CF899" s="144"/>
      <c r="CG899" s="144"/>
      <c r="CH899" s="144"/>
      <c r="CI899" s="144"/>
      <c r="CJ899" s="144"/>
      <c r="CK899" s="144"/>
      <c r="CL899" s="144"/>
      <c r="CM899" s="144"/>
      <c r="CN899" s="144"/>
      <c r="CO899" s="144"/>
      <c r="CP899" s="144"/>
      <c r="CQ899" s="144"/>
      <c r="CR899" s="144"/>
      <c r="CS899" s="144"/>
      <c r="CT899" s="144"/>
      <c r="CU899" s="144"/>
      <c r="CV899" s="144"/>
      <c r="CW899" s="144"/>
      <c r="CX899" s="144"/>
      <c r="CY899" s="144"/>
      <c r="CZ899" s="144"/>
      <c r="DA899" s="144"/>
      <c r="DB899" s="144"/>
      <c r="DC899" s="144"/>
      <c r="DD899" s="144"/>
      <c r="DE899" s="144"/>
      <c r="DF899" s="144"/>
      <c r="DG899" s="144"/>
      <c r="DH899" s="144"/>
      <c r="DI899" s="144"/>
      <c r="DJ899" s="144"/>
      <c r="DK899" s="144"/>
      <c r="DL899" s="144"/>
      <c r="DM899" s="144"/>
      <c r="DN899" s="144"/>
      <c r="DO899" s="144"/>
      <c r="DP899" s="144"/>
      <c r="DQ899" s="144"/>
      <c r="DR899" s="144"/>
      <c r="DS899" s="144"/>
      <c r="DT899" s="144"/>
      <c r="DU899" s="144"/>
      <c r="DV899" s="144"/>
      <c r="DW899" s="144"/>
      <c r="DX899" s="144"/>
      <c r="DY899" s="144"/>
      <c r="DZ899" s="144"/>
      <c r="EA899" s="144"/>
      <c r="EB899" s="144"/>
      <c r="EC899" s="144"/>
      <c r="ED899" s="144"/>
      <c r="EE899" s="144"/>
      <c r="EF899" s="144"/>
      <c r="EG899" s="144"/>
      <c r="EH899" s="144"/>
      <c r="EI899" s="144"/>
      <c r="EJ899" s="144"/>
      <c r="EK899" s="144"/>
      <c r="EL899" s="144"/>
      <c r="EM899" s="144"/>
      <c r="EN899" s="144"/>
      <c r="EO899" s="144"/>
      <c r="EP899" s="144"/>
      <c r="EQ899" s="144"/>
      <c r="ER899" s="144"/>
      <c r="ES899" s="144"/>
      <c r="ET899" s="144"/>
      <c r="EU899" s="144"/>
      <c r="EV899" s="144"/>
      <c r="EW899" s="144"/>
      <c r="EX899" s="144"/>
      <c r="EY899" s="144"/>
      <c r="EZ899" s="144"/>
      <c r="FA899" s="144"/>
      <c r="FB899" s="144"/>
      <c r="FC899" s="144"/>
      <c r="FD899" s="144"/>
      <c r="FE899" s="144"/>
      <c r="FF899" s="144"/>
      <c r="FG899" s="144"/>
      <c r="FH899" s="144"/>
      <c r="FI899" s="144"/>
      <c r="FJ899" s="144"/>
      <c r="FK899" s="144"/>
      <c r="FL899" s="144"/>
      <c r="FM899" s="144"/>
      <c r="FN899" s="144"/>
      <c r="FO899" s="144"/>
      <c r="FP899" s="144"/>
      <c r="FQ899" s="144"/>
      <c r="FR899" s="144"/>
      <c r="FS899" s="144"/>
      <c r="FT899" s="144"/>
      <c r="FU899" s="144"/>
      <c r="FV899" s="144"/>
      <c r="FW899" s="144"/>
      <c r="FX899" s="144"/>
      <c r="FY899" s="144"/>
      <c r="FZ899" s="144"/>
      <c r="GA899" s="144"/>
      <c r="GB899" s="144"/>
      <c r="GC899" s="144"/>
      <c r="GD899" s="144"/>
      <c r="GE899" s="144"/>
      <c r="GF899" s="144"/>
      <c r="GG899" s="144"/>
      <c r="GH899" s="144"/>
      <c r="GI899" s="144"/>
      <c r="GJ899" s="144"/>
      <c r="GK899" s="144"/>
      <c r="GL899" s="144"/>
      <c r="GM899" s="144"/>
      <c r="GN899" s="144"/>
      <c r="GO899" s="144"/>
      <c r="GP899" s="144"/>
      <c r="GQ899" s="144"/>
      <c r="GR899" s="144"/>
      <c r="GS899" s="144"/>
      <c r="GT899" s="144"/>
      <c r="GU899" s="144"/>
      <c r="GV899" s="144"/>
      <c r="GW899" s="144"/>
      <c r="GX899" s="144"/>
      <c r="GY899" s="144"/>
      <c r="GZ899" s="144"/>
      <c r="HA899" s="144"/>
      <c r="HB899" s="144"/>
      <c r="HC899" s="144"/>
      <c r="HD899" s="144"/>
      <c r="HE899" s="144"/>
      <c r="HF899" s="144"/>
      <c r="HG899" s="144"/>
      <c r="HH899" s="144"/>
      <c r="HI899" s="144"/>
      <c r="HJ899" s="144"/>
      <c r="HK899" s="144"/>
      <c r="HL899" s="144"/>
      <c r="HM899" s="144"/>
      <c r="HN899" s="144"/>
      <c r="HO899" s="144"/>
      <c r="HP899" s="144"/>
      <c r="HQ899" s="144"/>
      <c r="HR899" s="144"/>
      <c r="HS899" s="144"/>
      <c r="HT899" s="144"/>
      <c r="HU899" s="144"/>
      <c r="HV899" s="144"/>
      <c r="HW899" s="144"/>
      <c r="HX899" s="144"/>
      <c r="HY899" s="144"/>
      <c r="HZ899" s="144"/>
      <c r="IA899" s="144"/>
      <c r="IB899" s="144"/>
      <c r="IC899" s="144"/>
      <c r="ID899" s="144"/>
      <c r="IE899" s="144"/>
      <c r="IF899" s="144"/>
      <c r="IG899" s="144"/>
      <c r="IH899" s="144"/>
      <c r="II899" s="144"/>
      <c r="IJ899" s="144"/>
      <c r="IK899" s="144"/>
      <c r="IL899" s="144"/>
      <c r="IM899" s="144"/>
      <c r="IN899" s="144"/>
      <c r="IO899" s="144"/>
      <c r="IP899" s="144"/>
      <c r="IQ899" s="144"/>
      <c r="IR899" s="144"/>
      <c r="IS899" s="144"/>
      <c r="IT899" s="144"/>
      <c r="IU899" s="144"/>
      <c r="IV899" s="144"/>
      <c r="IW899" s="144"/>
    </row>
    <row r="900" customFormat="false" ht="18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  <c r="AG900" s="144"/>
      <c r="AH900" s="144"/>
      <c r="AI900" s="144"/>
      <c r="AJ900" s="144"/>
      <c r="AK900" s="144"/>
      <c r="AL900" s="144"/>
      <c r="AM900" s="144"/>
      <c r="AN900" s="144"/>
      <c r="AO900" s="144"/>
      <c r="AP900" s="144"/>
      <c r="AQ900" s="144"/>
      <c r="AR900" s="144"/>
      <c r="AS900" s="144"/>
      <c r="AT900" s="144"/>
      <c r="AU900" s="144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  <c r="CD900" s="144"/>
      <c r="CE900" s="144"/>
      <c r="CF900" s="144"/>
      <c r="CG900" s="144"/>
      <c r="CH900" s="144"/>
      <c r="CI900" s="144"/>
      <c r="CJ900" s="144"/>
      <c r="CK900" s="144"/>
      <c r="CL900" s="144"/>
      <c r="CM900" s="144"/>
      <c r="CN900" s="144"/>
      <c r="CO900" s="144"/>
      <c r="CP900" s="144"/>
      <c r="CQ900" s="144"/>
      <c r="CR900" s="144"/>
      <c r="CS900" s="144"/>
      <c r="CT900" s="144"/>
      <c r="CU900" s="144"/>
      <c r="CV900" s="144"/>
      <c r="CW900" s="144"/>
      <c r="CX900" s="144"/>
      <c r="CY900" s="144"/>
      <c r="CZ900" s="144"/>
      <c r="DA900" s="144"/>
      <c r="DB900" s="144"/>
      <c r="DC900" s="144"/>
      <c r="DD900" s="144"/>
      <c r="DE900" s="144"/>
      <c r="DF900" s="144"/>
      <c r="DG900" s="144"/>
      <c r="DH900" s="144"/>
      <c r="DI900" s="144"/>
      <c r="DJ900" s="144"/>
      <c r="DK900" s="144"/>
      <c r="DL900" s="144"/>
      <c r="DM900" s="144"/>
      <c r="DN900" s="144"/>
      <c r="DO900" s="144"/>
      <c r="DP900" s="144"/>
      <c r="DQ900" s="144"/>
      <c r="DR900" s="144"/>
      <c r="DS900" s="144"/>
      <c r="DT900" s="144"/>
      <c r="DU900" s="144"/>
      <c r="DV900" s="144"/>
      <c r="DW900" s="144"/>
      <c r="DX900" s="144"/>
      <c r="DY900" s="144"/>
      <c r="DZ900" s="144"/>
      <c r="EA900" s="144"/>
      <c r="EB900" s="144"/>
      <c r="EC900" s="144"/>
      <c r="ED900" s="144"/>
      <c r="EE900" s="144"/>
      <c r="EF900" s="144"/>
      <c r="EG900" s="144"/>
      <c r="EH900" s="144"/>
      <c r="EI900" s="144"/>
      <c r="EJ900" s="144"/>
      <c r="EK900" s="144"/>
      <c r="EL900" s="144"/>
      <c r="EM900" s="144"/>
      <c r="EN900" s="144"/>
      <c r="EO900" s="144"/>
      <c r="EP900" s="144"/>
      <c r="EQ900" s="144"/>
      <c r="ER900" s="144"/>
      <c r="ES900" s="144"/>
      <c r="ET900" s="144"/>
      <c r="EU900" s="144"/>
      <c r="EV900" s="144"/>
      <c r="EW900" s="144"/>
      <c r="EX900" s="144"/>
      <c r="EY900" s="144"/>
      <c r="EZ900" s="144"/>
      <c r="FA900" s="144"/>
      <c r="FB900" s="144"/>
      <c r="FC900" s="144"/>
      <c r="FD900" s="144"/>
      <c r="FE900" s="144"/>
      <c r="FF900" s="144"/>
      <c r="FG900" s="144"/>
      <c r="FH900" s="144"/>
      <c r="FI900" s="144"/>
      <c r="FJ900" s="144"/>
      <c r="FK900" s="144"/>
      <c r="FL900" s="144"/>
      <c r="FM900" s="144"/>
      <c r="FN900" s="144"/>
      <c r="FO900" s="144"/>
      <c r="FP900" s="144"/>
      <c r="FQ900" s="144"/>
      <c r="FR900" s="144"/>
      <c r="FS900" s="144"/>
      <c r="FT900" s="144"/>
      <c r="FU900" s="144"/>
      <c r="FV900" s="144"/>
      <c r="FW900" s="144"/>
      <c r="FX900" s="144"/>
      <c r="FY900" s="144"/>
      <c r="FZ900" s="144"/>
      <c r="GA900" s="144"/>
      <c r="GB900" s="144"/>
      <c r="GC900" s="144"/>
      <c r="GD900" s="144"/>
      <c r="GE900" s="144"/>
      <c r="GF900" s="144"/>
      <c r="GG900" s="144"/>
      <c r="GH900" s="144"/>
      <c r="GI900" s="144"/>
      <c r="GJ900" s="144"/>
      <c r="GK900" s="144"/>
      <c r="GL900" s="144"/>
      <c r="GM900" s="144"/>
      <c r="GN900" s="144"/>
      <c r="GO900" s="144"/>
      <c r="GP900" s="144"/>
      <c r="GQ900" s="144"/>
      <c r="GR900" s="144"/>
      <c r="GS900" s="144"/>
      <c r="GT900" s="144"/>
      <c r="GU900" s="144"/>
      <c r="GV900" s="144"/>
      <c r="GW900" s="144"/>
      <c r="GX900" s="144"/>
      <c r="GY900" s="144"/>
      <c r="GZ900" s="144"/>
      <c r="HA900" s="144"/>
      <c r="HB900" s="144"/>
      <c r="HC900" s="144"/>
      <c r="HD900" s="144"/>
      <c r="HE900" s="144"/>
      <c r="HF900" s="144"/>
      <c r="HG900" s="144"/>
      <c r="HH900" s="144"/>
      <c r="HI900" s="144"/>
      <c r="HJ900" s="144"/>
      <c r="HK900" s="144"/>
      <c r="HL900" s="144"/>
      <c r="HM900" s="144"/>
      <c r="HN900" s="144"/>
      <c r="HO900" s="144"/>
      <c r="HP900" s="144"/>
      <c r="HQ900" s="144"/>
      <c r="HR900" s="144"/>
      <c r="HS900" s="144"/>
      <c r="HT900" s="144"/>
      <c r="HU900" s="144"/>
      <c r="HV900" s="144"/>
      <c r="HW900" s="144"/>
      <c r="HX900" s="144"/>
      <c r="HY900" s="144"/>
      <c r="HZ900" s="144"/>
      <c r="IA900" s="144"/>
      <c r="IB900" s="144"/>
      <c r="IC900" s="144"/>
      <c r="ID900" s="144"/>
      <c r="IE900" s="144"/>
      <c r="IF900" s="144"/>
      <c r="IG900" s="144"/>
      <c r="IH900" s="144"/>
      <c r="II900" s="144"/>
      <c r="IJ900" s="144"/>
      <c r="IK900" s="144"/>
      <c r="IL900" s="144"/>
      <c r="IM900" s="144"/>
      <c r="IN900" s="144"/>
      <c r="IO900" s="144"/>
      <c r="IP900" s="144"/>
      <c r="IQ900" s="144"/>
      <c r="IR900" s="144"/>
      <c r="IS900" s="144"/>
      <c r="IT900" s="144"/>
      <c r="IU900" s="144"/>
      <c r="IV900" s="144"/>
      <c r="IW900" s="144"/>
    </row>
    <row r="901" customFormat="false" ht="18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  <c r="CD901" s="144"/>
      <c r="CE901" s="144"/>
      <c r="CF901" s="144"/>
      <c r="CG901" s="144"/>
      <c r="CH901" s="144"/>
      <c r="CI901" s="144"/>
      <c r="CJ901" s="144"/>
      <c r="CK901" s="144"/>
      <c r="CL901" s="144"/>
      <c r="CM901" s="144"/>
      <c r="CN901" s="144"/>
      <c r="CO901" s="144"/>
      <c r="CP901" s="144"/>
      <c r="CQ901" s="144"/>
      <c r="CR901" s="144"/>
      <c r="CS901" s="144"/>
      <c r="CT901" s="144"/>
      <c r="CU901" s="144"/>
      <c r="CV901" s="144"/>
      <c r="CW901" s="144"/>
      <c r="CX901" s="144"/>
      <c r="CY901" s="144"/>
      <c r="CZ901" s="144"/>
      <c r="DA901" s="144"/>
      <c r="DB901" s="144"/>
      <c r="DC901" s="144"/>
      <c r="DD901" s="144"/>
      <c r="DE901" s="144"/>
      <c r="DF901" s="144"/>
      <c r="DG901" s="144"/>
      <c r="DH901" s="144"/>
      <c r="DI901" s="144"/>
      <c r="DJ901" s="144"/>
      <c r="DK901" s="144"/>
      <c r="DL901" s="144"/>
      <c r="DM901" s="144"/>
      <c r="DN901" s="144"/>
      <c r="DO901" s="144"/>
      <c r="DP901" s="144"/>
      <c r="DQ901" s="144"/>
      <c r="DR901" s="144"/>
      <c r="DS901" s="144"/>
      <c r="DT901" s="144"/>
      <c r="DU901" s="144"/>
      <c r="DV901" s="144"/>
      <c r="DW901" s="144"/>
      <c r="DX901" s="144"/>
      <c r="DY901" s="144"/>
      <c r="DZ901" s="144"/>
      <c r="EA901" s="144"/>
      <c r="EB901" s="144"/>
      <c r="EC901" s="144"/>
      <c r="ED901" s="144"/>
      <c r="EE901" s="144"/>
      <c r="EF901" s="144"/>
      <c r="EG901" s="144"/>
      <c r="EH901" s="144"/>
      <c r="EI901" s="144"/>
      <c r="EJ901" s="144"/>
      <c r="EK901" s="144"/>
      <c r="EL901" s="144"/>
      <c r="EM901" s="144"/>
      <c r="EN901" s="144"/>
      <c r="EO901" s="144"/>
      <c r="EP901" s="144"/>
      <c r="EQ901" s="144"/>
      <c r="ER901" s="144"/>
      <c r="ES901" s="144"/>
      <c r="ET901" s="144"/>
      <c r="EU901" s="144"/>
      <c r="EV901" s="144"/>
      <c r="EW901" s="144"/>
      <c r="EX901" s="144"/>
      <c r="EY901" s="144"/>
      <c r="EZ901" s="144"/>
      <c r="FA901" s="144"/>
      <c r="FB901" s="144"/>
      <c r="FC901" s="144"/>
      <c r="FD901" s="144"/>
      <c r="FE901" s="144"/>
      <c r="FF901" s="144"/>
      <c r="FG901" s="144"/>
      <c r="FH901" s="144"/>
      <c r="FI901" s="144"/>
      <c r="FJ901" s="144"/>
      <c r="FK901" s="144"/>
      <c r="FL901" s="144"/>
      <c r="FM901" s="144"/>
      <c r="FN901" s="144"/>
      <c r="FO901" s="144"/>
      <c r="FP901" s="144"/>
      <c r="FQ901" s="144"/>
      <c r="FR901" s="144"/>
      <c r="FS901" s="144"/>
      <c r="FT901" s="144"/>
      <c r="FU901" s="144"/>
      <c r="FV901" s="144"/>
      <c r="FW901" s="144"/>
      <c r="FX901" s="144"/>
      <c r="FY901" s="144"/>
      <c r="FZ901" s="144"/>
      <c r="GA901" s="144"/>
      <c r="GB901" s="144"/>
      <c r="GC901" s="144"/>
      <c r="GD901" s="144"/>
      <c r="GE901" s="144"/>
      <c r="GF901" s="144"/>
      <c r="GG901" s="144"/>
      <c r="GH901" s="144"/>
      <c r="GI901" s="144"/>
      <c r="GJ901" s="144"/>
      <c r="GK901" s="144"/>
      <c r="GL901" s="144"/>
      <c r="GM901" s="144"/>
      <c r="GN901" s="144"/>
      <c r="GO901" s="144"/>
      <c r="GP901" s="144"/>
      <c r="GQ901" s="144"/>
      <c r="GR901" s="144"/>
      <c r="GS901" s="144"/>
      <c r="GT901" s="144"/>
      <c r="GU901" s="144"/>
      <c r="GV901" s="144"/>
      <c r="GW901" s="144"/>
      <c r="GX901" s="144"/>
      <c r="GY901" s="144"/>
      <c r="GZ901" s="144"/>
      <c r="HA901" s="144"/>
      <c r="HB901" s="144"/>
      <c r="HC901" s="144"/>
      <c r="HD901" s="144"/>
      <c r="HE901" s="144"/>
      <c r="HF901" s="144"/>
      <c r="HG901" s="144"/>
      <c r="HH901" s="144"/>
      <c r="HI901" s="144"/>
      <c r="HJ901" s="144"/>
      <c r="HK901" s="144"/>
      <c r="HL901" s="144"/>
      <c r="HM901" s="144"/>
      <c r="HN901" s="144"/>
      <c r="HO901" s="144"/>
      <c r="HP901" s="144"/>
      <c r="HQ901" s="144"/>
      <c r="HR901" s="144"/>
      <c r="HS901" s="144"/>
      <c r="HT901" s="144"/>
      <c r="HU901" s="144"/>
      <c r="HV901" s="144"/>
      <c r="HW901" s="144"/>
      <c r="HX901" s="144"/>
      <c r="HY901" s="144"/>
      <c r="HZ901" s="144"/>
      <c r="IA901" s="144"/>
      <c r="IB901" s="144"/>
      <c r="IC901" s="144"/>
      <c r="ID901" s="144"/>
      <c r="IE901" s="144"/>
      <c r="IF901" s="144"/>
      <c r="IG901" s="144"/>
      <c r="IH901" s="144"/>
      <c r="II901" s="144"/>
      <c r="IJ901" s="144"/>
      <c r="IK901" s="144"/>
      <c r="IL901" s="144"/>
      <c r="IM901" s="144"/>
      <c r="IN901" s="144"/>
      <c r="IO901" s="144"/>
      <c r="IP901" s="144"/>
      <c r="IQ901" s="144"/>
      <c r="IR901" s="144"/>
      <c r="IS901" s="144"/>
      <c r="IT901" s="144"/>
      <c r="IU901" s="144"/>
      <c r="IV901" s="144"/>
      <c r="IW901" s="144"/>
    </row>
    <row r="902" customFormat="false" ht="18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  <c r="AG902" s="144"/>
      <c r="AH902" s="144"/>
      <c r="AI902" s="144"/>
      <c r="AJ902" s="144"/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  <c r="CD902" s="144"/>
      <c r="CE902" s="144"/>
      <c r="CF902" s="144"/>
      <c r="CG902" s="144"/>
      <c r="CH902" s="144"/>
      <c r="CI902" s="144"/>
      <c r="CJ902" s="144"/>
      <c r="CK902" s="144"/>
      <c r="CL902" s="144"/>
      <c r="CM902" s="144"/>
      <c r="CN902" s="144"/>
      <c r="CO902" s="144"/>
      <c r="CP902" s="144"/>
      <c r="CQ902" s="144"/>
      <c r="CR902" s="144"/>
      <c r="CS902" s="144"/>
      <c r="CT902" s="144"/>
      <c r="CU902" s="144"/>
      <c r="CV902" s="144"/>
      <c r="CW902" s="144"/>
      <c r="CX902" s="144"/>
      <c r="CY902" s="144"/>
      <c r="CZ902" s="144"/>
      <c r="DA902" s="144"/>
      <c r="DB902" s="144"/>
      <c r="DC902" s="144"/>
      <c r="DD902" s="144"/>
      <c r="DE902" s="144"/>
      <c r="DF902" s="144"/>
      <c r="DG902" s="144"/>
      <c r="DH902" s="144"/>
      <c r="DI902" s="144"/>
      <c r="DJ902" s="144"/>
      <c r="DK902" s="144"/>
      <c r="DL902" s="144"/>
      <c r="DM902" s="144"/>
      <c r="DN902" s="144"/>
      <c r="DO902" s="144"/>
      <c r="DP902" s="144"/>
      <c r="DQ902" s="144"/>
      <c r="DR902" s="144"/>
      <c r="DS902" s="144"/>
      <c r="DT902" s="144"/>
      <c r="DU902" s="144"/>
      <c r="DV902" s="144"/>
      <c r="DW902" s="144"/>
      <c r="DX902" s="144"/>
      <c r="DY902" s="144"/>
      <c r="DZ902" s="144"/>
      <c r="EA902" s="144"/>
      <c r="EB902" s="144"/>
      <c r="EC902" s="144"/>
      <c r="ED902" s="144"/>
      <c r="EE902" s="144"/>
      <c r="EF902" s="144"/>
      <c r="EG902" s="144"/>
      <c r="EH902" s="144"/>
      <c r="EI902" s="144"/>
      <c r="EJ902" s="144"/>
      <c r="EK902" s="144"/>
      <c r="EL902" s="144"/>
      <c r="EM902" s="144"/>
      <c r="EN902" s="144"/>
      <c r="EO902" s="144"/>
      <c r="EP902" s="144"/>
      <c r="EQ902" s="144"/>
      <c r="ER902" s="144"/>
      <c r="ES902" s="144"/>
      <c r="ET902" s="144"/>
      <c r="EU902" s="144"/>
      <c r="EV902" s="144"/>
      <c r="EW902" s="144"/>
      <c r="EX902" s="144"/>
      <c r="EY902" s="144"/>
      <c r="EZ902" s="144"/>
      <c r="FA902" s="144"/>
      <c r="FB902" s="144"/>
      <c r="FC902" s="144"/>
      <c r="FD902" s="144"/>
      <c r="FE902" s="144"/>
      <c r="FF902" s="144"/>
      <c r="FG902" s="144"/>
      <c r="FH902" s="144"/>
      <c r="FI902" s="144"/>
      <c r="FJ902" s="144"/>
      <c r="FK902" s="144"/>
      <c r="FL902" s="144"/>
      <c r="FM902" s="144"/>
      <c r="FN902" s="144"/>
      <c r="FO902" s="144"/>
      <c r="FP902" s="144"/>
      <c r="FQ902" s="144"/>
      <c r="FR902" s="144"/>
      <c r="FS902" s="144"/>
      <c r="FT902" s="144"/>
      <c r="FU902" s="144"/>
      <c r="FV902" s="144"/>
      <c r="FW902" s="144"/>
      <c r="FX902" s="144"/>
      <c r="FY902" s="144"/>
      <c r="FZ902" s="144"/>
      <c r="GA902" s="144"/>
      <c r="GB902" s="144"/>
      <c r="GC902" s="144"/>
      <c r="GD902" s="144"/>
      <c r="GE902" s="144"/>
      <c r="GF902" s="144"/>
      <c r="GG902" s="144"/>
      <c r="GH902" s="144"/>
      <c r="GI902" s="144"/>
      <c r="GJ902" s="144"/>
      <c r="GK902" s="144"/>
      <c r="GL902" s="144"/>
      <c r="GM902" s="144"/>
      <c r="GN902" s="144"/>
      <c r="GO902" s="144"/>
      <c r="GP902" s="144"/>
      <c r="GQ902" s="144"/>
      <c r="GR902" s="144"/>
      <c r="GS902" s="144"/>
      <c r="GT902" s="144"/>
      <c r="GU902" s="144"/>
      <c r="GV902" s="144"/>
      <c r="GW902" s="144"/>
      <c r="GX902" s="144"/>
      <c r="GY902" s="144"/>
      <c r="GZ902" s="144"/>
      <c r="HA902" s="144"/>
      <c r="HB902" s="144"/>
      <c r="HC902" s="144"/>
      <c r="HD902" s="144"/>
      <c r="HE902" s="144"/>
      <c r="HF902" s="144"/>
      <c r="HG902" s="144"/>
      <c r="HH902" s="144"/>
      <c r="HI902" s="144"/>
      <c r="HJ902" s="144"/>
      <c r="HK902" s="144"/>
      <c r="HL902" s="144"/>
      <c r="HM902" s="144"/>
      <c r="HN902" s="144"/>
      <c r="HO902" s="144"/>
      <c r="HP902" s="144"/>
      <c r="HQ902" s="144"/>
      <c r="HR902" s="144"/>
      <c r="HS902" s="144"/>
      <c r="HT902" s="144"/>
      <c r="HU902" s="144"/>
      <c r="HV902" s="144"/>
      <c r="HW902" s="144"/>
      <c r="HX902" s="144"/>
      <c r="HY902" s="144"/>
      <c r="HZ902" s="144"/>
      <c r="IA902" s="144"/>
      <c r="IB902" s="144"/>
      <c r="IC902" s="144"/>
      <c r="ID902" s="144"/>
      <c r="IE902" s="144"/>
      <c r="IF902" s="144"/>
      <c r="IG902" s="144"/>
      <c r="IH902" s="144"/>
      <c r="II902" s="144"/>
      <c r="IJ902" s="144"/>
      <c r="IK902" s="144"/>
      <c r="IL902" s="144"/>
      <c r="IM902" s="144"/>
      <c r="IN902" s="144"/>
      <c r="IO902" s="144"/>
      <c r="IP902" s="144"/>
      <c r="IQ902" s="144"/>
      <c r="IR902" s="144"/>
      <c r="IS902" s="144"/>
      <c r="IT902" s="144"/>
      <c r="IU902" s="144"/>
      <c r="IV902" s="144"/>
      <c r="IW902" s="144"/>
    </row>
    <row r="903" customFormat="false" ht="18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  <c r="AG903" s="144"/>
      <c r="AH903" s="144"/>
      <c r="AI903" s="144"/>
      <c r="AJ903" s="144"/>
      <c r="AK903" s="144"/>
      <c r="AL903" s="144"/>
      <c r="AM903" s="144"/>
      <c r="AN903" s="144"/>
      <c r="AO903" s="144"/>
      <c r="AP903" s="144"/>
      <c r="AQ903" s="144"/>
      <c r="AR903" s="144"/>
      <c r="AS903" s="144"/>
      <c r="AT903" s="144"/>
      <c r="AU903" s="144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  <c r="CD903" s="144"/>
      <c r="CE903" s="144"/>
      <c r="CF903" s="144"/>
      <c r="CG903" s="144"/>
      <c r="CH903" s="144"/>
      <c r="CI903" s="144"/>
      <c r="CJ903" s="144"/>
      <c r="CK903" s="144"/>
      <c r="CL903" s="144"/>
      <c r="CM903" s="144"/>
      <c r="CN903" s="144"/>
      <c r="CO903" s="144"/>
      <c r="CP903" s="144"/>
      <c r="CQ903" s="144"/>
      <c r="CR903" s="144"/>
      <c r="CS903" s="144"/>
      <c r="CT903" s="144"/>
      <c r="CU903" s="144"/>
      <c r="CV903" s="144"/>
      <c r="CW903" s="144"/>
      <c r="CX903" s="144"/>
      <c r="CY903" s="144"/>
      <c r="CZ903" s="144"/>
      <c r="DA903" s="144"/>
      <c r="DB903" s="144"/>
      <c r="DC903" s="144"/>
      <c r="DD903" s="144"/>
      <c r="DE903" s="144"/>
      <c r="DF903" s="144"/>
      <c r="DG903" s="144"/>
      <c r="DH903" s="144"/>
      <c r="DI903" s="144"/>
      <c r="DJ903" s="144"/>
      <c r="DK903" s="144"/>
      <c r="DL903" s="144"/>
      <c r="DM903" s="144"/>
      <c r="DN903" s="144"/>
      <c r="DO903" s="144"/>
      <c r="DP903" s="144"/>
      <c r="DQ903" s="144"/>
      <c r="DR903" s="144"/>
      <c r="DS903" s="144"/>
      <c r="DT903" s="144"/>
      <c r="DU903" s="144"/>
      <c r="DV903" s="144"/>
      <c r="DW903" s="144"/>
      <c r="DX903" s="144"/>
      <c r="DY903" s="144"/>
      <c r="DZ903" s="144"/>
      <c r="EA903" s="144"/>
      <c r="EB903" s="144"/>
      <c r="EC903" s="144"/>
      <c r="ED903" s="144"/>
      <c r="EE903" s="144"/>
      <c r="EF903" s="144"/>
      <c r="EG903" s="144"/>
      <c r="EH903" s="144"/>
      <c r="EI903" s="144"/>
      <c r="EJ903" s="144"/>
      <c r="EK903" s="144"/>
      <c r="EL903" s="144"/>
      <c r="EM903" s="144"/>
      <c r="EN903" s="144"/>
      <c r="EO903" s="144"/>
      <c r="EP903" s="144"/>
      <c r="EQ903" s="144"/>
      <c r="ER903" s="144"/>
      <c r="ES903" s="144"/>
      <c r="ET903" s="144"/>
      <c r="EU903" s="144"/>
      <c r="EV903" s="144"/>
      <c r="EW903" s="144"/>
      <c r="EX903" s="144"/>
      <c r="EY903" s="144"/>
      <c r="EZ903" s="144"/>
      <c r="FA903" s="144"/>
      <c r="FB903" s="144"/>
      <c r="FC903" s="144"/>
      <c r="FD903" s="144"/>
      <c r="FE903" s="144"/>
      <c r="FF903" s="144"/>
      <c r="FG903" s="144"/>
      <c r="FH903" s="144"/>
      <c r="FI903" s="144"/>
      <c r="FJ903" s="144"/>
      <c r="FK903" s="144"/>
      <c r="FL903" s="144"/>
      <c r="FM903" s="144"/>
      <c r="FN903" s="144"/>
      <c r="FO903" s="144"/>
      <c r="FP903" s="144"/>
      <c r="FQ903" s="144"/>
      <c r="FR903" s="144"/>
      <c r="FS903" s="144"/>
      <c r="FT903" s="144"/>
      <c r="FU903" s="144"/>
      <c r="FV903" s="144"/>
      <c r="FW903" s="144"/>
      <c r="FX903" s="144"/>
      <c r="FY903" s="144"/>
      <c r="FZ903" s="144"/>
      <c r="GA903" s="144"/>
      <c r="GB903" s="144"/>
      <c r="GC903" s="144"/>
      <c r="GD903" s="144"/>
      <c r="GE903" s="144"/>
      <c r="GF903" s="144"/>
      <c r="GG903" s="144"/>
      <c r="GH903" s="144"/>
      <c r="GI903" s="144"/>
      <c r="GJ903" s="144"/>
      <c r="GK903" s="144"/>
      <c r="GL903" s="144"/>
      <c r="GM903" s="144"/>
      <c r="GN903" s="144"/>
      <c r="GO903" s="144"/>
      <c r="GP903" s="144"/>
      <c r="GQ903" s="144"/>
      <c r="GR903" s="144"/>
      <c r="GS903" s="144"/>
      <c r="GT903" s="144"/>
      <c r="GU903" s="144"/>
      <c r="GV903" s="144"/>
      <c r="GW903" s="144"/>
      <c r="GX903" s="144"/>
      <c r="GY903" s="144"/>
      <c r="GZ903" s="144"/>
      <c r="HA903" s="144"/>
      <c r="HB903" s="144"/>
      <c r="HC903" s="144"/>
      <c r="HD903" s="144"/>
      <c r="HE903" s="144"/>
      <c r="HF903" s="144"/>
      <c r="HG903" s="144"/>
      <c r="HH903" s="144"/>
      <c r="HI903" s="144"/>
      <c r="HJ903" s="144"/>
      <c r="HK903" s="144"/>
      <c r="HL903" s="144"/>
      <c r="HM903" s="144"/>
      <c r="HN903" s="144"/>
      <c r="HO903" s="144"/>
      <c r="HP903" s="144"/>
      <c r="HQ903" s="144"/>
      <c r="HR903" s="144"/>
      <c r="HS903" s="144"/>
      <c r="HT903" s="144"/>
      <c r="HU903" s="144"/>
      <c r="HV903" s="144"/>
      <c r="HW903" s="144"/>
      <c r="HX903" s="144"/>
      <c r="HY903" s="144"/>
      <c r="HZ903" s="144"/>
      <c r="IA903" s="144"/>
      <c r="IB903" s="144"/>
      <c r="IC903" s="144"/>
      <c r="ID903" s="144"/>
      <c r="IE903" s="144"/>
      <c r="IF903" s="144"/>
      <c r="IG903" s="144"/>
      <c r="IH903" s="144"/>
      <c r="II903" s="144"/>
      <c r="IJ903" s="144"/>
      <c r="IK903" s="144"/>
      <c r="IL903" s="144"/>
      <c r="IM903" s="144"/>
      <c r="IN903" s="144"/>
      <c r="IO903" s="144"/>
      <c r="IP903" s="144"/>
      <c r="IQ903" s="144"/>
      <c r="IR903" s="144"/>
      <c r="IS903" s="144"/>
      <c r="IT903" s="144"/>
      <c r="IU903" s="144"/>
      <c r="IV903" s="144"/>
      <c r="IW903" s="144"/>
    </row>
    <row r="904" customFormat="false" ht="18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  <c r="AO904" s="144"/>
      <c r="AP904" s="144"/>
      <c r="AQ904" s="144"/>
      <c r="AR904" s="144"/>
      <c r="AS904" s="144"/>
      <c r="AT904" s="144"/>
      <c r="AU904" s="144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  <c r="CD904" s="144"/>
      <c r="CE904" s="144"/>
      <c r="CF904" s="144"/>
      <c r="CG904" s="144"/>
      <c r="CH904" s="144"/>
      <c r="CI904" s="144"/>
      <c r="CJ904" s="144"/>
      <c r="CK904" s="144"/>
      <c r="CL904" s="144"/>
      <c r="CM904" s="144"/>
      <c r="CN904" s="144"/>
      <c r="CO904" s="144"/>
      <c r="CP904" s="144"/>
      <c r="CQ904" s="144"/>
      <c r="CR904" s="144"/>
      <c r="CS904" s="144"/>
      <c r="CT904" s="144"/>
      <c r="CU904" s="144"/>
      <c r="CV904" s="144"/>
      <c r="CW904" s="144"/>
      <c r="CX904" s="144"/>
      <c r="CY904" s="144"/>
      <c r="CZ904" s="144"/>
      <c r="DA904" s="144"/>
      <c r="DB904" s="144"/>
      <c r="DC904" s="144"/>
      <c r="DD904" s="144"/>
      <c r="DE904" s="144"/>
      <c r="DF904" s="144"/>
      <c r="DG904" s="144"/>
      <c r="DH904" s="144"/>
      <c r="DI904" s="144"/>
      <c r="DJ904" s="144"/>
      <c r="DK904" s="144"/>
      <c r="DL904" s="144"/>
      <c r="DM904" s="144"/>
      <c r="DN904" s="144"/>
      <c r="DO904" s="144"/>
      <c r="DP904" s="144"/>
      <c r="DQ904" s="144"/>
      <c r="DR904" s="144"/>
      <c r="DS904" s="144"/>
      <c r="DT904" s="144"/>
      <c r="DU904" s="144"/>
      <c r="DV904" s="144"/>
      <c r="DW904" s="144"/>
      <c r="DX904" s="144"/>
      <c r="DY904" s="144"/>
      <c r="DZ904" s="144"/>
      <c r="EA904" s="144"/>
      <c r="EB904" s="144"/>
      <c r="EC904" s="144"/>
      <c r="ED904" s="144"/>
      <c r="EE904" s="144"/>
      <c r="EF904" s="144"/>
      <c r="EG904" s="144"/>
      <c r="EH904" s="144"/>
      <c r="EI904" s="144"/>
      <c r="EJ904" s="144"/>
      <c r="EK904" s="144"/>
      <c r="EL904" s="144"/>
      <c r="EM904" s="144"/>
      <c r="EN904" s="144"/>
      <c r="EO904" s="144"/>
      <c r="EP904" s="144"/>
      <c r="EQ904" s="144"/>
      <c r="ER904" s="144"/>
      <c r="ES904" s="144"/>
      <c r="ET904" s="144"/>
      <c r="EU904" s="144"/>
      <c r="EV904" s="144"/>
      <c r="EW904" s="144"/>
      <c r="EX904" s="144"/>
      <c r="EY904" s="144"/>
      <c r="EZ904" s="144"/>
      <c r="FA904" s="144"/>
      <c r="FB904" s="144"/>
      <c r="FC904" s="144"/>
      <c r="FD904" s="144"/>
      <c r="FE904" s="144"/>
      <c r="FF904" s="144"/>
      <c r="FG904" s="144"/>
      <c r="FH904" s="144"/>
      <c r="FI904" s="144"/>
      <c r="FJ904" s="144"/>
      <c r="FK904" s="144"/>
      <c r="FL904" s="144"/>
      <c r="FM904" s="144"/>
      <c r="FN904" s="144"/>
      <c r="FO904" s="144"/>
      <c r="FP904" s="144"/>
      <c r="FQ904" s="144"/>
      <c r="FR904" s="144"/>
      <c r="FS904" s="144"/>
      <c r="FT904" s="144"/>
      <c r="FU904" s="144"/>
      <c r="FV904" s="144"/>
      <c r="FW904" s="144"/>
      <c r="FX904" s="144"/>
      <c r="FY904" s="144"/>
      <c r="FZ904" s="144"/>
      <c r="GA904" s="144"/>
      <c r="GB904" s="144"/>
      <c r="GC904" s="144"/>
      <c r="GD904" s="144"/>
      <c r="GE904" s="144"/>
      <c r="GF904" s="144"/>
      <c r="GG904" s="144"/>
      <c r="GH904" s="144"/>
      <c r="GI904" s="144"/>
      <c r="GJ904" s="144"/>
      <c r="GK904" s="144"/>
      <c r="GL904" s="144"/>
      <c r="GM904" s="144"/>
      <c r="GN904" s="144"/>
      <c r="GO904" s="144"/>
      <c r="GP904" s="144"/>
      <c r="GQ904" s="144"/>
      <c r="GR904" s="144"/>
      <c r="GS904" s="144"/>
      <c r="GT904" s="144"/>
      <c r="GU904" s="144"/>
      <c r="GV904" s="144"/>
      <c r="GW904" s="144"/>
      <c r="GX904" s="144"/>
      <c r="GY904" s="144"/>
      <c r="GZ904" s="144"/>
      <c r="HA904" s="144"/>
      <c r="HB904" s="144"/>
      <c r="HC904" s="144"/>
      <c r="HD904" s="144"/>
      <c r="HE904" s="144"/>
      <c r="HF904" s="144"/>
      <c r="HG904" s="144"/>
      <c r="HH904" s="144"/>
      <c r="HI904" s="144"/>
      <c r="HJ904" s="144"/>
      <c r="HK904" s="144"/>
      <c r="HL904" s="144"/>
      <c r="HM904" s="144"/>
      <c r="HN904" s="144"/>
      <c r="HO904" s="144"/>
      <c r="HP904" s="144"/>
      <c r="HQ904" s="144"/>
      <c r="HR904" s="144"/>
      <c r="HS904" s="144"/>
      <c r="HT904" s="144"/>
      <c r="HU904" s="144"/>
      <c r="HV904" s="144"/>
      <c r="HW904" s="144"/>
      <c r="HX904" s="144"/>
      <c r="HY904" s="144"/>
      <c r="HZ904" s="144"/>
      <c r="IA904" s="144"/>
      <c r="IB904" s="144"/>
      <c r="IC904" s="144"/>
      <c r="ID904" s="144"/>
      <c r="IE904" s="144"/>
      <c r="IF904" s="144"/>
      <c r="IG904" s="144"/>
      <c r="IH904" s="144"/>
      <c r="II904" s="144"/>
      <c r="IJ904" s="144"/>
      <c r="IK904" s="144"/>
      <c r="IL904" s="144"/>
      <c r="IM904" s="144"/>
      <c r="IN904" s="144"/>
      <c r="IO904" s="144"/>
      <c r="IP904" s="144"/>
      <c r="IQ904" s="144"/>
      <c r="IR904" s="144"/>
      <c r="IS904" s="144"/>
      <c r="IT904" s="144"/>
      <c r="IU904" s="144"/>
      <c r="IV904" s="144"/>
      <c r="IW904" s="144"/>
    </row>
    <row r="905" customFormat="false" ht="18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  <c r="AG905" s="144"/>
      <c r="AH905" s="144"/>
      <c r="AI905" s="144"/>
      <c r="AJ905" s="144"/>
      <c r="AK905" s="144"/>
      <c r="AL905" s="144"/>
      <c r="AM905" s="144"/>
      <c r="AN905" s="144"/>
      <c r="AO905" s="144"/>
      <c r="AP905" s="144"/>
      <c r="AQ905" s="144"/>
      <c r="AR905" s="144"/>
      <c r="AS905" s="144"/>
      <c r="AT905" s="144"/>
      <c r="AU905" s="144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  <c r="CD905" s="144"/>
      <c r="CE905" s="144"/>
      <c r="CF905" s="144"/>
      <c r="CG905" s="144"/>
      <c r="CH905" s="144"/>
      <c r="CI905" s="144"/>
      <c r="CJ905" s="144"/>
      <c r="CK905" s="144"/>
      <c r="CL905" s="144"/>
      <c r="CM905" s="144"/>
      <c r="CN905" s="144"/>
      <c r="CO905" s="144"/>
      <c r="CP905" s="144"/>
      <c r="CQ905" s="144"/>
      <c r="CR905" s="144"/>
      <c r="CS905" s="144"/>
      <c r="CT905" s="144"/>
      <c r="CU905" s="144"/>
      <c r="CV905" s="144"/>
      <c r="CW905" s="144"/>
      <c r="CX905" s="144"/>
      <c r="CY905" s="144"/>
      <c r="CZ905" s="144"/>
      <c r="DA905" s="144"/>
      <c r="DB905" s="144"/>
      <c r="DC905" s="144"/>
      <c r="DD905" s="144"/>
      <c r="DE905" s="144"/>
      <c r="DF905" s="144"/>
      <c r="DG905" s="144"/>
      <c r="DH905" s="144"/>
      <c r="DI905" s="144"/>
      <c r="DJ905" s="144"/>
      <c r="DK905" s="144"/>
      <c r="DL905" s="144"/>
      <c r="DM905" s="144"/>
      <c r="DN905" s="144"/>
      <c r="DO905" s="144"/>
      <c r="DP905" s="144"/>
      <c r="DQ905" s="144"/>
      <c r="DR905" s="144"/>
      <c r="DS905" s="144"/>
      <c r="DT905" s="144"/>
      <c r="DU905" s="144"/>
      <c r="DV905" s="144"/>
      <c r="DW905" s="144"/>
      <c r="DX905" s="144"/>
      <c r="DY905" s="144"/>
      <c r="DZ905" s="144"/>
      <c r="EA905" s="144"/>
      <c r="EB905" s="144"/>
      <c r="EC905" s="144"/>
      <c r="ED905" s="144"/>
      <c r="EE905" s="144"/>
      <c r="EF905" s="144"/>
      <c r="EG905" s="144"/>
      <c r="EH905" s="144"/>
      <c r="EI905" s="144"/>
      <c r="EJ905" s="144"/>
      <c r="EK905" s="144"/>
      <c r="EL905" s="144"/>
      <c r="EM905" s="144"/>
      <c r="EN905" s="144"/>
      <c r="EO905" s="144"/>
      <c r="EP905" s="144"/>
      <c r="EQ905" s="144"/>
      <c r="ER905" s="144"/>
      <c r="ES905" s="144"/>
      <c r="ET905" s="144"/>
      <c r="EU905" s="144"/>
      <c r="EV905" s="144"/>
      <c r="EW905" s="144"/>
      <c r="EX905" s="144"/>
      <c r="EY905" s="144"/>
      <c r="EZ905" s="144"/>
      <c r="FA905" s="144"/>
      <c r="FB905" s="144"/>
      <c r="FC905" s="144"/>
      <c r="FD905" s="144"/>
      <c r="FE905" s="144"/>
      <c r="FF905" s="144"/>
      <c r="FG905" s="144"/>
      <c r="FH905" s="144"/>
      <c r="FI905" s="144"/>
      <c r="FJ905" s="144"/>
      <c r="FK905" s="144"/>
      <c r="FL905" s="144"/>
      <c r="FM905" s="144"/>
      <c r="FN905" s="144"/>
      <c r="FO905" s="144"/>
      <c r="FP905" s="144"/>
      <c r="FQ905" s="144"/>
      <c r="FR905" s="144"/>
      <c r="FS905" s="144"/>
      <c r="FT905" s="144"/>
      <c r="FU905" s="144"/>
      <c r="FV905" s="144"/>
      <c r="FW905" s="144"/>
      <c r="FX905" s="144"/>
      <c r="FY905" s="144"/>
      <c r="FZ905" s="144"/>
      <c r="GA905" s="144"/>
      <c r="GB905" s="144"/>
      <c r="GC905" s="144"/>
      <c r="GD905" s="144"/>
      <c r="GE905" s="144"/>
      <c r="GF905" s="144"/>
      <c r="GG905" s="144"/>
      <c r="GH905" s="144"/>
      <c r="GI905" s="144"/>
      <c r="GJ905" s="144"/>
      <c r="GK905" s="144"/>
      <c r="GL905" s="144"/>
      <c r="GM905" s="144"/>
      <c r="GN905" s="144"/>
      <c r="GO905" s="144"/>
      <c r="GP905" s="144"/>
      <c r="GQ905" s="144"/>
      <c r="GR905" s="144"/>
      <c r="GS905" s="144"/>
      <c r="GT905" s="144"/>
      <c r="GU905" s="144"/>
      <c r="GV905" s="144"/>
      <c r="GW905" s="144"/>
      <c r="GX905" s="144"/>
      <c r="GY905" s="144"/>
      <c r="GZ905" s="144"/>
      <c r="HA905" s="144"/>
      <c r="HB905" s="144"/>
      <c r="HC905" s="144"/>
      <c r="HD905" s="144"/>
      <c r="HE905" s="144"/>
      <c r="HF905" s="144"/>
      <c r="HG905" s="144"/>
      <c r="HH905" s="144"/>
      <c r="HI905" s="144"/>
      <c r="HJ905" s="144"/>
      <c r="HK905" s="144"/>
      <c r="HL905" s="144"/>
      <c r="HM905" s="144"/>
      <c r="HN905" s="144"/>
      <c r="HO905" s="144"/>
      <c r="HP905" s="144"/>
      <c r="HQ905" s="144"/>
      <c r="HR905" s="144"/>
      <c r="HS905" s="144"/>
      <c r="HT905" s="144"/>
      <c r="HU905" s="144"/>
      <c r="HV905" s="144"/>
      <c r="HW905" s="144"/>
      <c r="HX905" s="144"/>
      <c r="HY905" s="144"/>
      <c r="HZ905" s="144"/>
      <c r="IA905" s="144"/>
      <c r="IB905" s="144"/>
      <c r="IC905" s="144"/>
      <c r="ID905" s="144"/>
      <c r="IE905" s="144"/>
      <c r="IF905" s="144"/>
      <c r="IG905" s="144"/>
      <c r="IH905" s="144"/>
      <c r="II905" s="144"/>
      <c r="IJ905" s="144"/>
      <c r="IK905" s="144"/>
      <c r="IL905" s="144"/>
      <c r="IM905" s="144"/>
      <c r="IN905" s="144"/>
      <c r="IO905" s="144"/>
      <c r="IP905" s="144"/>
      <c r="IQ905" s="144"/>
      <c r="IR905" s="144"/>
      <c r="IS905" s="144"/>
      <c r="IT905" s="144"/>
      <c r="IU905" s="144"/>
      <c r="IV905" s="144"/>
      <c r="IW905" s="144"/>
    </row>
    <row r="906" customFormat="false" ht="18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  <c r="AO906" s="144"/>
      <c r="AP906" s="144"/>
      <c r="AQ906" s="144"/>
      <c r="AR906" s="144"/>
      <c r="AS906" s="144"/>
      <c r="AT906" s="144"/>
      <c r="AU906" s="144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  <c r="CD906" s="144"/>
      <c r="CE906" s="144"/>
      <c r="CF906" s="144"/>
      <c r="CG906" s="144"/>
      <c r="CH906" s="144"/>
      <c r="CI906" s="144"/>
      <c r="CJ906" s="144"/>
      <c r="CK906" s="144"/>
      <c r="CL906" s="144"/>
      <c r="CM906" s="144"/>
      <c r="CN906" s="144"/>
      <c r="CO906" s="144"/>
      <c r="CP906" s="144"/>
      <c r="CQ906" s="144"/>
      <c r="CR906" s="144"/>
      <c r="CS906" s="144"/>
      <c r="CT906" s="144"/>
      <c r="CU906" s="144"/>
      <c r="CV906" s="144"/>
      <c r="CW906" s="144"/>
      <c r="CX906" s="144"/>
      <c r="CY906" s="144"/>
      <c r="CZ906" s="144"/>
      <c r="DA906" s="144"/>
      <c r="DB906" s="144"/>
      <c r="DC906" s="144"/>
      <c r="DD906" s="144"/>
      <c r="DE906" s="144"/>
      <c r="DF906" s="144"/>
      <c r="DG906" s="144"/>
      <c r="DH906" s="144"/>
      <c r="DI906" s="144"/>
      <c r="DJ906" s="144"/>
      <c r="DK906" s="144"/>
      <c r="DL906" s="144"/>
      <c r="DM906" s="144"/>
      <c r="DN906" s="144"/>
      <c r="DO906" s="144"/>
      <c r="DP906" s="144"/>
      <c r="DQ906" s="144"/>
      <c r="DR906" s="144"/>
      <c r="DS906" s="144"/>
      <c r="DT906" s="144"/>
      <c r="DU906" s="144"/>
      <c r="DV906" s="144"/>
      <c r="DW906" s="144"/>
      <c r="DX906" s="144"/>
      <c r="DY906" s="144"/>
      <c r="DZ906" s="144"/>
      <c r="EA906" s="144"/>
      <c r="EB906" s="144"/>
      <c r="EC906" s="144"/>
      <c r="ED906" s="144"/>
      <c r="EE906" s="144"/>
      <c r="EF906" s="144"/>
      <c r="EG906" s="144"/>
      <c r="EH906" s="144"/>
      <c r="EI906" s="144"/>
      <c r="EJ906" s="144"/>
      <c r="EK906" s="144"/>
      <c r="EL906" s="144"/>
      <c r="EM906" s="144"/>
      <c r="EN906" s="144"/>
      <c r="EO906" s="144"/>
      <c r="EP906" s="144"/>
      <c r="EQ906" s="144"/>
      <c r="ER906" s="144"/>
      <c r="ES906" s="144"/>
      <c r="ET906" s="144"/>
      <c r="EU906" s="144"/>
      <c r="EV906" s="144"/>
      <c r="EW906" s="144"/>
      <c r="EX906" s="144"/>
      <c r="EY906" s="144"/>
      <c r="EZ906" s="144"/>
      <c r="FA906" s="144"/>
      <c r="FB906" s="144"/>
      <c r="FC906" s="144"/>
      <c r="FD906" s="144"/>
      <c r="FE906" s="144"/>
      <c r="FF906" s="144"/>
      <c r="FG906" s="144"/>
      <c r="FH906" s="144"/>
      <c r="FI906" s="144"/>
      <c r="FJ906" s="144"/>
      <c r="FK906" s="144"/>
      <c r="FL906" s="144"/>
      <c r="FM906" s="144"/>
      <c r="FN906" s="144"/>
      <c r="FO906" s="144"/>
      <c r="FP906" s="144"/>
      <c r="FQ906" s="144"/>
      <c r="FR906" s="144"/>
      <c r="FS906" s="144"/>
      <c r="FT906" s="144"/>
      <c r="FU906" s="144"/>
      <c r="FV906" s="144"/>
      <c r="FW906" s="144"/>
      <c r="FX906" s="144"/>
      <c r="FY906" s="144"/>
      <c r="FZ906" s="144"/>
      <c r="GA906" s="144"/>
      <c r="GB906" s="144"/>
      <c r="GC906" s="144"/>
      <c r="GD906" s="144"/>
      <c r="GE906" s="144"/>
      <c r="GF906" s="144"/>
      <c r="GG906" s="144"/>
      <c r="GH906" s="144"/>
      <c r="GI906" s="144"/>
      <c r="GJ906" s="144"/>
      <c r="GK906" s="144"/>
      <c r="GL906" s="144"/>
      <c r="GM906" s="144"/>
      <c r="GN906" s="144"/>
      <c r="GO906" s="144"/>
      <c r="GP906" s="144"/>
      <c r="GQ906" s="144"/>
      <c r="GR906" s="144"/>
      <c r="GS906" s="144"/>
      <c r="GT906" s="144"/>
      <c r="GU906" s="144"/>
      <c r="GV906" s="144"/>
      <c r="GW906" s="144"/>
      <c r="GX906" s="144"/>
      <c r="GY906" s="144"/>
      <c r="GZ906" s="144"/>
      <c r="HA906" s="144"/>
      <c r="HB906" s="144"/>
      <c r="HC906" s="144"/>
      <c r="HD906" s="144"/>
      <c r="HE906" s="144"/>
      <c r="HF906" s="144"/>
      <c r="HG906" s="144"/>
      <c r="HH906" s="144"/>
      <c r="HI906" s="144"/>
      <c r="HJ906" s="144"/>
      <c r="HK906" s="144"/>
      <c r="HL906" s="144"/>
      <c r="HM906" s="144"/>
      <c r="HN906" s="144"/>
      <c r="HO906" s="144"/>
      <c r="HP906" s="144"/>
      <c r="HQ906" s="144"/>
      <c r="HR906" s="144"/>
      <c r="HS906" s="144"/>
      <c r="HT906" s="144"/>
      <c r="HU906" s="144"/>
      <c r="HV906" s="144"/>
      <c r="HW906" s="144"/>
      <c r="HX906" s="144"/>
      <c r="HY906" s="144"/>
      <c r="HZ906" s="144"/>
      <c r="IA906" s="144"/>
      <c r="IB906" s="144"/>
      <c r="IC906" s="144"/>
      <c r="ID906" s="144"/>
      <c r="IE906" s="144"/>
      <c r="IF906" s="144"/>
      <c r="IG906" s="144"/>
      <c r="IH906" s="144"/>
      <c r="II906" s="144"/>
      <c r="IJ906" s="144"/>
      <c r="IK906" s="144"/>
      <c r="IL906" s="144"/>
      <c r="IM906" s="144"/>
      <c r="IN906" s="144"/>
      <c r="IO906" s="144"/>
      <c r="IP906" s="144"/>
      <c r="IQ906" s="144"/>
      <c r="IR906" s="144"/>
      <c r="IS906" s="144"/>
      <c r="IT906" s="144"/>
      <c r="IU906" s="144"/>
      <c r="IV906" s="144"/>
      <c r="IW906" s="144"/>
    </row>
    <row r="907" customFormat="false" ht="18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  <c r="AG907" s="144"/>
      <c r="AH907" s="144"/>
      <c r="AI907" s="144"/>
      <c r="AJ907" s="144"/>
      <c r="AK907" s="144"/>
      <c r="AL907" s="144"/>
      <c r="AM907" s="144"/>
      <c r="AN907" s="144"/>
      <c r="AO907" s="144"/>
      <c r="AP907" s="144"/>
      <c r="AQ907" s="144"/>
      <c r="AR907" s="144"/>
      <c r="AS907" s="144"/>
      <c r="AT907" s="144"/>
      <c r="AU907" s="144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  <c r="CD907" s="144"/>
      <c r="CE907" s="144"/>
      <c r="CF907" s="144"/>
      <c r="CG907" s="144"/>
      <c r="CH907" s="144"/>
      <c r="CI907" s="144"/>
      <c r="CJ907" s="144"/>
      <c r="CK907" s="144"/>
      <c r="CL907" s="144"/>
      <c r="CM907" s="144"/>
      <c r="CN907" s="144"/>
      <c r="CO907" s="144"/>
      <c r="CP907" s="144"/>
      <c r="CQ907" s="144"/>
      <c r="CR907" s="144"/>
      <c r="CS907" s="144"/>
      <c r="CT907" s="144"/>
      <c r="CU907" s="144"/>
      <c r="CV907" s="144"/>
      <c r="CW907" s="144"/>
      <c r="CX907" s="144"/>
      <c r="CY907" s="144"/>
      <c r="CZ907" s="144"/>
      <c r="DA907" s="144"/>
      <c r="DB907" s="144"/>
      <c r="DC907" s="144"/>
      <c r="DD907" s="144"/>
      <c r="DE907" s="144"/>
      <c r="DF907" s="144"/>
      <c r="DG907" s="144"/>
      <c r="DH907" s="144"/>
      <c r="DI907" s="144"/>
      <c r="DJ907" s="144"/>
      <c r="DK907" s="144"/>
      <c r="DL907" s="144"/>
      <c r="DM907" s="144"/>
      <c r="DN907" s="144"/>
      <c r="DO907" s="144"/>
      <c r="DP907" s="144"/>
      <c r="DQ907" s="144"/>
      <c r="DR907" s="144"/>
      <c r="DS907" s="144"/>
      <c r="DT907" s="144"/>
      <c r="DU907" s="144"/>
      <c r="DV907" s="144"/>
      <c r="DW907" s="144"/>
      <c r="DX907" s="144"/>
      <c r="DY907" s="144"/>
      <c r="DZ907" s="144"/>
      <c r="EA907" s="144"/>
      <c r="EB907" s="144"/>
      <c r="EC907" s="144"/>
      <c r="ED907" s="144"/>
      <c r="EE907" s="144"/>
      <c r="EF907" s="144"/>
      <c r="EG907" s="144"/>
      <c r="EH907" s="144"/>
      <c r="EI907" s="144"/>
      <c r="EJ907" s="144"/>
      <c r="EK907" s="144"/>
      <c r="EL907" s="144"/>
      <c r="EM907" s="144"/>
      <c r="EN907" s="144"/>
      <c r="EO907" s="144"/>
      <c r="EP907" s="144"/>
      <c r="EQ907" s="144"/>
      <c r="ER907" s="144"/>
      <c r="ES907" s="144"/>
      <c r="ET907" s="144"/>
      <c r="EU907" s="144"/>
      <c r="EV907" s="144"/>
      <c r="EW907" s="144"/>
      <c r="EX907" s="144"/>
      <c r="EY907" s="144"/>
      <c r="EZ907" s="144"/>
      <c r="FA907" s="144"/>
      <c r="FB907" s="144"/>
      <c r="FC907" s="144"/>
      <c r="FD907" s="144"/>
      <c r="FE907" s="144"/>
      <c r="FF907" s="144"/>
      <c r="FG907" s="144"/>
      <c r="FH907" s="144"/>
      <c r="FI907" s="144"/>
      <c r="FJ907" s="144"/>
      <c r="FK907" s="144"/>
      <c r="FL907" s="144"/>
      <c r="FM907" s="144"/>
      <c r="FN907" s="144"/>
      <c r="FO907" s="144"/>
      <c r="FP907" s="144"/>
      <c r="FQ907" s="144"/>
      <c r="FR907" s="144"/>
      <c r="FS907" s="144"/>
      <c r="FT907" s="144"/>
      <c r="FU907" s="144"/>
      <c r="FV907" s="144"/>
      <c r="FW907" s="144"/>
      <c r="FX907" s="144"/>
      <c r="FY907" s="144"/>
      <c r="FZ907" s="144"/>
      <c r="GA907" s="144"/>
      <c r="GB907" s="144"/>
      <c r="GC907" s="144"/>
      <c r="GD907" s="144"/>
      <c r="GE907" s="144"/>
      <c r="GF907" s="144"/>
      <c r="GG907" s="144"/>
      <c r="GH907" s="144"/>
      <c r="GI907" s="144"/>
      <c r="GJ907" s="144"/>
      <c r="GK907" s="144"/>
      <c r="GL907" s="144"/>
      <c r="GM907" s="144"/>
      <c r="GN907" s="144"/>
      <c r="GO907" s="144"/>
      <c r="GP907" s="144"/>
      <c r="GQ907" s="144"/>
      <c r="GR907" s="144"/>
      <c r="GS907" s="144"/>
      <c r="GT907" s="144"/>
      <c r="GU907" s="144"/>
      <c r="GV907" s="144"/>
      <c r="GW907" s="144"/>
      <c r="GX907" s="144"/>
      <c r="GY907" s="144"/>
      <c r="GZ907" s="144"/>
      <c r="HA907" s="144"/>
      <c r="HB907" s="144"/>
      <c r="HC907" s="144"/>
      <c r="HD907" s="144"/>
      <c r="HE907" s="144"/>
      <c r="HF907" s="144"/>
      <c r="HG907" s="144"/>
      <c r="HH907" s="144"/>
      <c r="HI907" s="144"/>
      <c r="HJ907" s="144"/>
      <c r="HK907" s="144"/>
      <c r="HL907" s="144"/>
      <c r="HM907" s="144"/>
      <c r="HN907" s="144"/>
      <c r="HO907" s="144"/>
      <c r="HP907" s="144"/>
      <c r="HQ907" s="144"/>
      <c r="HR907" s="144"/>
      <c r="HS907" s="144"/>
      <c r="HT907" s="144"/>
      <c r="HU907" s="144"/>
      <c r="HV907" s="144"/>
      <c r="HW907" s="144"/>
      <c r="HX907" s="144"/>
      <c r="HY907" s="144"/>
      <c r="HZ907" s="144"/>
      <c r="IA907" s="144"/>
      <c r="IB907" s="144"/>
      <c r="IC907" s="144"/>
      <c r="ID907" s="144"/>
      <c r="IE907" s="144"/>
      <c r="IF907" s="144"/>
      <c r="IG907" s="144"/>
      <c r="IH907" s="144"/>
      <c r="II907" s="144"/>
      <c r="IJ907" s="144"/>
      <c r="IK907" s="144"/>
      <c r="IL907" s="144"/>
      <c r="IM907" s="144"/>
      <c r="IN907" s="144"/>
      <c r="IO907" s="144"/>
      <c r="IP907" s="144"/>
      <c r="IQ907" s="144"/>
      <c r="IR907" s="144"/>
      <c r="IS907" s="144"/>
      <c r="IT907" s="144"/>
      <c r="IU907" s="144"/>
      <c r="IV907" s="144"/>
      <c r="IW907" s="144"/>
    </row>
    <row r="908" customFormat="false" ht="18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  <c r="AG908" s="144"/>
      <c r="AH908" s="144"/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144"/>
      <c r="AT908" s="144"/>
      <c r="AU908" s="144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  <c r="CD908" s="144"/>
      <c r="CE908" s="144"/>
      <c r="CF908" s="144"/>
      <c r="CG908" s="144"/>
      <c r="CH908" s="144"/>
      <c r="CI908" s="144"/>
      <c r="CJ908" s="144"/>
      <c r="CK908" s="144"/>
      <c r="CL908" s="144"/>
      <c r="CM908" s="144"/>
      <c r="CN908" s="144"/>
      <c r="CO908" s="144"/>
      <c r="CP908" s="144"/>
      <c r="CQ908" s="144"/>
      <c r="CR908" s="144"/>
      <c r="CS908" s="144"/>
      <c r="CT908" s="144"/>
      <c r="CU908" s="144"/>
      <c r="CV908" s="144"/>
      <c r="CW908" s="144"/>
      <c r="CX908" s="144"/>
      <c r="CY908" s="144"/>
      <c r="CZ908" s="144"/>
      <c r="DA908" s="144"/>
      <c r="DB908" s="144"/>
      <c r="DC908" s="144"/>
      <c r="DD908" s="144"/>
      <c r="DE908" s="144"/>
      <c r="DF908" s="144"/>
      <c r="DG908" s="144"/>
      <c r="DH908" s="144"/>
      <c r="DI908" s="144"/>
      <c r="DJ908" s="144"/>
      <c r="DK908" s="144"/>
      <c r="DL908" s="144"/>
      <c r="DM908" s="144"/>
      <c r="DN908" s="144"/>
      <c r="DO908" s="144"/>
      <c r="DP908" s="144"/>
      <c r="DQ908" s="144"/>
      <c r="DR908" s="144"/>
      <c r="DS908" s="144"/>
      <c r="DT908" s="144"/>
      <c r="DU908" s="144"/>
      <c r="DV908" s="144"/>
      <c r="DW908" s="144"/>
      <c r="DX908" s="144"/>
      <c r="DY908" s="144"/>
      <c r="DZ908" s="144"/>
      <c r="EA908" s="144"/>
      <c r="EB908" s="144"/>
      <c r="EC908" s="144"/>
      <c r="ED908" s="144"/>
      <c r="EE908" s="144"/>
      <c r="EF908" s="144"/>
      <c r="EG908" s="144"/>
      <c r="EH908" s="144"/>
      <c r="EI908" s="144"/>
      <c r="EJ908" s="144"/>
      <c r="EK908" s="144"/>
      <c r="EL908" s="144"/>
      <c r="EM908" s="144"/>
      <c r="EN908" s="144"/>
      <c r="EO908" s="144"/>
      <c r="EP908" s="144"/>
      <c r="EQ908" s="144"/>
      <c r="ER908" s="144"/>
      <c r="ES908" s="144"/>
      <c r="ET908" s="144"/>
      <c r="EU908" s="144"/>
      <c r="EV908" s="144"/>
      <c r="EW908" s="144"/>
      <c r="EX908" s="144"/>
      <c r="EY908" s="144"/>
      <c r="EZ908" s="144"/>
      <c r="FA908" s="144"/>
      <c r="FB908" s="144"/>
      <c r="FC908" s="144"/>
      <c r="FD908" s="144"/>
      <c r="FE908" s="144"/>
      <c r="FF908" s="144"/>
      <c r="FG908" s="144"/>
      <c r="FH908" s="144"/>
      <c r="FI908" s="144"/>
      <c r="FJ908" s="144"/>
      <c r="FK908" s="144"/>
      <c r="FL908" s="144"/>
      <c r="FM908" s="144"/>
      <c r="FN908" s="144"/>
      <c r="FO908" s="144"/>
      <c r="FP908" s="144"/>
      <c r="FQ908" s="144"/>
      <c r="FR908" s="144"/>
      <c r="FS908" s="144"/>
      <c r="FT908" s="144"/>
      <c r="FU908" s="144"/>
      <c r="FV908" s="144"/>
      <c r="FW908" s="144"/>
      <c r="FX908" s="144"/>
      <c r="FY908" s="144"/>
      <c r="FZ908" s="144"/>
      <c r="GA908" s="144"/>
      <c r="GB908" s="144"/>
      <c r="GC908" s="144"/>
      <c r="GD908" s="144"/>
      <c r="GE908" s="144"/>
      <c r="GF908" s="144"/>
      <c r="GG908" s="144"/>
      <c r="GH908" s="144"/>
      <c r="GI908" s="144"/>
      <c r="GJ908" s="144"/>
      <c r="GK908" s="144"/>
      <c r="GL908" s="144"/>
      <c r="GM908" s="144"/>
      <c r="GN908" s="144"/>
      <c r="GO908" s="144"/>
      <c r="GP908" s="144"/>
      <c r="GQ908" s="144"/>
      <c r="GR908" s="144"/>
      <c r="GS908" s="144"/>
      <c r="GT908" s="144"/>
      <c r="GU908" s="144"/>
      <c r="GV908" s="144"/>
      <c r="GW908" s="144"/>
      <c r="GX908" s="144"/>
      <c r="GY908" s="144"/>
      <c r="GZ908" s="144"/>
      <c r="HA908" s="144"/>
      <c r="HB908" s="144"/>
      <c r="HC908" s="144"/>
      <c r="HD908" s="144"/>
      <c r="HE908" s="144"/>
      <c r="HF908" s="144"/>
      <c r="HG908" s="144"/>
      <c r="HH908" s="144"/>
      <c r="HI908" s="144"/>
      <c r="HJ908" s="144"/>
      <c r="HK908" s="144"/>
      <c r="HL908" s="144"/>
      <c r="HM908" s="144"/>
      <c r="HN908" s="144"/>
      <c r="HO908" s="144"/>
      <c r="HP908" s="144"/>
      <c r="HQ908" s="144"/>
      <c r="HR908" s="144"/>
      <c r="HS908" s="144"/>
      <c r="HT908" s="144"/>
      <c r="HU908" s="144"/>
      <c r="HV908" s="144"/>
      <c r="HW908" s="144"/>
      <c r="HX908" s="144"/>
      <c r="HY908" s="144"/>
      <c r="HZ908" s="144"/>
      <c r="IA908" s="144"/>
      <c r="IB908" s="144"/>
      <c r="IC908" s="144"/>
      <c r="ID908" s="144"/>
      <c r="IE908" s="144"/>
      <c r="IF908" s="144"/>
      <c r="IG908" s="144"/>
      <c r="IH908" s="144"/>
      <c r="II908" s="144"/>
      <c r="IJ908" s="144"/>
      <c r="IK908" s="144"/>
      <c r="IL908" s="144"/>
      <c r="IM908" s="144"/>
      <c r="IN908" s="144"/>
      <c r="IO908" s="144"/>
      <c r="IP908" s="144"/>
      <c r="IQ908" s="144"/>
      <c r="IR908" s="144"/>
      <c r="IS908" s="144"/>
      <c r="IT908" s="144"/>
      <c r="IU908" s="144"/>
      <c r="IV908" s="144"/>
      <c r="IW908" s="144"/>
    </row>
    <row r="909" customFormat="false" ht="18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  <c r="AO909" s="144"/>
      <c r="AP909" s="144"/>
      <c r="AQ909" s="144"/>
      <c r="AR909" s="144"/>
      <c r="AS909" s="144"/>
      <c r="AT909" s="144"/>
      <c r="AU909" s="144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  <c r="CD909" s="144"/>
      <c r="CE909" s="144"/>
      <c r="CF909" s="144"/>
      <c r="CG909" s="144"/>
      <c r="CH909" s="144"/>
      <c r="CI909" s="144"/>
      <c r="CJ909" s="144"/>
      <c r="CK909" s="144"/>
      <c r="CL909" s="144"/>
      <c r="CM909" s="144"/>
      <c r="CN909" s="144"/>
      <c r="CO909" s="144"/>
      <c r="CP909" s="144"/>
      <c r="CQ909" s="144"/>
      <c r="CR909" s="144"/>
      <c r="CS909" s="144"/>
      <c r="CT909" s="144"/>
      <c r="CU909" s="144"/>
      <c r="CV909" s="144"/>
      <c r="CW909" s="144"/>
      <c r="CX909" s="144"/>
      <c r="CY909" s="144"/>
      <c r="CZ909" s="144"/>
      <c r="DA909" s="144"/>
      <c r="DB909" s="144"/>
      <c r="DC909" s="144"/>
      <c r="DD909" s="144"/>
      <c r="DE909" s="144"/>
      <c r="DF909" s="144"/>
      <c r="DG909" s="144"/>
      <c r="DH909" s="144"/>
      <c r="DI909" s="144"/>
      <c r="DJ909" s="144"/>
      <c r="DK909" s="144"/>
      <c r="DL909" s="144"/>
      <c r="DM909" s="144"/>
      <c r="DN909" s="144"/>
      <c r="DO909" s="144"/>
      <c r="DP909" s="144"/>
      <c r="DQ909" s="144"/>
      <c r="DR909" s="144"/>
      <c r="DS909" s="144"/>
      <c r="DT909" s="144"/>
      <c r="DU909" s="144"/>
      <c r="DV909" s="144"/>
      <c r="DW909" s="144"/>
      <c r="DX909" s="144"/>
      <c r="DY909" s="144"/>
      <c r="DZ909" s="144"/>
      <c r="EA909" s="144"/>
      <c r="EB909" s="144"/>
      <c r="EC909" s="144"/>
      <c r="ED909" s="144"/>
      <c r="EE909" s="144"/>
      <c r="EF909" s="144"/>
      <c r="EG909" s="144"/>
      <c r="EH909" s="144"/>
      <c r="EI909" s="144"/>
      <c r="EJ909" s="144"/>
      <c r="EK909" s="144"/>
      <c r="EL909" s="144"/>
      <c r="EM909" s="144"/>
      <c r="EN909" s="144"/>
      <c r="EO909" s="144"/>
      <c r="EP909" s="144"/>
      <c r="EQ909" s="144"/>
      <c r="ER909" s="144"/>
      <c r="ES909" s="144"/>
      <c r="ET909" s="144"/>
      <c r="EU909" s="144"/>
      <c r="EV909" s="144"/>
      <c r="EW909" s="144"/>
      <c r="EX909" s="144"/>
      <c r="EY909" s="144"/>
      <c r="EZ909" s="144"/>
      <c r="FA909" s="144"/>
      <c r="FB909" s="144"/>
      <c r="FC909" s="144"/>
      <c r="FD909" s="144"/>
      <c r="FE909" s="144"/>
      <c r="FF909" s="144"/>
      <c r="FG909" s="144"/>
      <c r="FH909" s="144"/>
      <c r="FI909" s="144"/>
      <c r="FJ909" s="144"/>
      <c r="FK909" s="144"/>
      <c r="FL909" s="144"/>
      <c r="FM909" s="144"/>
      <c r="FN909" s="144"/>
      <c r="FO909" s="144"/>
      <c r="FP909" s="144"/>
      <c r="FQ909" s="144"/>
      <c r="FR909" s="144"/>
      <c r="FS909" s="144"/>
      <c r="FT909" s="144"/>
      <c r="FU909" s="144"/>
      <c r="FV909" s="144"/>
      <c r="FW909" s="144"/>
      <c r="FX909" s="144"/>
      <c r="FY909" s="144"/>
      <c r="FZ909" s="144"/>
      <c r="GA909" s="144"/>
      <c r="GB909" s="144"/>
      <c r="GC909" s="144"/>
      <c r="GD909" s="144"/>
      <c r="GE909" s="144"/>
      <c r="GF909" s="144"/>
      <c r="GG909" s="144"/>
      <c r="GH909" s="144"/>
      <c r="GI909" s="144"/>
      <c r="GJ909" s="144"/>
      <c r="GK909" s="144"/>
      <c r="GL909" s="144"/>
      <c r="GM909" s="144"/>
      <c r="GN909" s="144"/>
      <c r="GO909" s="144"/>
      <c r="GP909" s="144"/>
      <c r="GQ909" s="144"/>
      <c r="GR909" s="144"/>
      <c r="GS909" s="144"/>
      <c r="GT909" s="144"/>
      <c r="GU909" s="144"/>
      <c r="GV909" s="144"/>
      <c r="GW909" s="144"/>
      <c r="GX909" s="144"/>
      <c r="GY909" s="144"/>
      <c r="GZ909" s="144"/>
      <c r="HA909" s="144"/>
      <c r="HB909" s="144"/>
      <c r="HC909" s="144"/>
      <c r="HD909" s="144"/>
      <c r="HE909" s="144"/>
      <c r="HF909" s="144"/>
      <c r="HG909" s="144"/>
      <c r="HH909" s="144"/>
      <c r="HI909" s="144"/>
      <c r="HJ909" s="144"/>
      <c r="HK909" s="144"/>
      <c r="HL909" s="144"/>
      <c r="HM909" s="144"/>
      <c r="HN909" s="144"/>
      <c r="HO909" s="144"/>
      <c r="HP909" s="144"/>
      <c r="HQ909" s="144"/>
      <c r="HR909" s="144"/>
      <c r="HS909" s="144"/>
      <c r="HT909" s="144"/>
      <c r="HU909" s="144"/>
      <c r="HV909" s="144"/>
      <c r="HW909" s="144"/>
      <c r="HX909" s="144"/>
      <c r="HY909" s="144"/>
      <c r="HZ909" s="144"/>
      <c r="IA909" s="144"/>
      <c r="IB909" s="144"/>
      <c r="IC909" s="144"/>
      <c r="ID909" s="144"/>
      <c r="IE909" s="144"/>
      <c r="IF909" s="144"/>
      <c r="IG909" s="144"/>
      <c r="IH909" s="144"/>
      <c r="II909" s="144"/>
      <c r="IJ909" s="144"/>
      <c r="IK909" s="144"/>
      <c r="IL909" s="144"/>
      <c r="IM909" s="144"/>
      <c r="IN909" s="144"/>
      <c r="IO909" s="144"/>
      <c r="IP909" s="144"/>
      <c r="IQ909" s="144"/>
      <c r="IR909" s="144"/>
      <c r="IS909" s="144"/>
      <c r="IT909" s="144"/>
      <c r="IU909" s="144"/>
      <c r="IV909" s="144"/>
      <c r="IW909" s="144"/>
    </row>
    <row r="910" customFormat="false" ht="18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  <c r="AO910" s="144"/>
      <c r="AP910" s="144"/>
      <c r="AQ910" s="144"/>
      <c r="AR910" s="144"/>
      <c r="AS910" s="144"/>
      <c r="AT910" s="144"/>
      <c r="AU910" s="144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  <c r="CD910" s="144"/>
      <c r="CE910" s="144"/>
      <c r="CF910" s="144"/>
      <c r="CG910" s="144"/>
      <c r="CH910" s="144"/>
      <c r="CI910" s="144"/>
      <c r="CJ910" s="144"/>
      <c r="CK910" s="144"/>
      <c r="CL910" s="144"/>
      <c r="CM910" s="144"/>
      <c r="CN910" s="144"/>
      <c r="CO910" s="144"/>
      <c r="CP910" s="144"/>
      <c r="CQ910" s="144"/>
      <c r="CR910" s="144"/>
      <c r="CS910" s="144"/>
      <c r="CT910" s="144"/>
      <c r="CU910" s="144"/>
      <c r="CV910" s="144"/>
      <c r="CW910" s="144"/>
      <c r="CX910" s="144"/>
      <c r="CY910" s="144"/>
      <c r="CZ910" s="144"/>
      <c r="DA910" s="144"/>
      <c r="DB910" s="144"/>
      <c r="DC910" s="144"/>
      <c r="DD910" s="144"/>
      <c r="DE910" s="144"/>
      <c r="DF910" s="144"/>
      <c r="DG910" s="144"/>
      <c r="DH910" s="144"/>
      <c r="DI910" s="144"/>
      <c r="DJ910" s="144"/>
      <c r="DK910" s="144"/>
      <c r="DL910" s="144"/>
      <c r="DM910" s="144"/>
      <c r="DN910" s="144"/>
      <c r="DO910" s="144"/>
      <c r="DP910" s="144"/>
      <c r="DQ910" s="144"/>
      <c r="DR910" s="144"/>
      <c r="DS910" s="144"/>
      <c r="DT910" s="144"/>
      <c r="DU910" s="144"/>
      <c r="DV910" s="144"/>
      <c r="DW910" s="144"/>
      <c r="DX910" s="144"/>
      <c r="DY910" s="144"/>
      <c r="DZ910" s="144"/>
      <c r="EA910" s="144"/>
      <c r="EB910" s="144"/>
      <c r="EC910" s="144"/>
      <c r="ED910" s="144"/>
      <c r="EE910" s="144"/>
      <c r="EF910" s="144"/>
      <c r="EG910" s="144"/>
      <c r="EH910" s="144"/>
      <c r="EI910" s="144"/>
      <c r="EJ910" s="144"/>
      <c r="EK910" s="144"/>
      <c r="EL910" s="144"/>
      <c r="EM910" s="144"/>
      <c r="EN910" s="144"/>
      <c r="EO910" s="144"/>
      <c r="EP910" s="144"/>
      <c r="EQ910" s="144"/>
      <c r="ER910" s="144"/>
      <c r="ES910" s="144"/>
      <c r="ET910" s="144"/>
      <c r="EU910" s="144"/>
      <c r="EV910" s="144"/>
      <c r="EW910" s="144"/>
      <c r="EX910" s="144"/>
      <c r="EY910" s="144"/>
      <c r="EZ910" s="144"/>
      <c r="FA910" s="144"/>
      <c r="FB910" s="144"/>
      <c r="FC910" s="144"/>
      <c r="FD910" s="144"/>
      <c r="FE910" s="144"/>
      <c r="FF910" s="144"/>
      <c r="FG910" s="144"/>
      <c r="FH910" s="144"/>
      <c r="FI910" s="144"/>
      <c r="FJ910" s="144"/>
      <c r="FK910" s="144"/>
      <c r="FL910" s="144"/>
      <c r="FM910" s="144"/>
      <c r="FN910" s="144"/>
      <c r="FO910" s="144"/>
      <c r="FP910" s="144"/>
      <c r="FQ910" s="144"/>
      <c r="FR910" s="144"/>
      <c r="FS910" s="144"/>
      <c r="FT910" s="144"/>
      <c r="FU910" s="144"/>
      <c r="FV910" s="144"/>
      <c r="FW910" s="144"/>
      <c r="FX910" s="144"/>
      <c r="FY910" s="144"/>
      <c r="FZ910" s="144"/>
      <c r="GA910" s="144"/>
      <c r="GB910" s="144"/>
      <c r="GC910" s="144"/>
      <c r="GD910" s="144"/>
      <c r="GE910" s="144"/>
      <c r="GF910" s="144"/>
      <c r="GG910" s="144"/>
      <c r="GH910" s="144"/>
      <c r="GI910" s="144"/>
      <c r="GJ910" s="144"/>
      <c r="GK910" s="144"/>
      <c r="GL910" s="144"/>
      <c r="GM910" s="144"/>
      <c r="GN910" s="144"/>
      <c r="GO910" s="144"/>
      <c r="GP910" s="144"/>
      <c r="GQ910" s="144"/>
      <c r="GR910" s="144"/>
      <c r="GS910" s="144"/>
      <c r="GT910" s="144"/>
      <c r="GU910" s="144"/>
      <c r="GV910" s="144"/>
      <c r="GW910" s="144"/>
      <c r="GX910" s="144"/>
      <c r="GY910" s="144"/>
      <c r="GZ910" s="144"/>
      <c r="HA910" s="144"/>
      <c r="HB910" s="144"/>
      <c r="HC910" s="144"/>
      <c r="HD910" s="144"/>
      <c r="HE910" s="144"/>
      <c r="HF910" s="144"/>
      <c r="HG910" s="144"/>
      <c r="HH910" s="144"/>
      <c r="HI910" s="144"/>
      <c r="HJ910" s="144"/>
      <c r="HK910" s="144"/>
      <c r="HL910" s="144"/>
      <c r="HM910" s="144"/>
      <c r="HN910" s="144"/>
      <c r="HO910" s="144"/>
      <c r="HP910" s="144"/>
      <c r="HQ910" s="144"/>
      <c r="HR910" s="144"/>
      <c r="HS910" s="144"/>
      <c r="HT910" s="144"/>
      <c r="HU910" s="144"/>
      <c r="HV910" s="144"/>
      <c r="HW910" s="144"/>
      <c r="HX910" s="144"/>
      <c r="HY910" s="144"/>
      <c r="HZ910" s="144"/>
      <c r="IA910" s="144"/>
      <c r="IB910" s="144"/>
      <c r="IC910" s="144"/>
      <c r="ID910" s="144"/>
      <c r="IE910" s="144"/>
      <c r="IF910" s="144"/>
      <c r="IG910" s="144"/>
      <c r="IH910" s="144"/>
      <c r="II910" s="144"/>
      <c r="IJ910" s="144"/>
      <c r="IK910" s="144"/>
      <c r="IL910" s="144"/>
      <c r="IM910" s="144"/>
      <c r="IN910" s="144"/>
      <c r="IO910" s="144"/>
      <c r="IP910" s="144"/>
      <c r="IQ910" s="144"/>
      <c r="IR910" s="144"/>
      <c r="IS910" s="144"/>
      <c r="IT910" s="144"/>
      <c r="IU910" s="144"/>
      <c r="IV910" s="144"/>
      <c r="IW910" s="144"/>
    </row>
    <row r="911" customFormat="false" ht="18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  <c r="AG911" s="144"/>
      <c r="AH911" s="144"/>
      <c r="AI911" s="144"/>
      <c r="AJ911" s="144"/>
      <c r="AK911" s="144"/>
      <c r="AL911" s="144"/>
      <c r="AM911" s="144"/>
      <c r="AN911" s="144"/>
      <c r="AO911" s="144"/>
      <c r="AP911" s="144"/>
      <c r="AQ911" s="144"/>
      <c r="AR911" s="144"/>
      <c r="AS911" s="144"/>
      <c r="AT911" s="144"/>
      <c r="AU911" s="144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  <c r="CD911" s="144"/>
      <c r="CE911" s="144"/>
      <c r="CF911" s="144"/>
      <c r="CG911" s="144"/>
      <c r="CH911" s="144"/>
      <c r="CI911" s="144"/>
      <c r="CJ911" s="144"/>
      <c r="CK911" s="144"/>
      <c r="CL911" s="144"/>
      <c r="CM911" s="144"/>
      <c r="CN911" s="144"/>
      <c r="CO911" s="144"/>
      <c r="CP911" s="144"/>
      <c r="CQ911" s="144"/>
      <c r="CR911" s="144"/>
      <c r="CS911" s="144"/>
      <c r="CT911" s="144"/>
      <c r="CU911" s="144"/>
      <c r="CV911" s="144"/>
      <c r="CW911" s="144"/>
      <c r="CX911" s="144"/>
      <c r="CY911" s="144"/>
      <c r="CZ911" s="144"/>
      <c r="DA911" s="144"/>
      <c r="DB911" s="144"/>
      <c r="DC911" s="144"/>
      <c r="DD911" s="144"/>
      <c r="DE911" s="144"/>
      <c r="DF911" s="144"/>
      <c r="DG911" s="144"/>
      <c r="DH911" s="144"/>
      <c r="DI911" s="144"/>
      <c r="DJ911" s="144"/>
      <c r="DK911" s="144"/>
      <c r="DL911" s="144"/>
      <c r="DM911" s="144"/>
      <c r="DN911" s="144"/>
      <c r="DO911" s="144"/>
      <c r="DP911" s="144"/>
      <c r="DQ911" s="144"/>
      <c r="DR911" s="144"/>
      <c r="DS911" s="144"/>
      <c r="DT911" s="144"/>
      <c r="DU911" s="144"/>
      <c r="DV911" s="144"/>
      <c r="DW911" s="144"/>
      <c r="DX911" s="144"/>
      <c r="DY911" s="144"/>
      <c r="DZ911" s="144"/>
      <c r="EA911" s="144"/>
      <c r="EB911" s="144"/>
      <c r="EC911" s="144"/>
      <c r="ED911" s="144"/>
      <c r="EE911" s="144"/>
      <c r="EF911" s="144"/>
      <c r="EG911" s="144"/>
      <c r="EH911" s="144"/>
      <c r="EI911" s="144"/>
      <c r="EJ911" s="144"/>
      <c r="EK911" s="144"/>
      <c r="EL911" s="144"/>
      <c r="EM911" s="144"/>
      <c r="EN911" s="144"/>
      <c r="EO911" s="144"/>
      <c r="EP911" s="144"/>
      <c r="EQ911" s="144"/>
      <c r="ER911" s="144"/>
      <c r="ES911" s="144"/>
      <c r="ET911" s="144"/>
      <c r="EU911" s="144"/>
      <c r="EV911" s="144"/>
      <c r="EW911" s="144"/>
      <c r="EX911" s="144"/>
      <c r="EY911" s="144"/>
      <c r="EZ911" s="144"/>
      <c r="FA911" s="144"/>
      <c r="FB911" s="144"/>
      <c r="FC911" s="144"/>
      <c r="FD911" s="144"/>
      <c r="FE911" s="144"/>
      <c r="FF911" s="144"/>
      <c r="FG911" s="144"/>
      <c r="FH911" s="144"/>
      <c r="FI911" s="144"/>
      <c r="FJ911" s="144"/>
      <c r="FK911" s="144"/>
      <c r="FL911" s="144"/>
      <c r="FM911" s="144"/>
      <c r="FN911" s="144"/>
      <c r="FO911" s="144"/>
      <c r="FP911" s="144"/>
      <c r="FQ911" s="144"/>
      <c r="FR911" s="144"/>
      <c r="FS911" s="144"/>
      <c r="FT911" s="144"/>
      <c r="FU911" s="144"/>
      <c r="FV911" s="144"/>
      <c r="FW911" s="144"/>
      <c r="FX911" s="144"/>
      <c r="FY911" s="144"/>
      <c r="FZ911" s="144"/>
      <c r="GA911" s="144"/>
      <c r="GB911" s="144"/>
      <c r="GC911" s="144"/>
      <c r="GD911" s="144"/>
      <c r="GE911" s="144"/>
      <c r="GF911" s="144"/>
      <c r="GG911" s="144"/>
      <c r="GH911" s="144"/>
      <c r="GI911" s="144"/>
      <c r="GJ911" s="144"/>
      <c r="GK911" s="144"/>
      <c r="GL911" s="144"/>
      <c r="GM911" s="144"/>
      <c r="GN911" s="144"/>
      <c r="GO911" s="144"/>
      <c r="GP911" s="144"/>
      <c r="GQ911" s="144"/>
      <c r="GR911" s="144"/>
      <c r="GS911" s="144"/>
      <c r="GT911" s="144"/>
      <c r="GU911" s="144"/>
      <c r="GV911" s="144"/>
      <c r="GW911" s="144"/>
      <c r="GX911" s="144"/>
      <c r="GY911" s="144"/>
      <c r="GZ911" s="144"/>
      <c r="HA911" s="144"/>
      <c r="HB911" s="144"/>
      <c r="HC911" s="144"/>
      <c r="HD911" s="144"/>
      <c r="HE911" s="144"/>
      <c r="HF911" s="144"/>
      <c r="HG911" s="144"/>
      <c r="HH911" s="144"/>
      <c r="HI911" s="144"/>
      <c r="HJ911" s="144"/>
      <c r="HK911" s="144"/>
      <c r="HL911" s="144"/>
      <c r="HM911" s="144"/>
      <c r="HN911" s="144"/>
      <c r="HO911" s="144"/>
      <c r="HP911" s="144"/>
      <c r="HQ911" s="144"/>
      <c r="HR911" s="144"/>
      <c r="HS911" s="144"/>
      <c r="HT911" s="144"/>
      <c r="HU911" s="144"/>
      <c r="HV911" s="144"/>
      <c r="HW911" s="144"/>
      <c r="HX911" s="144"/>
      <c r="HY911" s="144"/>
      <c r="HZ911" s="144"/>
      <c r="IA911" s="144"/>
      <c r="IB911" s="144"/>
      <c r="IC911" s="144"/>
      <c r="ID911" s="144"/>
      <c r="IE911" s="144"/>
      <c r="IF911" s="144"/>
      <c r="IG911" s="144"/>
      <c r="IH911" s="144"/>
      <c r="II911" s="144"/>
      <c r="IJ911" s="144"/>
      <c r="IK911" s="144"/>
      <c r="IL911" s="144"/>
      <c r="IM911" s="144"/>
      <c r="IN911" s="144"/>
      <c r="IO911" s="144"/>
      <c r="IP911" s="144"/>
      <c r="IQ911" s="144"/>
      <c r="IR911" s="144"/>
      <c r="IS911" s="144"/>
      <c r="IT911" s="144"/>
      <c r="IU911" s="144"/>
      <c r="IV911" s="144"/>
      <c r="IW911" s="144"/>
    </row>
    <row r="912" customFormat="false" ht="18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  <c r="AO912" s="144"/>
      <c r="AP912" s="144"/>
      <c r="AQ912" s="144"/>
      <c r="AR912" s="144"/>
      <c r="AS912" s="144"/>
      <c r="AT912" s="144"/>
      <c r="AU912" s="144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  <c r="CD912" s="144"/>
      <c r="CE912" s="144"/>
      <c r="CF912" s="144"/>
      <c r="CG912" s="144"/>
      <c r="CH912" s="144"/>
      <c r="CI912" s="144"/>
      <c r="CJ912" s="144"/>
      <c r="CK912" s="144"/>
      <c r="CL912" s="144"/>
      <c r="CM912" s="144"/>
      <c r="CN912" s="144"/>
      <c r="CO912" s="144"/>
      <c r="CP912" s="144"/>
      <c r="CQ912" s="144"/>
      <c r="CR912" s="144"/>
      <c r="CS912" s="144"/>
      <c r="CT912" s="144"/>
      <c r="CU912" s="144"/>
      <c r="CV912" s="144"/>
      <c r="CW912" s="144"/>
      <c r="CX912" s="144"/>
      <c r="CY912" s="144"/>
      <c r="CZ912" s="144"/>
      <c r="DA912" s="144"/>
      <c r="DB912" s="144"/>
      <c r="DC912" s="144"/>
      <c r="DD912" s="144"/>
      <c r="DE912" s="144"/>
      <c r="DF912" s="144"/>
      <c r="DG912" s="144"/>
      <c r="DH912" s="144"/>
      <c r="DI912" s="144"/>
      <c r="DJ912" s="144"/>
      <c r="DK912" s="144"/>
      <c r="DL912" s="144"/>
      <c r="DM912" s="144"/>
      <c r="DN912" s="144"/>
      <c r="DO912" s="144"/>
      <c r="DP912" s="144"/>
      <c r="DQ912" s="144"/>
      <c r="DR912" s="144"/>
      <c r="DS912" s="144"/>
      <c r="DT912" s="144"/>
      <c r="DU912" s="144"/>
      <c r="DV912" s="144"/>
      <c r="DW912" s="144"/>
      <c r="DX912" s="144"/>
      <c r="DY912" s="144"/>
      <c r="DZ912" s="144"/>
      <c r="EA912" s="144"/>
      <c r="EB912" s="144"/>
      <c r="EC912" s="144"/>
      <c r="ED912" s="144"/>
      <c r="EE912" s="144"/>
      <c r="EF912" s="144"/>
      <c r="EG912" s="144"/>
      <c r="EH912" s="144"/>
      <c r="EI912" s="144"/>
      <c r="EJ912" s="144"/>
      <c r="EK912" s="144"/>
      <c r="EL912" s="144"/>
      <c r="EM912" s="144"/>
      <c r="EN912" s="144"/>
      <c r="EO912" s="144"/>
      <c r="EP912" s="144"/>
      <c r="EQ912" s="144"/>
      <c r="ER912" s="144"/>
      <c r="ES912" s="144"/>
      <c r="ET912" s="144"/>
      <c r="EU912" s="144"/>
      <c r="EV912" s="144"/>
      <c r="EW912" s="144"/>
      <c r="EX912" s="144"/>
      <c r="EY912" s="144"/>
      <c r="EZ912" s="144"/>
      <c r="FA912" s="144"/>
      <c r="FB912" s="144"/>
      <c r="FC912" s="144"/>
      <c r="FD912" s="144"/>
      <c r="FE912" s="144"/>
      <c r="FF912" s="144"/>
      <c r="FG912" s="144"/>
      <c r="FH912" s="144"/>
      <c r="FI912" s="144"/>
      <c r="FJ912" s="144"/>
      <c r="FK912" s="144"/>
      <c r="FL912" s="144"/>
      <c r="FM912" s="144"/>
      <c r="FN912" s="144"/>
      <c r="FO912" s="144"/>
      <c r="FP912" s="144"/>
      <c r="FQ912" s="144"/>
      <c r="FR912" s="144"/>
      <c r="FS912" s="144"/>
      <c r="FT912" s="144"/>
      <c r="FU912" s="144"/>
      <c r="FV912" s="144"/>
      <c r="FW912" s="144"/>
      <c r="FX912" s="144"/>
      <c r="FY912" s="144"/>
      <c r="FZ912" s="144"/>
      <c r="GA912" s="144"/>
      <c r="GB912" s="144"/>
      <c r="GC912" s="144"/>
      <c r="GD912" s="144"/>
      <c r="GE912" s="144"/>
      <c r="GF912" s="144"/>
      <c r="GG912" s="144"/>
      <c r="GH912" s="144"/>
      <c r="GI912" s="144"/>
      <c r="GJ912" s="144"/>
      <c r="GK912" s="144"/>
      <c r="GL912" s="144"/>
      <c r="GM912" s="144"/>
      <c r="GN912" s="144"/>
      <c r="GO912" s="144"/>
      <c r="GP912" s="144"/>
      <c r="GQ912" s="144"/>
      <c r="GR912" s="144"/>
      <c r="GS912" s="144"/>
      <c r="GT912" s="144"/>
      <c r="GU912" s="144"/>
      <c r="GV912" s="144"/>
      <c r="GW912" s="144"/>
      <c r="GX912" s="144"/>
      <c r="GY912" s="144"/>
      <c r="GZ912" s="144"/>
      <c r="HA912" s="144"/>
      <c r="HB912" s="144"/>
      <c r="HC912" s="144"/>
      <c r="HD912" s="144"/>
      <c r="HE912" s="144"/>
      <c r="HF912" s="144"/>
      <c r="HG912" s="144"/>
      <c r="HH912" s="144"/>
      <c r="HI912" s="144"/>
      <c r="HJ912" s="144"/>
      <c r="HK912" s="144"/>
      <c r="HL912" s="144"/>
      <c r="HM912" s="144"/>
      <c r="HN912" s="144"/>
      <c r="HO912" s="144"/>
      <c r="HP912" s="144"/>
      <c r="HQ912" s="144"/>
      <c r="HR912" s="144"/>
      <c r="HS912" s="144"/>
      <c r="HT912" s="144"/>
      <c r="HU912" s="144"/>
      <c r="HV912" s="144"/>
      <c r="HW912" s="144"/>
      <c r="HX912" s="144"/>
      <c r="HY912" s="144"/>
      <c r="HZ912" s="144"/>
      <c r="IA912" s="144"/>
      <c r="IB912" s="144"/>
      <c r="IC912" s="144"/>
      <c r="ID912" s="144"/>
      <c r="IE912" s="144"/>
      <c r="IF912" s="144"/>
      <c r="IG912" s="144"/>
      <c r="IH912" s="144"/>
      <c r="II912" s="144"/>
      <c r="IJ912" s="144"/>
      <c r="IK912" s="144"/>
      <c r="IL912" s="144"/>
      <c r="IM912" s="144"/>
      <c r="IN912" s="144"/>
      <c r="IO912" s="144"/>
      <c r="IP912" s="144"/>
      <c r="IQ912" s="144"/>
      <c r="IR912" s="144"/>
      <c r="IS912" s="144"/>
      <c r="IT912" s="144"/>
      <c r="IU912" s="144"/>
      <c r="IV912" s="144"/>
      <c r="IW912" s="144"/>
    </row>
    <row r="913" customFormat="false" ht="18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  <c r="AO913" s="144"/>
      <c r="AP913" s="144"/>
      <c r="AQ913" s="144"/>
      <c r="AR913" s="144"/>
      <c r="AS913" s="144"/>
      <c r="AT913" s="144"/>
      <c r="AU913" s="144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  <c r="CD913" s="144"/>
      <c r="CE913" s="144"/>
      <c r="CF913" s="144"/>
      <c r="CG913" s="144"/>
      <c r="CH913" s="144"/>
      <c r="CI913" s="144"/>
      <c r="CJ913" s="144"/>
      <c r="CK913" s="144"/>
      <c r="CL913" s="144"/>
      <c r="CM913" s="144"/>
      <c r="CN913" s="144"/>
      <c r="CO913" s="144"/>
      <c r="CP913" s="144"/>
      <c r="CQ913" s="144"/>
      <c r="CR913" s="144"/>
      <c r="CS913" s="144"/>
      <c r="CT913" s="144"/>
      <c r="CU913" s="144"/>
      <c r="CV913" s="144"/>
      <c r="CW913" s="144"/>
      <c r="CX913" s="144"/>
      <c r="CY913" s="144"/>
      <c r="CZ913" s="144"/>
      <c r="DA913" s="144"/>
      <c r="DB913" s="144"/>
      <c r="DC913" s="144"/>
      <c r="DD913" s="144"/>
      <c r="DE913" s="144"/>
      <c r="DF913" s="144"/>
      <c r="DG913" s="144"/>
      <c r="DH913" s="144"/>
      <c r="DI913" s="144"/>
      <c r="DJ913" s="144"/>
      <c r="DK913" s="144"/>
      <c r="DL913" s="144"/>
      <c r="DM913" s="144"/>
      <c r="DN913" s="144"/>
      <c r="DO913" s="144"/>
      <c r="DP913" s="144"/>
      <c r="DQ913" s="144"/>
      <c r="DR913" s="144"/>
      <c r="DS913" s="144"/>
      <c r="DT913" s="144"/>
      <c r="DU913" s="144"/>
      <c r="DV913" s="144"/>
      <c r="DW913" s="144"/>
      <c r="DX913" s="144"/>
      <c r="DY913" s="144"/>
      <c r="DZ913" s="144"/>
      <c r="EA913" s="144"/>
      <c r="EB913" s="144"/>
      <c r="EC913" s="144"/>
      <c r="ED913" s="144"/>
      <c r="EE913" s="144"/>
      <c r="EF913" s="144"/>
      <c r="EG913" s="144"/>
      <c r="EH913" s="144"/>
      <c r="EI913" s="144"/>
      <c r="EJ913" s="144"/>
      <c r="EK913" s="144"/>
      <c r="EL913" s="144"/>
      <c r="EM913" s="144"/>
      <c r="EN913" s="144"/>
      <c r="EO913" s="144"/>
      <c r="EP913" s="144"/>
      <c r="EQ913" s="144"/>
      <c r="ER913" s="144"/>
      <c r="ES913" s="144"/>
      <c r="ET913" s="144"/>
      <c r="EU913" s="144"/>
      <c r="EV913" s="144"/>
      <c r="EW913" s="144"/>
      <c r="EX913" s="144"/>
      <c r="EY913" s="144"/>
      <c r="EZ913" s="144"/>
      <c r="FA913" s="144"/>
      <c r="FB913" s="144"/>
      <c r="FC913" s="144"/>
      <c r="FD913" s="144"/>
      <c r="FE913" s="144"/>
      <c r="FF913" s="144"/>
      <c r="FG913" s="144"/>
      <c r="FH913" s="144"/>
      <c r="FI913" s="144"/>
      <c r="FJ913" s="144"/>
      <c r="FK913" s="144"/>
      <c r="FL913" s="144"/>
      <c r="FM913" s="144"/>
      <c r="FN913" s="144"/>
      <c r="FO913" s="144"/>
      <c r="FP913" s="144"/>
      <c r="FQ913" s="144"/>
      <c r="FR913" s="144"/>
      <c r="FS913" s="144"/>
      <c r="FT913" s="144"/>
      <c r="FU913" s="144"/>
      <c r="FV913" s="144"/>
      <c r="FW913" s="144"/>
      <c r="FX913" s="144"/>
      <c r="FY913" s="144"/>
      <c r="FZ913" s="144"/>
      <c r="GA913" s="144"/>
      <c r="GB913" s="144"/>
      <c r="GC913" s="144"/>
      <c r="GD913" s="144"/>
      <c r="GE913" s="144"/>
      <c r="GF913" s="144"/>
      <c r="GG913" s="144"/>
      <c r="GH913" s="144"/>
      <c r="GI913" s="144"/>
      <c r="GJ913" s="144"/>
      <c r="GK913" s="144"/>
      <c r="GL913" s="144"/>
      <c r="GM913" s="144"/>
      <c r="GN913" s="144"/>
      <c r="GO913" s="144"/>
      <c r="GP913" s="144"/>
      <c r="GQ913" s="144"/>
      <c r="GR913" s="144"/>
      <c r="GS913" s="144"/>
      <c r="GT913" s="144"/>
      <c r="GU913" s="144"/>
      <c r="GV913" s="144"/>
      <c r="GW913" s="144"/>
      <c r="GX913" s="144"/>
      <c r="GY913" s="144"/>
      <c r="GZ913" s="144"/>
      <c r="HA913" s="144"/>
      <c r="HB913" s="144"/>
      <c r="HC913" s="144"/>
      <c r="HD913" s="144"/>
      <c r="HE913" s="144"/>
      <c r="HF913" s="144"/>
      <c r="HG913" s="144"/>
      <c r="HH913" s="144"/>
      <c r="HI913" s="144"/>
      <c r="HJ913" s="144"/>
      <c r="HK913" s="144"/>
      <c r="HL913" s="144"/>
      <c r="HM913" s="144"/>
      <c r="HN913" s="144"/>
      <c r="HO913" s="144"/>
      <c r="HP913" s="144"/>
      <c r="HQ913" s="144"/>
      <c r="HR913" s="144"/>
      <c r="HS913" s="144"/>
      <c r="HT913" s="144"/>
      <c r="HU913" s="144"/>
      <c r="HV913" s="144"/>
      <c r="HW913" s="144"/>
      <c r="HX913" s="144"/>
      <c r="HY913" s="144"/>
      <c r="HZ913" s="144"/>
      <c r="IA913" s="144"/>
      <c r="IB913" s="144"/>
      <c r="IC913" s="144"/>
      <c r="ID913" s="144"/>
      <c r="IE913" s="144"/>
      <c r="IF913" s="144"/>
      <c r="IG913" s="144"/>
      <c r="IH913" s="144"/>
      <c r="II913" s="144"/>
      <c r="IJ913" s="144"/>
      <c r="IK913" s="144"/>
      <c r="IL913" s="144"/>
      <c r="IM913" s="144"/>
      <c r="IN913" s="144"/>
      <c r="IO913" s="144"/>
      <c r="IP913" s="144"/>
      <c r="IQ913" s="144"/>
      <c r="IR913" s="144"/>
      <c r="IS913" s="144"/>
      <c r="IT913" s="144"/>
      <c r="IU913" s="144"/>
      <c r="IV913" s="144"/>
      <c r="IW913" s="144"/>
    </row>
    <row r="914" customFormat="false" ht="18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  <c r="AG914" s="144"/>
      <c r="AH914" s="144"/>
      <c r="AI914" s="144"/>
      <c r="AJ914" s="144"/>
      <c r="AK914" s="144"/>
      <c r="AL914" s="144"/>
      <c r="AM914" s="144"/>
      <c r="AN914" s="144"/>
      <c r="AO914" s="144"/>
      <c r="AP914" s="144"/>
      <c r="AQ914" s="144"/>
      <c r="AR914" s="144"/>
      <c r="AS914" s="144"/>
      <c r="AT914" s="144"/>
      <c r="AU914" s="144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  <c r="CD914" s="144"/>
      <c r="CE914" s="144"/>
      <c r="CF914" s="144"/>
      <c r="CG914" s="144"/>
      <c r="CH914" s="144"/>
      <c r="CI914" s="144"/>
      <c r="CJ914" s="144"/>
      <c r="CK914" s="144"/>
      <c r="CL914" s="144"/>
      <c r="CM914" s="144"/>
      <c r="CN914" s="144"/>
      <c r="CO914" s="144"/>
      <c r="CP914" s="144"/>
      <c r="CQ914" s="144"/>
      <c r="CR914" s="144"/>
      <c r="CS914" s="144"/>
      <c r="CT914" s="144"/>
      <c r="CU914" s="144"/>
      <c r="CV914" s="144"/>
      <c r="CW914" s="144"/>
      <c r="CX914" s="144"/>
      <c r="CY914" s="144"/>
      <c r="CZ914" s="144"/>
      <c r="DA914" s="144"/>
      <c r="DB914" s="144"/>
      <c r="DC914" s="144"/>
      <c r="DD914" s="144"/>
      <c r="DE914" s="144"/>
      <c r="DF914" s="144"/>
      <c r="DG914" s="144"/>
      <c r="DH914" s="144"/>
      <c r="DI914" s="144"/>
      <c r="DJ914" s="144"/>
      <c r="DK914" s="144"/>
      <c r="DL914" s="144"/>
      <c r="DM914" s="144"/>
      <c r="DN914" s="144"/>
      <c r="DO914" s="144"/>
      <c r="DP914" s="144"/>
      <c r="DQ914" s="144"/>
      <c r="DR914" s="144"/>
      <c r="DS914" s="144"/>
      <c r="DT914" s="144"/>
      <c r="DU914" s="144"/>
      <c r="DV914" s="144"/>
      <c r="DW914" s="144"/>
      <c r="DX914" s="144"/>
      <c r="DY914" s="144"/>
      <c r="DZ914" s="144"/>
      <c r="EA914" s="144"/>
      <c r="EB914" s="144"/>
      <c r="EC914" s="144"/>
      <c r="ED914" s="144"/>
      <c r="EE914" s="144"/>
      <c r="EF914" s="144"/>
      <c r="EG914" s="144"/>
      <c r="EH914" s="144"/>
      <c r="EI914" s="144"/>
      <c r="EJ914" s="144"/>
      <c r="EK914" s="144"/>
      <c r="EL914" s="144"/>
      <c r="EM914" s="144"/>
      <c r="EN914" s="144"/>
      <c r="EO914" s="144"/>
      <c r="EP914" s="144"/>
      <c r="EQ914" s="144"/>
      <c r="ER914" s="144"/>
      <c r="ES914" s="144"/>
      <c r="ET914" s="144"/>
      <c r="EU914" s="144"/>
      <c r="EV914" s="144"/>
      <c r="EW914" s="144"/>
      <c r="EX914" s="144"/>
      <c r="EY914" s="144"/>
      <c r="EZ914" s="144"/>
      <c r="FA914" s="144"/>
      <c r="FB914" s="144"/>
      <c r="FC914" s="144"/>
      <c r="FD914" s="144"/>
      <c r="FE914" s="144"/>
      <c r="FF914" s="144"/>
      <c r="FG914" s="144"/>
      <c r="FH914" s="144"/>
      <c r="FI914" s="144"/>
      <c r="FJ914" s="144"/>
      <c r="FK914" s="144"/>
      <c r="FL914" s="144"/>
      <c r="FM914" s="144"/>
      <c r="FN914" s="144"/>
      <c r="FO914" s="144"/>
      <c r="FP914" s="144"/>
      <c r="FQ914" s="144"/>
      <c r="FR914" s="144"/>
      <c r="FS914" s="144"/>
      <c r="FT914" s="144"/>
      <c r="FU914" s="144"/>
      <c r="FV914" s="144"/>
      <c r="FW914" s="144"/>
      <c r="FX914" s="144"/>
      <c r="FY914" s="144"/>
      <c r="FZ914" s="144"/>
      <c r="GA914" s="144"/>
      <c r="GB914" s="144"/>
      <c r="GC914" s="144"/>
      <c r="GD914" s="144"/>
      <c r="GE914" s="144"/>
      <c r="GF914" s="144"/>
      <c r="GG914" s="144"/>
      <c r="GH914" s="144"/>
      <c r="GI914" s="144"/>
      <c r="GJ914" s="144"/>
      <c r="GK914" s="144"/>
      <c r="GL914" s="144"/>
      <c r="GM914" s="144"/>
      <c r="GN914" s="144"/>
      <c r="GO914" s="144"/>
      <c r="GP914" s="144"/>
      <c r="GQ914" s="144"/>
      <c r="GR914" s="144"/>
      <c r="GS914" s="144"/>
      <c r="GT914" s="144"/>
      <c r="GU914" s="144"/>
      <c r="GV914" s="144"/>
      <c r="GW914" s="144"/>
      <c r="GX914" s="144"/>
      <c r="GY914" s="144"/>
      <c r="GZ914" s="144"/>
      <c r="HA914" s="144"/>
      <c r="HB914" s="144"/>
      <c r="HC914" s="144"/>
      <c r="HD914" s="144"/>
      <c r="HE914" s="144"/>
      <c r="HF914" s="144"/>
      <c r="HG914" s="144"/>
      <c r="HH914" s="144"/>
      <c r="HI914" s="144"/>
      <c r="HJ914" s="144"/>
      <c r="HK914" s="144"/>
      <c r="HL914" s="144"/>
      <c r="HM914" s="144"/>
      <c r="HN914" s="144"/>
      <c r="HO914" s="144"/>
      <c r="HP914" s="144"/>
      <c r="HQ914" s="144"/>
      <c r="HR914" s="144"/>
      <c r="HS914" s="144"/>
      <c r="HT914" s="144"/>
      <c r="HU914" s="144"/>
      <c r="HV914" s="144"/>
      <c r="HW914" s="144"/>
      <c r="HX914" s="144"/>
      <c r="HY914" s="144"/>
      <c r="HZ914" s="144"/>
      <c r="IA914" s="144"/>
      <c r="IB914" s="144"/>
      <c r="IC914" s="144"/>
      <c r="ID914" s="144"/>
      <c r="IE914" s="144"/>
      <c r="IF914" s="144"/>
      <c r="IG914" s="144"/>
      <c r="IH914" s="144"/>
      <c r="II914" s="144"/>
      <c r="IJ914" s="144"/>
      <c r="IK914" s="144"/>
      <c r="IL914" s="144"/>
      <c r="IM914" s="144"/>
      <c r="IN914" s="144"/>
      <c r="IO914" s="144"/>
      <c r="IP914" s="144"/>
      <c r="IQ914" s="144"/>
      <c r="IR914" s="144"/>
      <c r="IS914" s="144"/>
      <c r="IT914" s="144"/>
      <c r="IU914" s="144"/>
      <c r="IV914" s="144"/>
      <c r="IW914" s="144"/>
    </row>
    <row r="915" customFormat="false" ht="18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  <c r="CD915" s="144"/>
      <c r="CE915" s="144"/>
      <c r="CF915" s="144"/>
      <c r="CG915" s="144"/>
      <c r="CH915" s="144"/>
      <c r="CI915" s="144"/>
      <c r="CJ915" s="144"/>
      <c r="CK915" s="144"/>
      <c r="CL915" s="144"/>
      <c r="CM915" s="144"/>
      <c r="CN915" s="144"/>
      <c r="CO915" s="144"/>
      <c r="CP915" s="144"/>
      <c r="CQ915" s="144"/>
      <c r="CR915" s="144"/>
      <c r="CS915" s="144"/>
      <c r="CT915" s="144"/>
      <c r="CU915" s="144"/>
      <c r="CV915" s="144"/>
      <c r="CW915" s="144"/>
      <c r="CX915" s="144"/>
      <c r="CY915" s="144"/>
      <c r="CZ915" s="144"/>
      <c r="DA915" s="144"/>
      <c r="DB915" s="144"/>
      <c r="DC915" s="144"/>
      <c r="DD915" s="144"/>
      <c r="DE915" s="144"/>
      <c r="DF915" s="144"/>
      <c r="DG915" s="144"/>
      <c r="DH915" s="144"/>
      <c r="DI915" s="144"/>
      <c r="DJ915" s="144"/>
      <c r="DK915" s="144"/>
      <c r="DL915" s="144"/>
      <c r="DM915" s="144"/>
      <c r="DN915" s="144"/>
      <c r="DO915" s="144"/>
      <c r="DP915" s="144"/>
      <c r="DQ915" s="144"/>
      <c r="DR915" s="144"/>
      <c r="DS915" s="144"/>
      <c r="DT915" s="144"/>
      <c r="DU915" s="144"/>
      <c r="DV915" s="144"/>
      <c r="DW915" s="144"/>
      <c r="DX915" s="144"/>
      <c r="DY915" s="144"/>
      <c r="DZ915" s="144"/>
      <c r="EA915" s="144"/>
      <c r="EB915" s="144"/>
      <c r="EC915" s="144"/>
      <c r="ED915" s="144"/>
      <c r="EE915" s="144"/>
      <c r="EF915" s="144"/>
      <c r="EG915" s="144"/>
      <c r="EH915" s="144"/>
      <c r="EI915" s="144"/>
      <c r="EJ915" s="144"/>
      <c r="EK915" s="144"/>
      <c r="EL915" s="144"/>
      <c r="EM915" s="144"/>
      <c r="EN915" s="144"/>
      <c r="EO915" s="144"/>
      <c r="EP915" s="144"/>
      <c r="EQ915" s="144"/>
      <c r="ER915" s="144"/>
      <c r="ES915" s="144"/>
      <c r="ET915" s="144"/>
      <c r="EU915" s="144"/>
      <c r="EV915" s="144"/>
      <c r="EW915" s="144"/>
      <c r="EX915" s="144"/>
      <c r="EY915" s="144"/>
      <c r="EZ915" s="144"/>
      <c r="FA915" s="144"/>
      <c r="FB915" s="144"/>
      <c r="FC915" s="144"/>
      <c r="FD915" s="144"/>
      <c r="FE915" s="144"/>
      <c r="FF915" s="144"/>
      <c r="FG915" s="144"/>
      <c r="FH915" s="144"/>
      <c r="FI915" s="144"/>
      <c r="FJ915" s="144"/>
      <c r="FK915" s="144"/>
      <c r="FL915" s="144"/>
      <c r="FM915" s="144"/>
      <c r="FN915" s="144"/>
      <c r="FO915" s="144"/>
      <c r="FP915" s="144"/>
      <c r="FQ915" s="144"/>
      <c r="FR915" s="144"/>
      <c r="FS915" s="144"/>
      <c r="FT915" s="144"/>
      <c r="FU915" s="144"/>
      <c r="FV915" s="144"/>
      <c r="FW915" s="144"/>
      <c r="FX915" s="144"/>
      <c r="FY915" s="144"/>
      <c r="FZ915" s="144"/>
      <c r="GA915" s="144"/>
      <c r="GB915" s="144"/>
      <c r="GC915" s="144"/>
      <c r="GD915" s="144"/>
      <c r="GE915" s="144"/>
      <c r="GF915" s="144"/>
      <c r="GG915" s="144"/>
      <c r="GH915" s="144"/>
      <c r="GI915" s="144"/>
      <c r="GJ915" s="144"/>
      <c r="GK915" s="144"/>
      <c r="GL915" s="144"/>
      <c r="GM915" s="144"/>
      <c r="GN915" s="144"/>
      <c r="GO915" s="144"/>
      <c r="GP915" s="144"/>
      <c r="GQ915" s="144"/>
      <c r="GR915" s="144"/>
      <c r="GS915" s="144"/>
      <c r="GT915" s="144"/>
      <c r="GU915" s="144"/>
      <c r="GV915" s="144"/>
      <c r="GW915" s="144"/>
      <c r="GX915" s="144"/>
      <c r="GY915" s="144"/>
      <c r="GZ915" s="144"/>
      <c r="HA915" s="144"/>
      <c r="HB915" s="144"/>
      <c r="HC915" s="144"/>
      <c r="HD915" s="144"/>
      <c r="HE915" s="144"/>
      <c r="HF915" s="144"/>
      <c r="HG915" s="144"/>
      <c r="HH915" s="144"/>
      <c r="HI915" s="144"/>
      <c r="HJ915" s="144"/>
      <c r="HK915" s="144"/>
      <c r="HL915" s="144"/>
      <c r="HM915" s="144"/>
      <c r="HN915" s="144"/>
      <c r="HO915" s="144"/>
      <c r="HP915" s="144"/>
      <c r="HQ915" s="144"/>
      <c r="HR915" s="144"/>
      <c r="HS915" s="144"/>
      <c r="HT915" s="144"/>
      <c r="HU915" s="144"/>
      <c r="HV915" s="144"/>
      <c r="HW915" s="144"/>
      <c r="HX915" s="144"/>
      <c r="HY915" s="144"/>
      <c r="HZ915" s="144"/>
      <c r="IA915" s="144"/>
      <c r="IB915" s="144"/>
      <c r="IC915" s="144"/>
      <c r="ID915" s="144"/>
      <c r="IE915" s="144"/>
      <c r="IF915" s="144"/>
      <c r="IG915" s="144"/>
      <c r="IH915" s="144"/>
      <c r="II915" s="144"/>
      <c r="IJ915" s="144"/>
      <c r="IK915" s="144"/>
      <c r="IL915" s="144"/>
      <c r="IM915" s="144"/>
      <c r="IN915" s="144"/>
      <c r="IO915" s="144"/>
      <c r="IP915" s="144"/>
      <c r="IQ915" s="144"/>
      <c r="IR915" s="144"/>
      <c r="IS915" s="144"/>
      <c r="IT915" s="144"/>
      <c r="IU915" s="144"/>
      <c r="IV915" s="144"/>
      <c r="IW915" s="144"/>
    </row>
    <row r="916" customFormat="false" ht="18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  <c r="AO916" s="144"/>
      <c r="AP916" s="144"/>
      <c r="AQ916" s="144"/>
      <c r="AR916" s="144"/>
      <c r="AS916" s="144"/>
      <c r="AT916" s="144"/>
      <c r="AU916" s="144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  <c r="CD916" s="144"/>
      <c r="CE916" s="144"/>
      <c r="CF916" s="144"/>
      <c r="CG916" s="144"/>
      <c r="CH916" s="144"/>
      <c r="CI916" s="144"/>
      <c r="CJ916" s="144"/>
      <c r="CK916" s="144"/>
      <c r="CL916" s="144"/>
      <c r="CM916" s="144"/>
      <c r="CN916" s="144"/>
      <c r="CO916" s="144"/>
      <c r="CP916" s="144"/>
      <c r="CQ916" s="144"/>
      <c r="CR916" s="144"/>
      <c r="CS916" s="144"/>
      <c r="CT916" s="144"/>
      <c r="CU916" s="144"/>
      <c r="CV916" s="144"/>
      <c r="CW916" s="144"/>
      <c r="CX916" s="144"/>
      <c r="CY916" s="144"/>
      <c r="CZ916" s="144"/>
      <c r="DA916" s="144"/>
      <c r="DB916" s="144"/>
      <c r="DC916" s="144"/>
      <c r="DD916" s="144"/>
      <c r="DE916" s="144"/>
      <c r="DF916" s="144"/>
      <c r="DG916" s="144"/>
      <c r="DH916" s="144"/>
      <c r="DI916" s="144"/>
      <c r="DJ916" s="144"/>
      <c r="DK916" s="144"/>
      <c r="DL916" s="144"/>
      <c r="DM916" s="144"/>
      <c r="DN916" s="144"/>
      <c r="DO916" s="144"/>
      <c r="DP916" s="144"/>
      <c r="DQ916" s="144"/>
      <c r="DR916" s="144"/>
      <c r="DS916" s="144"/>
      <c r="DT916" s="144"/>
      <c r="DU916" s="144"/>
      <c r="DV916" s="144"/>
      <c r="DW916" s="144"/>
      <c r="DX916" s="144"/>
      <c r="DY916" s="144"/>
      <c r="DZ916" s="144"/>
      <c r="EA916" s="144"/>
      <c r="EB916" s="144"/>
      <c r="EC916" s="144"/>
      <c r="ED916" s="144"/>
      <c r="EE916" s="144"/>
      <c r="EF916" s="144"/>
      <c r="EG916" s="144"/>
      <c r="EH916" s="144"/>
      <c r="EI916" s="144"/>
      <c r="EJ916" s="144"/>
      <c r="EK916" s="144"/>
      <c r="EL916" s="144"/>
      <c r="EM916" s="144"/>
      <c r="EN916" s="144"/>
      <c r="EO916" s="144"/>
      <c r="EP916" s="144"/>
      <c r="EQ916" s="144"/>
      <c r="ER916" s="144"/>
      <c r="ES916" s="144"/>
      <c r="ET916" s="144"/>
      <c r="EU916" s="144"/>
      <c r="EV916" s="144"/>
      <c r="EW916" s="144"/>
      <c r="EX916" s="144"/>
      <c r="EY916" s="144"/>
      <c r="EZ916" s="144"/>
      <c r="FA916" s="144"/>
      <c r="FB916" s="144"/>
      <c r="FC916" s="144"/>
      <c r="FD916" s="144"/>
      <c r="FE916" s="144"/>
      <c r="FF916" s="144"/>
      <c r="FG916" s="144"/>
      <c r="FH916" s="144"/>
      <c r="FI916" s="144"/>
      <c r="FJ916" s="144"/>
      <c r="FK916" s="144"/>
      <c r="FL916" s="144"/>
      <c r="FM916" s="144"/>
      <c r="FN916" s="144"/>
      <c r="FO916" s="144"/>
      <c r="FP916" s="144"/>
      <c r="FQ916" s="144"/>
      <c r="FR916" s="144"/>
      <c r="FS916" s="144"/>
      <c r="FT916" s="144"/>
      <c r="FU916" s="144"/>
      <c r="FV916" s="144"/>
      <c r="FW916" s="144"/>
      <c r="FX916" s="144"/>
      <c r="FY916" s="144"/>
      <c r="FZ916" s="144"/>
      <c r="GA916" s="144"/>
      <c r="GB916" s="144"/>
      <c r="GC916" s="144"/>
      <c r="GD916" s="144"/>
      <c r="GE916" s="144"/>
      <c r="GF916" s="144"/>
      <c r="GG916" s="144"/>
      <c r="GH916" s="144"/>
      <c r="GI916" s="144"/>
      <c r="GJ916" s="144"/>
      <c r="GK916" s="144"/>
      <c r="GL916" s="144"/>
      <c r="GM916" s="144"/>
      <c r="GN916" s="144"/>
      <c r="GO916" s="144"/>
      <c r="GP916" s="144"/>
      <c r="GQ916" s="144"/>
      <c r="GR916" s="144"/>
      <c r="GS916" s="144"/>
      <c r="GT916" s="144"/>
      <c r="GU916" s="144"/>
      <c r="GV916" s="144"/>
      <c r="GW916" s="144"/>
      <c r="GX916" s="144"/>
      <c r="GY916" s="144"/>
      <c r="GZ916" s="144"/>
      <c r="HA916" s="144"/>
      <c r="HB916" s="144"/>
      <c r="HC916" s="144"/>
      <c r="HD916" s="144"/>
      <c r="HE916" s="144"/>
      <c r="HF916" s="144"/>
      <c r="HG916" s="144"/>
      <c r="HH916" s="144"/>
      <c r="HI916" s="144"/>
      <c r="HJ916" s="144"/>
      <c r="HK916" s="144"/>
      <c r="HL916" s="144"/>
      <c r="HM916" s="144"/>
      <c r="HN916" s="144"/>
      <c r="HO916" s="144"/>
      <c r="HP916" s="144"/>
      <c r="HQ916" s="144"/>
      <c r="HR916" s="144"/>
      <c r="HS916" s="144"/>
      <c r="HT916" s="144"/>
      <c r="HU916" s="144"/>
      <c r="HV916" s="144"/>
      <c r="HW916" s="144"/>
      <c r="HX916" s="144"/>
      <c r="HY916" s="144"/>
      <c r="HZ916" s="144"/>
      <c r="IA916" s="144"/>
      <c r="IB916" s="144"/>
      <c r="IC916" s="144"/>
      <c r="ID916" s="144"/>
      <c r="IE916" s="144"/>
      <c r="IF916" s="144"/>
      <c r="IG916" s="144"/>
      <c r="IH916" s="144"/>
      <c r="II916" s="144"/>
      <c r="IJ916" s="144"/>
      <c r="IK916" s="144"/>
      <c r="IL916" s="144"/>
      <c r="IM916" s="144"/>
      <c r="IN916" s="144"/>
      <c r="IO916" s="144"/>
      <c r="IP916" s="144"/>
      <c r="IQ916" s="144"/>
      <c r="IR916" s="144"/>
      <c r="IS916" s="144"/>
      <c r="IT916" s="144"/>
      <c r="IU916" s="144"/>
      <c r="IV916" s="144"/>
      <c r="IW916" s="144"/>
    </row>
    <row r="917" customFormat="false" ht="18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  <c r="CD917" s="144"/>
      <c r="CE917" s="144"/>
      <c r="CF917" s="144"/>
      <c r="CG917" s="144"/>
      <c r="CH917" s="144"/>
      <c r="CI917" s="144"/>
      <c r="CJ917" s="144"/>
      <c r="CK917" s="144"/>
      <c r="CL917" s="144"/>
      <c r="CM917" s="144"/>
      <c r="CN917" s="144"/>
      <c r="CO917" s="144"/>
      <c r="CP917" s="144"/>
      <c r="CQ917" s="144"/>
      <c r="CR917" s="144"/>
      <c r="CS917" s="144"/>
      <c r="CT917" s="144"/>
      <c r="CU917" s="144"/>
      <c r="CV917" s="144"/>
      <c r="CW917" s="144"/>
      <c r="CX917" s="144"/>
      <c r="CY917" s="144"/>
      <c r="CZ917" s="144"/>
      <c r="DA917" s="144"/>
      <c r="DB917" s="144"/>
      <c r="DC917" s="144"/>
      <c r="DD917" s="144"/>
      <c r="DE917" s="144"/>
      <c r="DF917" s="144"/>
      <c r="DG917" s="144"/>
      <c r="DH917" s="144"/>
      <c r="DI917" s="144"/>
      <c r="DJ917" s="144"/>
      <c r="DK917" s="144"/>
      <c r="DL917" s="144"/>
      <c r="DM917" s="144"/>
      <c r="DN917" s="144"/>
      <c r="DO917" s="144"/>
      <c r="DP917" s="144"/>
      <c r="DQ917" s="144"/>
      <c r="DR917" s="144"/>
      <c r="DS917" s="144"/>
      <c r="DT917" s="144"/>
      <c r="DU917" s="144"/>
      <c r="DV917" s="144"/>
      <c r="DW917" s="144"/>
      <c r="DX917" s="144"/>
      <c r="DY917" s="144"/>
      <c r="DZ917" s="144"/>
      <c r="EA917" s="144"/>
      <c r="EB917" s="144"/>
      <c r="EC917" s="144"/>
      <c r="ED917" s="144"/>
      <c r="EE917" s="144"/>
      <c r="EF917" s="144"/>
      <c r="EG917" s="144"/>
      <c r="EH917" s="144"/>
      <c r="EI917" s="144"/>
      <c r="EJ917" s="144"/>
      <c r="EK917" s="144"/>
      <c r="EL917" s="144"/>
      <c r="EM917" s="144"/>
      <c r="EN917" s="144"/>
      <c r="EO917" s="144"/>
      <c r="EP917" s="144"/>
      <c r="EQ917" s="144"/>
      <c r="ER917" s="144"/>
      <c r="ES917" s="144"/>
      <c r="ET917" s="144"/>
      <c r="EU917" s="144"/>
      <c r="EV917" s="144"/>
      <c r="EW917" s="144"/>
      <c r="EX917" s="144"/>
      <c r="EY917" s="144"/>
      <c r="EZ917" s="144"/>
      <c r="FA917" s="144"/>
      <c r="FB917" s="144"/>
      <c r="FC917" s="144"/>
      <c r="FD917" s="144"/>
      <c r="FE917" s="144"/>
      <c r="FF917" s="144"/>
      <c r="FG917" s="144"/>
      <c r="FH917" s="144"/>
      <c r="FI917" s="144"/>
      <c r="FJ917" s="144"/>
      <c r="FK917" s="144"/>
      <c r="FL917" s="144"/>
      <c r="FM917" s="144"/>
      <c r="FN917" s="144"/>
      <c r="FO917" s="144"/>
      <c r="FP917" s="144"/>
      <c r="FQ917" s="144"/>
      <c r="FR917" s="144"/>
      <c r="FS917" s="144"/>
      <c r="FT917" s="144"/>
      <c r="FU917" s="144"/>
      <c r="FV917" s="144"/>
      <c r="FW917" s="144"/>
      <c r="FX917" s="144"/>
      <c r="FY917" s="144"/>
      <c r="FZ917" s="144"/>
      <c r="GA917" s="144"/>
      <c r="GB917" s="144"/>
      <c r="GC917" s="144"/>
      <c r="GD917" s="144"/>
      <c r="GE917" s="144"/>
      <c r="GF917" s="144"/>
      <c r="GG917" s="144"/>
      <c r="GH917" s="144"/>
      <c r="GI917" s="144"/>
      <c r="GJ917" s="144"/>
      <c r="GK917" s="144"/>
      <c r="GL917" s="144"/>
      <c r="GM917" s="144"/>
      <c r="GN917" s="144"/>
      <c r="GO917" s="144"/>
      <c r="GP917" s="144"/>
      <c r="GQ917" s="144"/>
      <c r="GR917" s="144"/>
      <c r="GS917" s="144"/>
      <c r="GT917" s="144"/>
      <c r="GU917" s="144"/>
      <c r="GV917" s="144"/>
      <c r="GW917" s="144"/>
      <c r="GX917" s="144"/>
      <c r="GY917" s="144"/>
      <c r="GZ917" s="144"/>
      <c r="HA917" s="144"/>
      <c r="HB917" s="144"/>
      <c r="HC917" s="144"/>
      <c r="HD917" s="144"/>
      <c r="HE917" s="144"/>
      <c r="HF917" s="144"/>
      <c r="HG917" s="144"/>
      <c r="HH917" s="144"/>
      <c r="HI917" s="144"/>
      <c r="HJ917" s="144"/>
      <c r="HK917" s="144"/>
      <c r="HL917" s="144"/>
      <c r="HM917" s="144"/>
      <c r="HN917" s="144"/>
      <c r="HO917" s="144"/>
      <c r="HP917" s="144"/>
      <c r="HQ917" s="144"/>
      <c r="HR917" s="144"/>
      <c r="HS917" s="144"/>
      <c r="HT917" s="144"/>
      <c r="HU917" s="144"/>
      <c r="HV917" s="144"/>
      <c r="HW917" s="144"/>
      <c r="HX917" s="144"/>
      <c r="HY917" s="144"/>
      <c r="HZ917" s="144"/>
      <c r="IA917" s="144"/>
      <c r="IB917" s="144"/>
      <c r="IC917" s="144"/>
      <c r="ID917" s="144"/>
      <c r="IE917" s="144"/>
      <c r="IF917" s="144"/>
      <c r="IG917" s="144"/>
      <c r="IH917" s="144"/>
      <c r="II917" s="144"/>
      <c r="IJ917" s="144"/>
      <c r="IK917" s="144"/>
      <c r="IL917" s="144"/>
      <c r="IM917" s="144"/>
      <c r="IN917" s="144"/>
      <c r="IO917" s="144"/>
      <c r="IP917" s="144"/>
      <c r="IQ917" s="144"/>
      <c r="IR917" s="144"/>
      <c r="IS917" s="144"/>
      <c r="IT917" s="144"/>
      <c r="IU917" s="144"/>
      <c r="IV917" s="144"/>
      <c r="IW917" s="144"/>
    </row>
    <row r="918" customFormat="false" ht="18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  <c r="AO918" s="144"/>
      <c r="AP918" s="144"/>
      <c r="AQ918" s="144"/>
      <c r="AR918" s="144"/>
      <c r="AS918" s="144"/>
      <c r="AT918" s="144"/>
      <c r="AU918" s="144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  <c r="CD918" s="144"/>
      <c r="CE918" s="144"/>
      <c r="CF918" s="144"/>
      <c r="CG918" s="144"/>
      <c r="CH918" s="144"/>
      <c r="CI918" s="144"/>
      <c r="CJ918" s="144"/>
      <c r="CK918" s="144"/>
      <c r="CL918" s="144"/>
      <c r="CM918" s="144"/>
      <c r="CN918" s="144"/>
      <c r="CO918" s="144"/>
      <c r="CP918" s="144"/>
      <c r="CQ918" s="144"/>
      <c r="CR918" s="144"/>
      <c r="CS918" s="144"/>
      <c r="CT918" s="144"/>
      <c r="CU918" s="144"/>
      <c r="CV918" s="144"/>
      <c r="CW918" s="144"/>
      <c r="CX918" s="144"/>
      <c r="CY918" s="144"/>
      <c r="CZ918" s="144"/>
      <c r="DA918" s="144"/>
      <c r="DB918" s="144"/>
      <c r="DC918" s="144"/>
      <c r="DD918" s="144"/>
      <c r="DE918" s="144"/>
      <c r="DF918" s="144"/>
      <c r="DG918" s="144"/>
      <c r="DH918" s="144"/>
      <c r="DI918" s="144"/>
      <c r="DJ918" s="144"/>
      <c r="DK918" s="144"/>
      <c r="DL918" s="144"/>
      <c r="DM918" s="144"/>
      <c r="DN918" s="144"/>
      <c r="DO918" s="144"/>
      <c r="DP918" s="144"/>
      <c r="DQ918" s="144"/>
      <c r="DR918" s="144"/>
      <c r="DS918" s="144"/>
      <c r="DT918" s="144"/>
      <c r="DU918" s="144"/>
      <c r="DV918" s="144"/>
      <c r="DW918" s="144"/>
      <c r="DX918" s="144"/>
      <c r="DY918" s="144"/>
      <c r="DZ918" s="144"/>
      <c r="EA918" s="144"/>
      <c r="EB918" s="144"/>
      <c r="EC918" s="144"/>
      <c r="ED918" s="144"/>
      <c r="EE918" s="144"/>
      <c r="EF918" s="144"/>
      <c r="EG918" s="144"/>
      <c r="EH918" s="144"/>
      <c r="EI918" s="144"/>
      <c r="EJ918" s="144"/>
      <c r="EK918" s="144"/>
      <c r="EL918" s="144"/>
      <c r="EM918" s="144"/>
      <c r="EN918" s="144"/>
      <c r="EO918" s="144"/>
      <c r="EP918" s="144"/>
      <c r="EQ918" s="144"/>
      <c r="ER918" s="144"/>
      <c r="ES918" s="144"/>
      <c r="ET918" s="144"/>
      <c r="EU918" s="144"/>
      <c r="EV918" s="144"/>
      <c r="EW918" s="144"/>
      <c r="EX918" s="144"/>
      <c r="EY918" s="144"/>
      <c r="EZ918" s="144"/>
      <c r="FA918" s="144"/>
      <c r="FB918" s="144"/>
      <c r="FC918" s="144"/>
      <c r="FD918" s="144"/>
      <c r="FE918" s="144"/>
      <c r="FF918" s="144"/>
      <c r="FG918" s="144"/>
      <c r="FH918" s="144"/>
      <c r="FI918" s="144"/>
      <c r="FJ918" s="144"/>
      <c r="FK918" s="144"/>
      <c r="FL918" s="144"/>
      <c r="FM918" s="144"/>
      <c r="FN918" s="144"/>
      <c r="FO918" s="144"/>
      <c r="FP918" s="144"/>
      <c r="FQ918" s="144"/>
      <c r="FR918" s="144"/>
      <c r="FS918" s="144"/>
      <c r="FT918" s="144"/>
      <c r="FU918" s="144"/>
      <c r="FV918" s="144"/>
      <c r="FW918" s="144"/>
      <c r="FX918" s="144"/>
      <c r="FY918" s="144"/>
      <c r="FZ918" s="144"/>
      <c r="GA918" s="144"/>
      <c r="GB918" s="144"/>
      <c r="GC918" s="144"/>
      <c r="GD918" s="144"/>
      <c r="GE918" s="144"/>
      <c r="GF918" s="144"/>
      <c r="GG918" s="144"/>
      <c r="GH918" s="144"/>
      <c r="GI918" s="144"/>
      <c r="GJ918" s="144"/>
      <c r="GK918" s="144"/>
      <c r="GL918" s="144"/>
      <c r="GM918" s="144"/>
      <c r="GN918" s="144"/>
      <c r="GO918" s="144"/>
      <c r="GP918" s="144"/>
      <c r="GQ918" s="144"/>
      <c r="GR918" s="144"/>
      <c r="GS918" s="144"/>
      <c r="GT918" s="144"/>
      <c r="GU918" s="144"/>
      <c r="GV918" s="144"/>
      <c r="GW918" s="144"/>
      <c r="GX918" s="144"/>
      <c r="GY918" s="144"/>
      <c r="GZ918" s="144"/>
      <c r="HA918" s="144"/>
      <c r="HB918" s="144"/>
      <c r="HC918" s="144"/>
      <c r="HD918" s="144"/>
      <c r="HE918" s="144"/>
      <c r="HF918" s="144"/>
      <c r="HG918" s="144"/>
      <c r="HH918" s="144"/>
      <c r="HI918" s="144"/>
      <c r="HJ918" s="144"/>
      <c r="HK918" s="144"/>
      <c r="HL918" s="144"/>
      <c r="HM918" s="144"/>
      <c r="HN918" s="144"/>
      <c r="HO918" s="144"/>
      <c r="HP918" s="144"/>
      <c r="HQ918" s="144"/>
      <c r="HR918" s="144"/>
      <c r="HS918" s="144"/>
      <c r="HT918" s="144"/>
      <c r="HU918" s="144"/>
      <c r="HV918" s="144"/>
      <c r="HW918" s="144"/>
      <c r="HX918" s="144"/>
      <c r="HY918" s="144"/>
      <c r="HZ918" s="144"/>
      <c r="IA918" s="144"/>
      <c r="IB918" s="144"/>
      <c r="IC918" s="144"/>
      <c r="ID918" s="144"/>
      <c r="IE918" s="144"/>
      <c r="IF918" s="144"/>
      <c r="IG918" s="144"/>
      <c r="IH918" s="144"/>
      <c r="II918" s="144"/>
      <c r="IJ918" s="144"/>
      <c r="IK918" s="144"/>
      <c r="IL918" s="144"/>
      <c r="IM918" s="144"/>
      <c r="IN918" s="144"/>
      <c r="IO918" s="144"/>
      <c r="IP918" s="144"/>
      <c r="IQ918" s="144"/>
      <c r="IR918" s="144"/>
      <c r="IS918" s="144"/>
      <c r="IT918" s="144"/>
      <c r="IU918" s="144"/>
      <c r="IV918" s="144"/>
      <c r="IW918" s="144"/>
    </row>
    <row r="919" customFormat="false" ht="18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  <c r="AO919" s="144"/>
      <c r="AP919" s="144"/>
      <c r="AQ919" s="144"/>
      <c r="AR919" s="144"/>
      <c r="AS919" s="144"/>
      <c r="AT919" s="144"/>
      <c r="AU919" s="144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  <c r="CD919" s="144"/>
      <c r="CE919" s="144"/>
      <c r="CF919" s="144"/>
      <c r="CG919" s="144"/>
      <c r="CH919" s="144"/>
      <c r="CI919" s="144"/>
      <c r="CJ919" s="144"/>
      <c r="CK919" s="144"/>
      <c r="CL919" s="144"/>
      <c r="CM919" s="144"/>
      <c r="CN919" s="144"/>
      <c r="CO919" s="144"/>
      <c r="CP919" s="144"/>
      <c r="CQ919" s="144"/>
      <c r="CR919" s="144"/>
      <c r="CS919" s="144"/>
      <c r="CT919" s="144"/>
      <c r="CU919" s="144"/>
      <c r="CV919" s="144"/>
      <c r="CW919" s="144"/>
      <c r="CX919" s="144"/>
      <c r="CY919" s="144"/>
      <c r="CZ919" s="144"/>
      <c r="DA919" s="144"/>
      <c r="DB919" s="144"/>
      <c r="DC919" s="144"/>
      <c r="DD919" s="144"/>
      <c r="DE919" s="144"/>
      <c r="DF919" s="144"/>
      <c r="DG919" s="144"/>
      <c r="DH919" s="144"/>
      <c r="DI919" s="144"/>
      <c r="DJ919" s="144"/>
      <c r="DK919" s="144"/>
      <c r="DL919" s="144"/>
      <c r="DM919" s="144"/>
      <c r="DN919" s="144"/>
      <c r="DO919" s="144"/>
      <c r="DP919" s="144"/>
      <c r="DQ919" s="144"/>
      <c r="DR919" s="144"/>
      <c r="DS919" s="144"/>
      <c r="DT919" s="144"/>
      <c r="DU919" s="144"/>
      <c r="DV919" s="144"/>
      <c r="DW919" s="144"/>
      <c r="DX919" s="144"/>
      <c r="DY919" s="144"/>
      <c r="DZ919" s="144"/>
      <c r="EA919" s="144"/>
      <c r="EB919" s="144"/>
      <c r="EC919" s="144"/>
      <c r="ED919" s="144"/>
      <c r="EE919" s="144"/>
      <c r="EF919" s="144"/>
      <c r="EG919" s="144"/>
      <c r="EH919" s="144"/>
      <c r="EI919" s="144"/>
      <c r="EJ919" s="144"/>
      <c r="EK919" s="144"/>
      <c r="EL919" s="144"/>
      <c r="EM919" s="144"/>
      <c r="EN919" s="144"/>
      <c r="EO919" s="144"/>
      <c r="EP919" s="144"/>
      <c r="EQ919" s="144"/>
      <c r="ER919" s="144"/>
      <c r="ES919" s="144"/>
      <c r="ET919" s="144"/>
      <c r="EU919" s="144"/>
      <c r="EV919" s="144"/>
      <c r="EW919" s="144"/>
      <c r="EX919" s="144"/>
      <c r="EY919" s="144"/>
      <c r="EZ919" s="144"/>
      <c r="FA919" s="144"/>
      <c r="FB919" s="144"/>
      <c r="FC919" s="144"/>
      <c r="FD919" s="144"/>
      <c r="FE919" s="144"/>
      <c r="FF919" s="144"/>
      <c r="FG919" s="144"/>
      <c r="FH919" s="144"/>
      <c r="FI919" s="144"/>
      <c r="FJ919" s="144"/>
      <c r="FK919" s="144"/>
      <c r="FL919" s="144"/>
      <c r="FM919" s="144"/>
      <c r="FN919" s="144"/>
      <c r="FO919" s="144"/>
      <c r="FP919" s="144"/>
      <c r="FQ919" s="144"/>
      <c r="FR919" s="144"/>
      <c r="FS919" s="144"/>
      <c r="FT919" s="144"/>
      <c r="FU919" s="144"/>
      <c r="FV919" s="144"/>
      <c r="FW919" s="144"/>
      <c r="FX919" s="144"/>
      <c r="FY919" s="144"/>
      <c r="FZ919" s="144"/>
      <c r="GA919" s="144"/>
      <c r="GB919" s="144"/>
      <c r="GC919" s="144"/>
      <c r="GD919" s="144"/>
      <c r="GE919" s="144"/>
      <c r="GF919" s="144"/>
      <c r="GG919" s="144"/>
      <c r="GH919" s="144"/>
      <c r="GI919" s="144"/>
      <c r="GJ919" s="144"/>
      <c r="GK919" s="144"/>
      <c r="GL919" s="144"/>
      <c r="GM919" s="144"/>
      <c r="GN919" s="144"/>
      <c r="GO919" s="144"/>
      <c r="GP919" s="144"/>
      <c r="GQ919" s="144"/>
      <c r="GR919" s="144"/>
      <c r="GS919" s="144"/>
      <c r="GT919" s="144"/>
      <c r="GU919" s="144"/>
      <c r="GV919" s="144"/>
      <c r="GW919" s="144"/>
      <c r="GX919" s="144"/>
      <c r="GY919" s="144"/>
      <c r="GZ919" s="144"/>
      <c r="HA919" s="144"/>
      <c r="HB919" s="144"/>
      <c r="HC919" s="144"/>
      <c r="HD919" s="144"/>
      <c r="HE919" s="144"/>
      <c r="HF919" s="144"/>
      <c r="HG919" s="144"/>
      <c r="HH919" s="144"/>
      <c r="HI919" s="144"/>
      <c r="HJ919" s="144"/>
      <c r="HK919" s="144"/>
      <c r="HL919" s="144"/>
      <c r="HM919" s="144"/>
      <c r="HN919" s="144"/>
      <c r="HO919" s="144"/>
      <c r="HP919" s="144"/>
      <c r="HQ919" s="144"/>
      <c r="HR919" s="144"/>
      <c r="HS919" s="144"/>
      <c r="HT919" s="144"/>
      <c r="HU919" s="144"/>
      <c r="HV919" s="144"/>
      <c r="HW919" s="144"/>
      <c r="HX919" s="144"/>
      <c r="HY919" s="144"/>
      <c r="HZ919" s="144"/>
      <c r="IA919" s="144"/>
      <c r="IB919" s="144"/>
      <c r="IC919" s="144"/>
      <c r="ID919" s="144"/>
      <c r="IE919" s="144"/>
      <c r="IF919" s="144"/>
      <c r="IG919" s="144"/>
      <c r="IH919" s="144"/>
      <c r="II919" s="144"/>
      <c r="IJ919" s="144"/>
      <c r="IK919" s="144"/>
      <c r="IL919" s="144"/>
      <c r="IM919" s="144"/>
      <c r="IN919" s="144"/>
      <c r="IO919" s="144"/>
      <c r="IP919" s="144"/>
      <c r="IQ919" s="144"/>
      <c r="IR919" s="144"/>
      <c r="IS919" s="144"/>
      <c r="IT919" s="144"/>
      <c r="IU919" s="144"/>
      <c r="IV919" s="144"/>
      <c r="IW919" s="144"/>
    </row>
    <row r="920" customFormat="false" ht="18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  <c r="AG920" s="144"/>
      <c r="AH920" s="144"/>
      <c r="AI920" s="144"/>
      <c r="AJ920" s="144"/>
      <c r="AK920" s="144"/>
      <c r="AL920" s="144"/>
      <c r="AM920" s="144"/>
      <c r="AN920" s="144"/>
      <c r="AO920" s="144"/>
      <c r="AP920" s="144"/>
      <c r="AQ920" s="144"/>
      <c r="AR920" s="144"/>
      <c r="AS920" s="144"/>
      <c r="AT920" s="144"/>
      <c r="AU920" s="144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  <c r="CD920" s="144"/>
      <c r="CE920" s="144"/>
      <c r="CF920" s="144"/>
      <c r="CG920" s="144"/>
      <c r="CH920" s="144"/>
      <c r="CI920" s="144"/>
      <c r="CJ920" s="144"/>
      <c r="CK920" s="144"/>
      <c r="CL920" s="144"/>
      <c r="CM920" s="144"/>
      <c r="CN920" s="144"/>
      <c r="CO920" s="144"/>
      <c r="CP920" s="144"/>
      <c r="CQ920" s="144"/>
      <c r="CR920" s="144"/>
      <c r="CS920" s="144"/>
      <c r="CT920" s="144"/>
      <c r="CU920" s="144"/>
      <c r="CV920" s="144"/>
      <c r="CW920" s="144"/>
      <c r="CX920" s="144"/>
      <c r="CY920" s="144"/>
      <c r="CZ920" s="144"/>
      <c r="DA920" s="144"/>
      <c r="DB920" s="144"/>
      <c r="DC920" s="144"/>
      <c r="DD920" s="144"/>
      <c r="DE920" s="144"/>
      <c r="DF920" s="144"/>
      <c r="DG920" s="144"/>
      <c r="DH920" s="144"/>
      <c r="DI920" s="144"/>
      <c r="DJ920" s="144"/>
      <c r="DK920" s="144"/>
      <c r="DL920" s="144"/>
      <c r="DM920" s="144"/>
      <c r="DN920" s="144"/>
      <c r="DO920" s="144"/>
      <c r="DP920" s="144"/>
      <c r="DQ920" s="144"/>
      <c r="DR920" s="144"/>
      <c r="DS920" s="144"/>
      <c r="DT920" s="144"/>
      <c r="DU920" s="144"/>
      <c r="DV920" s="144"/>
      <c r="DW920" s="144"/>
      <c r="DX920" s="144"/>
      <c r="DY920" s="144"/>
      <c r="DZ920" s="144"/>
      <c r="EA920" s="144"/>
      <c r="EB920" s="144"/>
      <c r="EC920" s="144"/>
      <c r="ED920" s="144"/>
      <c r="EE920" s="144"/>
      <c r="EF920" s="144"/>
      <c r="EG920" s="144"/>
      <c r="EH920" s="144"/>
      <c r="EI920" s="144"/>
      <c r="EJ920" s="144"/>
      <c r="EK920" s="144"/>
      <c r="EL920" s="144"/>
      <c r="EM920" s="144"/>
      <c r="EN920" s="144"/>
      <c r="EO920" s="144"/>
      <c r="EP920" s="144"/>
      <c r="EQ920" s="144"/>
      <c r="ER920" s="144"/>
      <c r="ES920" s="144"/>
      <c r="ET920" s="144"/>
      <c r="EU920" s="144"/>
      <c r="EV920" s="144"/>
      <c r="EW920" s="144"/>
      <c r="EX920" s="144"/>
      <c r="EY920" s="144"/>
      <c r="EZ920" s="144"/>
      <c r="FA920" s="144"/>
      <c r="FB920" s="144"/>
      <c r="FC920" s="144"/>
      <c r="FD920" s="144"/>
      <c r="FE920" s="144"/>
      <c r="FF920" s="144"/>
      <c r="FG920" s="144"/>
      <c r="FH920" s="144"/>
      <c r="FI920" s="144"/>
      <c r="FJ920" s="144"/>
      <c r="FK920" s="144"/>
      <c r="FL920" s="144"/>
      <c r="FM920" s="144"/>
      <c r="FN920" s="144"/>
      <c r="FO920" s="144"/>
      <c r="FP920" s="144"/>
      <c r="FQ920" s="144"/>
      <c r="FR920" s="144"/>
      <c r="FS920" s="144"/>
      <c r="FT920" s="144"/>
      <c r="FU920" s="144"/>
      <c r="FV920" s="144"/>
      <c r="FW920" s="144"/>
      <c r="FX920" s="144"/>
      <c r="FY920" s="144"/>
      <c r="FZ920" s="144"/>
      <c r="GA920" s="144"/>
      <c r="GB920" s="144"/>
      <c r="GC920" s="144"/>
      <c r="GD920" s="144"/>
      <c r="GE920" s="144"/>
      <c r="GF920" s="144"/>
      <c r="GG920" s="144"/>
      <c r="GH920" s="144"/>
      <c r="GI920" s="144"/>
      <c r="GJ920" s="144"/>
      <c r="GK920" s="144"/>
      <c r="GL920" s="144"/>
      <c r="GM920" s="144"/>
      <c r="GN920" s="144"/>
      <c r="GO920" s="144"/>
      <c r="GP920" s="144"/>
      <c r="GQ920" s="144"/>
      <c r="GR920" s="144"/>
      <c r="GS920" s="144"/>
      <c r="GT920" s="144"/>
      <c r="GU920" s="144"/>
      <c r="GV920" s="144"/>
      <c r="GW920" s="144"/>
      <c r="GX920" s="144"/>
      <c r="GY920" s="144"/>
      <c r="GZ920" s="144"/>
      <c r="HA920" s="144"/>
      <c r="HB920" s="144"/>
      <c r="HC920" s="144"/>
      <c r="HD920" s="144"/>
      <c r="HE920" s="144"/>
      <c r="HF920" s="144"/>
      <c r="HG920" s="144"/>
      <c r="HH920" s="144"/>
      <c r="HI920" s="144"/>
      <c r="HJ920" s="144"/>
      <c r="HK920" s="144"/>
      <c r="HL920" s="144"/>
      <c r="HM920" s="144"/>
      <c r="HN920" s="144"/>
      <c r="HO920" s="144"/>
      <c r="HP920" s="144"/>
      <c r="HQ920" s="144"/>
      <c r="HR920" s="144"/>
      <c r="HS920" s="144"/>
      <c r="HT920" s="144"/>
      <c r="HU920" s="144"/>
      <c r="HV920" s="144"/>
      <c r="HW920" s="144"/>
      <c r="HX920" s="144"/>
      <c r="HY920" s="144"/>
      <c r="HZ920" s="144"/>
      <c r="IA920" s="144"/>
      <c r="IB920" s="144"/>
      <c r="IC920" s="144"/>
      <c r="ID920" s="144"/>
      <c r="IE920" s="144"/>
      <c r="IF920" s="144"/>
      <c r="IG920" s="144"/>
      <c r="IH920" s="144"/>
      <c r="II920" s="144"/>
      <c r="IJ920" s="144"/>
      <c r="IK920" s="144"/>
      <c r="IL920" s="144"/>
      <c r="IM920" s="144"/>
      <c r="IN920" s="144"/>
      <c r="IO920" s="144"/>
      <c r="IP920" s="144"/>
      <c r="IQ920" s="144"/>
      <c r="IR920" s="144"/>
      <c r="IS920" s="144"/>
      <c r="IT920" s="144"/>
      <c r="IU920" s="144"/>
      <c r="IV920" s="144"/>
      <c r="IW920" s="144"/>
    </row>
    <row r="921" customFormat="false" ht="18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  <c r="AO921" s="144"/>
      <c r="AP921" s="144"/>
      <c r="AQ921" s="144"/>
      <c r="AR921" s="144"/>
      <c r="AS921" s="144"/>
      <c r="AT921" s="144"/>
      <c r="AU921" s="144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  <c r="CD921" s="144"/>
      <c r="CE921" s="144"/>
      <c r="CF921" s="144"/>
      <c r="CG921" s="144"/>
      <c r="CH921" s="144"/>
      <c r="CI921" s="144"/>
      <c r="CJ921" s="144"/>
      <c r="CK921" s="144"/>
      <c r="CL921" s="144"/>
      <c r="CM921" s="144"/>
      <c r="CN921" s="144"/>
      <c r="CO921" s="144"/>
      <c r="CP921" s="144"/>
      <c r="CQ921" s="144"/>
      <c r="CR921" s="144"/>
      <c r="CS921" s="144"/>
      <c r="CT921" s="144"/>
      <c r="CU921" s="144"/>
      <c r="CV921" s="144"/>
      <c r="CW921" s="144"/>
      <c r="CX921" s="144"/>
      <c r="CY921" s="144"/>
      <c r="CZ921" s="144"/>
      <c r="DA921" s="144"/>
      <c r="DB921" s="144"/>
      <c r="DC921" s="144"/>
      <c r="DD921" s="144"/>
      <c r="DE921" s="144"/>
      <c r="DF921" s="144"/>
      <c r="DG921" s="144"/>
      <c r="DH921" s="144"/>
      <c r="DI921" s="144"/>
      <c r="DJ921" s="144"/>
      <c r="DK921" s="144"/>
      <c r="DL921" s="144"/>
      <c r="DM921" s="144"/>
      <c r="DN921" s="144"/>
      <c r="DO921" s="144"/>
      <c r="DP921" s="144"/>
      <c r="DQ921" s="144"/>
      <c r="DR921" s="144"/>
      <c r="DS921" s="144"/>
      <c r="DT921" s="144"/>
      <c r="DU921" s="144"/>
      <c r="DV921" s="144"/>
      <c r="DW921" s="144"/>
      <c r="DX921" s="144"/>
      <c r="DY921" s="144"/>
      <c r="DZ921" s="144"/>
      <c r="EA921" s="144"/>
      <c r="EB921" s="144"/>
      <c r="EC921" s="144"/>
      <c r="ED921" s="144"/>
      <c r="EE921" s="144"/>
      <c r="EF921" s="144"/>
      <c r="EG921" s="144"/>
      <c r="EH921" s="144"/>
      <c r="EI921" s="144"/>
      <c r="EJ921" s="144"/>
      <c r="EK921" s="144"/>
      <c r="EL921" s="144"/>
      <c r="EM921" s="144"/>
      <c r="EN921" s="144"/>
      <c r="EO921" s="144"/>
      <c r="EP921" s="144"/>
      <c r="EQ921" s="144"/>
      <c r="ER921" s="144"/>
      <c r="ES921" s="144"/>
      <c r="ET921" s="144"/>
      <c r="EU921" s="144"/>
      <c r="EV921" s="144"/>
      <c r="EW921" s="144"/>
      <c r="EX921" s="144"/>
      <c r="EY921" s="144"/>
      <c r="EZ921" s="144"/>
      <c r="FA921" s="144"/>
      <c r="FB921" s="144"/>
      <c r="FC921" s="144"/>
      <c r="FD921" s="144"/>
      <c r="FE921" s="144"/>
      <c r="FF921" s="144"/>
      <c r="FG921" s="144"/>
      <c r="FH921" s="144"/>
      <c r="FI921" s="144"/>
      <c r="FJ921" s="144"/>
      <c r="FK921" s="144"/>
      <c r="FL921" s="144"/>
      <c r="FM921" s="144"/>
      <c r="FN921" s="144"/>
      <c r="FO921" s="144"/>
      <c r="FP921" s="144"/>
      <c r="FQ921" s="144"/>
      <c r="FR921" s="144"/>
      <c r="FS921" s="144"/>
      <c r="FT921" s="144"/>
      <c r="FU921" s="144"/>
      <c r="FV921" s="144"/>
      <c r="FW921" s="144"/>
      <c r="FX921" s="144"/>
      <c r="FY921" s="144"/>
      <c r="FZ921" s="144"/>
      <c r="GA921" s="144"/>
      <c r="GB921" s="144"/>
      <c r="GC921" s="144"/>
      <c r="GD921" s="144"/>
      <c r="GE921" s="144"/>
      <c r="GF921" s="144"/>
      <c r="GG921" s="144"/>
      <c r="GH921" s="144"/>
      <c r="GI921" s="144"/>
      <c r="GJ921" s="144"/>
      <c r="GK921" s="144"/>
      <c r="GL921" s="144"/>
      <c r="GM921" s="144"/>
      <c r="GN921" s="144"/>
      <c r="GO921" s="144"/>
      <c r="GP921" s="144"/>
      <c r="GQ921" s="144"/>
      <c r="GR921" s="144"/>
      <c r="GS921" s="144"/>
      <c r="GT921" s="144"/>
      <c r="GU921" s="144"/>
      <c r="GV921" s="144"/>
      <c r="GW921" s="144"/>
      <c r="GX921" s="144"/>
      <c r="GY921" s="144"/>
      <c r="GZ921" s="144"/>
      <c r="HA921" s="144"/>
      <c r="HB921" s="144"/>
      <c r="HC921" s="144"/>
      <c r="HD921" s="144"/>
      <c r="HE921" s="144"/>
      <c r="HF921" s="144"/>
      <c r="HG921" s="144"/>
      <c r="HH921" s="144"/>
      <c r="HI921" s="144"/>
      <c r="HJ921" s="144"/>
      <c r="HK921" s="144"/>
      <c r="HL921" s="144"/>
      <c r="HM921" s="144"/>
      <c r="HN921" s="144"/>
      <c r="HO921" s="144"/>
      <c r="HP921" s="144"/>
      <c r="HQ921" s="144"/>
      <c r="HR921" s="144"/>
      <c r="HS921" s="144"/>
      <c r="HT921" s="144"/>
      <c r="HU921" s="144"/>
      <c r="HV921" s="144"/>
      <c r="HW921" s="144"/>
      <c r="HX921" s="144"/>
      <c r="HY921" s="144"/>
      <c r="HZ921" s="144"/>
      <c r="IA921" s="144"/>
      <c r="IB921" s="144"/>
      <c r="IC921" s="144"/>
      <c r="ID921" s="144"/>
      <c r="IE921" s="144"/>
      <c r="IF921" s="144"/>
      <c r="IG921" s="144"/>
      <c r="IH921" s="144"/>
      <c r="II921" s="144"/>
      <c r="IJ921" s="144"/>
      <c r="IK921" s="144"/>
      <c r="IL921" s="144"/>
      <c r="IM921" s="144"/>
      <c r="IN921" s="144"/>
      <c r="IO921" s="144"/>
      <c r="IP921" s="144"/>
      <c r="IQ921" s="144"/>
      <c r="IR921" s="144"/>
      <c r="IS921" s="144"/>
      <c r="IT921" s="144"/>
      <c r="IU921" s="144"/>
      <c r="IV921" s="144"/>
      <c r="IW921" s="144"/>
    </row>
    <row r="922" customFormat="false" ht="18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  <c r="AG922" s="144"/>
      <c r="AH922" s="144"/>
      <c r="AI922" s="144"/>
      <c r="AJ922" s="144"/>
      <c r="AK922" s="144"/>
      <c r="AL922" s="144"/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  <c r="CD922" s="144"/>
      <c r="CE922" s="144"/>
      <c r="CF922" s="144"/>
      <c r="CG922" s="144"/>
      <c r="CH922" s="144"/>
      <c r="CI922" s="144"/>
      <c r="CJ922" s="144"/>
      <c r="CK922" s="144"/>
      <c r="CL922" s="144"/>
      <c r="CM922" s="144"/>
      <c r="CN922" s="144"/>
      <c r="CO922" s="144"/>
      <c r="CP922" s="144"/>
      <c r="CQ922" s="144"/>
      <c r="CR922" s="144"/>
      <c r="CS922" s="144"/>
      <c r="CT922" s="144"/>
      <c r="CU922" s="144"/>
      <c r="CV922" s="144"/>
      <c r="CW922" s="144"/>
      <c r="CX922" s="144"/>
      <c r="CY922" s="144"/>
      <c r="CZ922" s="144"/>
      <c r="DA922" s="144"/>
      <c r="DB922" s="144"/>
      <c r="DC922" s="144"/>
      <c r="DD922" s="144"/>
      <c r="DE922" s="144"/>
      <c r="DF922" s="144"/>
      <c r="DG922" s="144"/>
      <c r="DH922" s="144"/>
      <c r="DI922" s="144"/>
      <c r="DJ922" s="144"/>
      <c r="DK922" s="144"/>
      <c r="DL922" s="144"/>
      <c r="DM922" s="144"/>
      <c r="DN922" s="144"/>
      <c r="DO922" s="144"/>
      <c r="DP922" s="144"/>
      <c r="DQ922" s="144"/>
      <c r="DR922" s="144"/>
      <c r="DS922" s="144"/>
      <c r="DT922" s="144"/>
      <c r="DU922" s="144"/>
      <c r="DV922" s="144"/>
      <c r="DW922" s="144"/>
      <c r="DX922" s="144"/>
      <c r="DY922" s="144"/>
      <c r="DZ922" s="144"/>
      <c r="EA922" s="144"/>
      <c r="EB922" s="144"/>
      <c r="EC922" s="144"/>
      <c r="ED922" s="144"/>
      <c r="EE922" s="144"/>
      <c r="EF922" s="144"/>
      <c r="EG922" s="144"/>
      <c r="EH922" s="144"/>
      <c r="EI922" s="144"/>
      <c r="EJ922" s="144"/>
      <c r="EK922" s="144"/>
      <c r="EL922" s="144"/>
      <c r="EM922" s="144"/>
      <c r="EN922" s="144"/>
      <c r="EO922" s="144"/>
      <c r="EP922" s="144"/>
      <c r="EQ922" s="144"/>
      <c r="ER922" s="144"/>
      <c r="ES922" s="144"/>
      <c r="ET922" s="144"/>
      <c r="EU922" s="144"/>
      <c r="EV922" s="144"/>
      <c r="EW922" s="144"/>
      <c r="EX922" s="144"/>
      <c r="EY922" s="144"/>
      <c r="EZ922" s="144"/>
      <c r="FA922" s="144"/>
      <c r="FB922" s="144"/>
      <c r="FC922" s="144"/>
      <c r="FD922" s="144"/>
      <c r="FE922" s="144"/>
      <c r="FF922" s="144"/>
      <c r="FG922" s="144"/>
      <c r="FH922" s="144"/>
      <c r="FI922" s="144"/>
      <c r="FJ922" s="144"/>
      <c r="FK922" s="144"/>
      <c r="FL922" s="144"/>
      <c r="FM922" s="144"/>
      <c r="FN922" s="144"/>
      <c r="FO922" s="144"/>
      <c r="FP922" s="144"/>
      <c r="FQ922" s="144"/>
      <c r="FR922" s="144"/>
      <c r="FS922" s="144"/>
      <c r="FT922" s="144"/>
      <c r="FU922" s="144"/>
      <c r="FV922" s="144"/>
      <c r="FW922" s="144"/>
      <c r="FX922" s="144"/>
      <c r="FY922" s="144"/>
      <c r="FZ922" s="144"/>
      <c r="GA922" s="144"/>
      <c r="GB922" s="144"/>
      <c r="GC922" s="144"/>
      <c r="GD922" s="144"/>
      <c r="GE922" s="144"/>
      <c r="GF922" s="144"/>
      <c r="GG922" s="144"/>
      <c r="GH922" s="144"/>
      <c r="GI922" s="144"/>
      <c r="GJ922" s="144"/>
      <c r="GK922" s="144"/>
      <c r="GL922" s="144"/>
      <c r="GM922" s="144"/>
      <c r="GN922" s="144"/>
      <c r="GO922" s="144"/>
      <c r="GP922" s="144"/>
      <c r="GQ922" s="144"/>
      <c r="GR922" s="144"/>
      <c r="GS922" s="144"/>
      <c r="GT922" s="144"/>
      <c r="GU922" s="144"/>
      <c r="GV922" s="144"/>
      <c r="GW922" s="144"/>
      <c r="GX922" s="144"/>
      <c r="GY922" s="144"/>
      <c r="GZ922" s="144"/>
      <c r="HA922" s="144"/>
      <c r="HB922" s="144"/>
      <c r="HC922" s="144"/>
      <c r="HD922" s="144"/>
      <c r="HE922" s="144"/>
      <c r="HF922" s="144"/>
      <c r="HG922" s="144"/>
      <c r="HH922" s="144"/>
      <c r="HI922" s="144"/>
      <c r="HJ922" s="144"/>
      <c r="HK922" s="144"/>
      <c r="HL922" s="144"/>
      <c r="HM922" s="144"/>
      <c r="HN922" s="144"/>
      <c r="HO922" s="144"/>
      <c r="HP922" s="144"/>
      <c r="HQ922" s="144"/>
      <c r="HR922" s="144"/>
      <c r="HS922" s="144"/>
      <c r="HT922" s="144"/>
      <c r="HU922" s="144"/>
      <c r="HV922" s="144"/>
      <c r="HW922" s="144"/>
      <c r="HX922" s="144"/>
      <c r="HY922" s="144"/>
      <c r="HZ922" s="144"/>
      <c r="IA922" s="144"/>
      <c r="IB922" s="144"/>
      <c r="IC922" s="144"/>
      <c r="ID922" s="144"/>
      <c r="IE922" s="144"/>
      <c r="IF922" s="144"/>
      <c r="IG922" s="144"/>
      <c r="IH922" s="144"/>
      <c r="II922" s="144"/>
      <c r="IJ922" s="144"/>
      <c r="IK922" s="144"/>
      <c r="IL922" s="144"/>
      <c r="IM922" s="144"/>
      <c r="IN922" s="144"/>
      <c r="IO922" s="144"/>
      <c r="IP922" s="144"/>
      <c r="IQ922" s="144"/>
      <c r="IR922" s="144"/>
      <c r="IS922" s="144"/>
      <c r="IT922" s="144"/>
      <c r="IU922" s="144"/>
      <c r="IV922" s="144"/>
      <c r="IW922" s="144"/>
    </row>
    <row r="923" customFormat="false" ht="18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  <c r="AO923" s="144"/>
      <c r="AP923" s="144"/>
      <c r="AQ923" s="144"/>
      <c r="AR923" s="144"/>
      <c r="AS923" s="144"/>
      <c r="AT923" s="144"/>
      <c r="AU923" s="144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  <c r="CD923" s="144"/>
      <c r="CE923" s="144"/>
      <c r="CF923" s="144"/>
      <c r="CG923" s="144"/>
      <c r="CH923" s="144"/>
      <c r="CI923" s="144"/>
      <c r="CJ923" s="144"/>
      <c r="CK923" s="144"/>
      <c r="CL923" s="144"/>
      <c r="CM923" s="144"/>
      <c r="CN923" s="144"/>
      <c r="CO923" s="144"/>
      <c r="CP923" s="144"/>
      <c r="CQ923" s="144"/>
      <c r="CR923" s="144"/>
      <c r="CS923" s="144"/>
      <c r="CT923" s="144"/>
      <c r="CU923" s="144"/>
      <c r="CV923" s="144"/>
      <c r="CW923" s="144"/>
      <c r="CX923" s="144"/>
      <c r="CY923" s="144"/>
      <c r="CZ923" s="144"/>
      <c r="DA923" s="144"/>
      <c r="DB923" s="144"/>
      <c r="DC923" s="144"/>
      <c r="DD923" s="144"/>
      <c r="DE923" s="144"/>
      <c r="DF923" s="144"/>
      <c r="DG923" s="144"/>
      <c r="DH923" s="144"/>
      <c r="DI923" s="144"/>
      <c r="DJ923" s="144"/>
      <c r="DK923" s="144"/>
      <c r="DL923" s="144"/>
      <c r="DM923" s="144"/>
      <c r="DN923" s="144"/>
      <c r="DO923" s="144"/>
      <c r="DP923" s="144"/>
      <c r="DQ923" s="144"/>
      <c r="DR923" s="144"/>
      <c r="DS923" s="144"/>
      <c r="DT923" s="144"/>
      <c r="DU923" s="144"/>
      <c r="DV923" s="144"/>
      <c r="DW923" s="144"/>
      <c r="DX923" s="144"/>
      <c r="DY923" s="144"/>
      <c r="DZ923" s="144"/>
      <c r="EA923" s="144"/>
      <c r="EB923" s="144"/>
      <c r="EC923" s="144"/>
      <c r="ED923" s="144"/>
      <c r="EE923" s="144"/>
      <c r="EF923" s="144"/>
      <c r="EG923" s="144"/>
      <c r="EH923" s="144"/>
      <c r="EI923" s="144"/>
      <c r="EJ923" s="144"/>
      <c r="EK923" s="144"/>
      <c r="EL923" s="144"/>
      <c r="EM923" s="144"/>
      <c r="EN923" s="144"/>
      <c r="EO923" s="144"/>
      <c r="EP923" s="144"/>
      <c r="EQ923" s="144"/>
      <c r="ER923" s="144"/>
      <c r="ES923" s="144"/>
      <c r="ET923" s="144"/>
      <c r="EU923" s="144"/>
      <c r="EV923" s="144"/>
      <c r="EW923" s="144"/>
      <c r="EX923" s="144"/>
      <c r="EY923" s="144"/>
      <c r="EZ923" s="144"/>
      <c r="FA923" s="144"/>
      <c r="FB923" s="144"/>
      <c r="FC923" s="144"/>
      <c r="FD923" s="144"/>
      <c r="FE923" s="144"/>
      <c r="FF923" s="144"/>
      <c r="FG923" s="144"/>
      <c r="FH923" s="144"/>
      <c r="FI923" s="144"/>
      <c r="FJ923" s="144"/>
      <c r="FK923" s="144"/>
      <c r="FL923" s="144"/>
      <c r="FM923" s="144"/>
      <c r="FN923" s="144"/>
      <c r="FO923" s="144"/>
      <c r="FP923" s="144"/>
      <c r="FQ923" s="144"/>
      <c r="FR923" s="144"/>
      <c r="FS923" s="144"/>
      <c r="FT923" s="144"/>
      <c r="FU923" s="144"/>
      <c r="FV923" s="144"/>
      <c r="FW923" s="144"/>
      <c r="FX923" s="144"/>
      <c r="FY923" s="144"/>
      <c r="FZ923" s="144"/>
      <c r="GA923" s="144"/>
      <c r="GB923" s="144"/>
      <c r="GC923" s="144"/>
      <c r="GD923" s="144"/>
      <c r="GE923" s="144"/>
      <c r="GF923" s="144"/>
      <c r="GG923" s="144"/>
      <c r="GH923" s="144"/>
      <c r="GI923" s="144"/>
      <c r="GJ923" s="144"/>
      <c r="GK923" s="144"/>
      <c r="GL923" s="144"/>
      <c r="GM923" s="144"/>
      <c r="GN923" s="144"/>
      <c r="GO923" s="144"/>
      <c r="GP923" s="144"/>
      <c r="GQ923" s="144"/>
      <c r="GR923" s="144"/>
      <c r="GS923" s="144"/>
      <c r="GT923" s="144"/>
      <c r="GU923" s="144"/>
      <c r="GV923" s="144"/>
      <c r="GW923" s="144"/>
      <c r="GX923" s="144"/>
      <c r="GY923" s="144"/>
      <c r="GZ923" s="144"/>
      <c r="HA923" s="144"/>
      <c r="HB923" s="144"/>
      <c r="HC923" s="144"/>
      <c r="HD923" s="144"/>
      <c r="HE923" s="144"/>
      <c r="HF923" s="144"/>
      <c r="HG923" s="144"/>
      <c r="HH923" s="144"/>
      <c r="HI923" s="144"/>
      <c r="HJ923" s="144"/>
      <c r="HK923" s="144"/>
      <c r="HL923" s="144"/>
      <c r="HM923" s="144"/>
      <c r="HN923" s="144"/>
      <c r="HO923" s="144"/>
      <c r="HP923" s="144"/>
      <c r="HQ923" s="144"/>
      <c r="HR923" s="144"/>
      <c r="HS923" s="144"/>
      <c r="HT923" s="144"/>
      <c r="HU923" s="144"/>
      <c r="HV923" s="144"/>
      <c r="HW923" s="144"/>
      <c r="HX923" s="144"/>
      <c r="HY923" s="144"/>
      <c r="HZ923" s="144"/>
      <c r="IA923" s="144"/>
      <c r="IB923" s="144"/>
      <c r="IC923" s="144"/>
      <c r="ID923" s="144"/>
      <c r="IE923" s="144"/>
      <c r="IF923" s="144"/>
      <c r="IG923" s="144"/>
      <c r="IH923" s="144"/>
      <c r="II923" s="144"/>
      <c r="IJ923" s="144"/>
      <c r="IK923" s="144"/>
      <c r="IL923" s="144"/>
      <c r="IM923" s="144"/>
      <c r="IN923" s="144"/>
      <c r="IO923" s="144"/>
      <c r="IP923" s="144"/>
      <c r="IQ923" s="144"/>
      <c r="IR923" s="144"/>
      <c r="IS923" s="144"/>
      <c r="IT923" s="144"/>
      <c r="IU923" s="144"/>
      <c r="IV923" s="144"/>
      <c r="IW923" s="144"/>
    </row>
    <row r="924" customFormat="false" ht="18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  <c r="CD924" s="144"/>
      <c r="CE924" s="144"/>
      <c r="CF924" s="144"/>
      <c r="CG924" s="144"/>
      <c r="CH924" s="144"/>
      <c r="CI924" s="144"/>
      <c r="CJ924" s="144"/>
      <c r="CK924" s="144"/>
      <c r="CL924" s="144"/>
      <c r="CM924" s="144"/>
      <c r="CN924" s="144"/>
      <c r="CO924" s="144"/>
      <c r="CP924" s="144"/>
      <c r="CQ924" s="144"/>
      <c r="CR924" s="144"/>
      <c r="CS924" s="144"/>
      <c r="CT924" s="144"/>
      <c r="CU924" s="144"/>
      <c r="CV924" s="144"/>
      <c r="CW924" s="144"/>
      <c r="CX924" s="144"/>
      <c r="CY924" s="144"/>
      <c r="CZ924" s="144"/>
      <c r="DA924" s="144"/>
      <c r="DB924" s="144"/>
      <c r="DC924" s="144"/>
      <c r="DD924" s="144"/>
      <c r="DE924" s="144"/>
      <c r="DF924" s="144"/>
      <c r="DG924" s="144"/>
      <c r="DH924" s="144"/>
      <c r="DI924" s="144"/>
      <c r="DJ924" s="144"/>
      <c r="DK924" s="144"/>
      <c r="DL924" s="144"/>
      <c r="DM924" s="144"/>
      <c r="DN924" s="144"/>
      <c r="DO924" s="144"/>
      <c r="DP924" s="144"/>
      <c r="DQ924" s="144"/>
      <c r="DR924" s="144"/>
      <c r="DS924" s="144"/>
      <c r="DT924" s="144"/>
      <c r="DU924" s="144"/>
      <c r="DV924" s="144"/>
      <c r="DW924" s="144"/>
      <c r="DX924" s="144"/>
      <c r="DY924" s="144"/>
      <c r="DZ924" s="144"/>
      <c r="EA924" s="144"/>
      <c r="EB924" s="144"/>
      <c r="EC924" s="144"/>
      <c r="ED924" s="144"/>
      <c r="EE924" s="144"/>
      <c r="EF924" s="144"/>
      <c r="EG924" s="144"/>
      <c r="EH924" s="144"/>
      <c r="EI924" s="144"/>
      <c r="EJ924" s="144"/>
      <c r="EK924" s="144"/>
      <c r="EL924" s="144"/>
      <c r="EM924" s="144"/>
      <c r="EN924" s="144"/>
      <c r="EO924" s="144"/>
      <c r="EP924" s="144"/>
      <c r="EQ924" s="144"/>
      <c r="ER924" s="144"/>
      <c r="ES924" s="144"/>
      <c r="ET924" s="144"/>
      <c r="EU924" s="144"/>
      <c r="EV924" s="144"/>
      <c r="EW924" s="144"/>
      <c r="EX924" s="144"/>
      <c r="EY924" s="144"/>
      <c r="EZ924" s="144"/>
      <c r="FA924" s="144"/>
      <c r="FB924" s="144"/>
      <c r="FC924" s="144"/>
      <c r="FD924" s="144"/>
      <c r="FE924" s="144"/>
      <c r="FF924" s="144"/>
      <c r="FG924" s="144"/>
      <c r="FH924" s="144"/>
      <c r="FI924" s="144"/>
      <c r="FJ924" s="144"/>
      <c r="FK924" s="144"/>
      <c r="FL924" s="144"/>
      <c r="FM924" s="144"/>
      <c r="FN924" s="144"/>
      <c r="FO924" s="144"/>
      <c r="FP924" s="144"/>
      <c r="FQ924" s="144"/>
      <c r="FR924" s="144"/>
      <c r="FS924" s="144"/>
      <c r="FT924" s="144"/>
      <c r="FU924" s="144"/>
      <c r="FV924" s="144"/>
      <c r="FW924" s="144"/>
      <c r="FX924" s="144"/>
      <c r="FY924" s="144"/>
      <c r="FZ924" s="144"/>
      <c r="GA924" s="144"/>
      <c r="GB924" s="144"/>
      <c r="GC924" s="144"/>
      <c r="GD924" s="144"/>
      <c r="GE924" s="144"/>
      <c r="GF924" s="144"/>
      <c r="GG924" s="144"/>
      <c r="GH924" s="144"/>
      <c r="GI924" s="144"/>
      <c r="GJ924" s="144"/>
      <c r="GK924" s="144"/>
      <c r="GL924" s="144"/>
      <c r="GM924" s="144"/>
      <c r="GN924" s="144"/>
      <c r="GO924" s="144"/>
      <c r="GP924" s="144"/>
      <c r="GQ924" s="144"/>
      <c r="GR924" s="144"/>
      <c r="GS924" s="144"/>
      <c r="GT924" s="144"/>
      <c r="GU924" s="144"/>
      <c r="GV924" s="144"/>
      <c r="GW924" s="144"/>
      <c r="GX924" s="144"/>
      <c r="GY924" s="144"/>
      <c r="GZ924" s="144"/>
      <c r="HA924" s="144"/>
      <c r="HB924" s="144"/>
      <c r="HC924" s="144"/>
      <c r="HD924" s="144"/>
      <c r="HE924" s="144"/>
      <c r="HF924" s="144"/>
      <c r="HG924" s="144"/>
      <c r="HH924" s="144"/>
      <c r="HI924" s="144"/>
      <c r="HJ924" s="144"/>
      <c r="HK924" s="144"/>
      <c r="HL924" s="144"/>
      <c r="HM924" s="144"/>
      <c r="HN924" s="144"/>
      <c r="HO924" s="144"/>
      <c r="HP924" s="144"/>
      <c r="HQ924" s="144"/>
      <c r="HR924" s="144"/>
      <c r="HS924" s="144"/>
      <c r="HT924" s="144"/>
      <c r="HU924" s="144"/>
      <c r="HV924" s="144"/>
      <c r="HW924" s="144"/>
      <c r="HX924" s="144"/>
      <c r="HY924" s="144"/>
      <c r="HZ924" s="144"/>
      <c r="IA924" s="144"/>
      <c r="IB924" s="144"/>
      <c r="IC924" s="144"/>
      <c r="ID924" s="144"/>
      <c r="IE924" s="144"/>
      <c r="IF924" s="144"/>
      <c r="IG924" s="144"/>
      <c r="IH924" s="144"/>
      <c r="II924" s="144"/>
      <c r="IJ924" s="144"/>
      <c r="IK924" s="144"/>
      <c r="IL924" s="144"/>
      <c r="IM924" s="144"/>
      <c r="IN924" s="144"/>
      <c r="IO924" s="144"/>
      <c r="IP924" s="144"/>
      <c r="IQ924" s="144"/>
      <c r="IR924" s="144"/>
      <c r="IS924" s="144"/>
      <c r="IT924" s="144"/>
      <c r="IU924" s="144"/>
      <c r="IV924" s="144"/>
      <c r="IW924" s="144"/>
    </row>
    <row r="925" customFormat="false" ht="18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  <c r="AO925" s="144"/>
      <c r="AP925" s="144"/>
      <c r="AQ925" s="144"/>
      <c r="AR925" s="144"/>
      <c r="AS925" s="144"/>
      <c r="AT925" s="144"/>
      <c r="AU925" s="144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  <c r="CD925" s="144"/>
      <c r="CE925" s="144"/>
      <c r="CF925" s="144"/>
      <c r="CG925" s="144"/>
      <c r="CH925" s="144"/>
      <c r="CI925" s="144"/>
      <c r="CJ925" s="144"/>
      <c r="CK925" s="144"/>
      <c r="CL925" s="144"/>
      <c r="CM925" s="144"/>
      <c r="CN925" s="144"/>
      <c r="CO925" s="144"/>
      <c r="CP925" s="144"/>
      <c r="CQ925" s="144"/>
      <c r="CR925" s="144"/>
      <c r="CS925" s="144"/>
      <c r="CT925" s="144"/>
      <c r="CU925" s="144"/>
      <c r="CV925" s="144"/>
      <c r="CW925" s="144"/>
      <c r="CX925" s="144"/>
      <c r="CY925" s="144"/>
      <c r="CZ925" s="144"/>
      <c r="DA925" s="144"/>
      <c r="DB925" s="144"/>
      <c r="DC925" s="144"/>
      <c r="DD925" s="144"/>
      <c r="DE925" s="144"/>
      <c r="DF925" s="144"/>
      <c r="DG925" s="144"/>
      <c r="DH925" s="144"/>
      <c r="DI925" s="144"/>
      <c r="DJ925" s="144"/>
      <c r="DK925" s="144"/>
      <c r="DL925" s="144"/>
      <c r="DM925" s="144"/>
      <c r="DN925" s="144"/>
      <c r="DO925" s="144"/>
      <c r="DP925" s="144"/>
      <c r="DQ925" s="144"/>
      <c r="DR925" s="144"/>
      <c r="DS925" s="144"/>
      <c r="DT925" s="144"/>
      <c r="DU925" s="144"/>
      <c r="DV925" s="144"/>
      <c r="DW925" s="144"/>
      <c r="DX925" s="144"/>
      <c r="DY925" s="144"/>
      <c r="DZ925" s="144"/>
      <c r="EA925" s="144"/>
      <c r="EB925" s="144"/>
      <c r="EC925" s="144"/>
      <c r="ED925" s="144"/>
      <c r="EE925" s="144"/>
      <c r="EF925" s="144"/>
      <c r="EG925" s="144"/>
      <c r="EH925" s="144"/>
      <c r="EI925" s="144"/>
      <c r="EJ925" s="144"/>
      <c r="EK925" s="144"/>
      <c r="EL925" s="144"/>
      <c r="EM925" s="144"/>
      <c r="EN925" s="144"/>
      <c r="EO925" s="144"/>
      <c r="EP925" s="144"/>
      <c r="EQ925" s="144"/>
      <c r="ER925" s="144"/>
      <c r="ES925" s="144"/>
      <c r="ET925" s="144"/>
      <c r="EU925" s="144"/>
      <c r="EV925" s="144"/>
      <c r="EW925" s="144"/>
      <c r="EX925" s="144"/>
      <c r="EY925" s="144"/>
      <c r="EZ925" s="144"/>
      <c r="FA925" s="144"/>
      <c r="FB925" s="144"/>
      <c r="FC925" s="144"/>
      <c r="FD925" s="144"/>
      <c r="FE925" s="144"/>
      <c r="FF925" s="144"/>
      <c r="FG925" s="144"/>
      <c r="FH925" s="144"/>
      <c r="FI925" s="144"/>
      <c r="FJ925" s="144"/>
      <c r="FK925" s="144"/>
      <c r="FL925" s="144"/>
      <c r="FM925" s="144"/>
      <c r="FN925" s="144"/>
      <c r="FO925" s="144"/>
      <c r="FP925" s="144"/>
      <c r="FQ925" s="144"/>
      <c r="FR925" s="144"/>
      <c r="FS925" s="144"/>
      <c r="FT925" s="144"/>
      <c r="FU925" s="144"/>
      <c r="FV925" s="144"/>
      <c r="FW925" s="144"/>
      <c r="FX925" s="144"/>
      <c r="FY925" s="144"/>
      <c r="FZ925" s="144"/>
      <c r="GA925" s="144"/>
      <c r="GB925" s="144"/>
      <c r="GC925" s="144"/>
      <c r="GD925" s="144"/>
      <c r="GE925" s="144"/>
      <c r="GF925" s="144"/>
      <c r="GG925" s="144"/>
      <c r="GH925" s="144"/>
      <c r="GI925" s="144"/>
      <c r="GJ925" s="144"/>
      <c r="GK925" s="144"/>
      <c r="GL925" s="144"/>
      <c r="GM925" s="144"/>
      <c r="GN925" s="144"/>
      <c r="GO925" s="144"/>
      <c r="GP925" s="144"/>
      <c r="GQ925" s="144"/>
      <c r="GR925" s="144"/>
      <c r="GS925" s="144"/>
      <c r="GT925" s="144"/>
      <c r="GU925" s="144"/>
      <c r="GV925" s="144"/>
      <c r="GW925" s="144"/>
      <c r="GX925" s="144"/>
      <c r="GY925" s="144"/>
      <c r="GZ925" s="144"/>
      <c r="HA925" s="144"/>
      <c r="HB925" s="144"/>
      <c r="HC925" s="144"/>
      <c r="HD925" s="144"/>
      <c r="HE925" s="144"/>
      <c r="HF925" s="144"/>
      <c r="HG925" s="144"/>
      <c r="HH925" s="144"/>
      <c r="HI925" s="144"/>
      <c r="HJ925" s="144"/>
      <c r="HK925" s="144"/>
      <c r="HL925" s="144"/>
      <c r="HM925" s="144"/>
      <c r="HN925" s="144"/>
      <c r="HO925" s="144"/>
      <c r="HP925" s="144"/>
      <c r="HQ925" s="144"/>
      <c r="HR925" s="144"/>
      <c r="HS925" s="144"/>
      <c r="HT925" s="144"/>
      <c r="HU925" s="144"/>
      <c r="HV925" s="144"/>
      <c r="HW925" s="144"/>
      <c r="HX925" s="144"/>
      <c r="HY925" s="144"/>
      <c r="HZ925" s="144"/>
      <c r="IA925" s="144"/>
      <c r="IB925" s="144"/>
      <c r="IC925" s="144"/>
      <c r="ID925" s="144"/>
      <c r="IE925" s="144"/>
      <c r="IF925" s="144"/>
      <c r="IG925" s="144"/>
      <c r="IH925" s="144"/>
      <c r="II925" s="144"/>
      <c r="IJ925" s="144"/>
      <c r="IK925" s="144"/>
      <c r="IL925" s="144"/>
      <c r="IM925" s="144"/>
      <c r="IN925" s="144"/>
      <c r="IO925" s="144"/>
      <c r="IP925" s="144"/>
      <c r="IQ925" s="144"/>
      <c r="IR925" s="144"/>
      <c r="IS925" s="144"/>
      <c r="IT925" s="144"/>
      <c r="IU925" s="144"/>
      <c r="IV925" s="144"/>
      <c r="IW925" s="144"/>
    </row>
    <row r="926" customFormat="false" ht="18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  <c r="AG926" s="144"/>
      <c r="AH926" s="144"/>
      <c r="AI926" s="144"/>
      <c r="AJ926" s="144"/>
      <c r="AK926" s="144"/>
      <c r="AL926" s="144"/>
      <c r="AM926" s="144"/>
      <c r="AN926" s="144"/>
      <c r="AO926" s="144"/>
      <c r="AP926" s="144"/>
      <c r="AQ926" s="144"/>
      <c r="AR926" s="144"/>
      <c r="AS926" s="144"/>
      <c r="AT926" s="144"/>
      <c r="AU926" s="144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  <c r="CD926" s="144"/>
      <c r="CE926" s="144"/>
      <c r="CF926" s="144"/>
      <c r="CG926" s="144"/>
      <c r="CH926" s="144"/>
      <c r="CI926" s="144"/>
      <c r="CJ926" s="144"/>
      <c r="CK926" s="144"/>
      <c r="CL926" s="144"/>
      <c r="CM926" s="144"/>
      <c r="CN926" s="144"/>
      <c r="CO926" s="144"/>
      <c r="CP926" s="144"/>
      <c r="CQ926" s="144"/>
      <c r="CR926" s="144"/>
      <c r="CS926" s="144"/>
      <c r="CT926" s="144"/>
      <c r="CU926" s="144"/>
      <c r="CV926" s="144"/>
      <c r="CW926" s="144"/>
      <c r="CX926" s="144"/>
      <c r="CY926" s="144"/>
      <c r="CZ926" s="144"/>
      <c r="DA926" s="144"/>
      <c r="DB926" s="144"/>
      <c r="DC926" s="144"/>
      <c r="DD926" s="144"/>
      <c r="DE926" s="144"/>
      <c r="DF926" s="144"/>
      <c r="DG926" s="144"/>
      <c r="DH926" s="144"/>
      <c r="DI926" s="144"/>
      <c r="DJ926" s="144"/>
      <c r="DK926" s="144"/>
      <c r="DL926" s="144"/>
      <c r="DM926" s="144"/>
      <c r="DN926" s="144"/>
      <c r="DO926" s="144"/>
      <c r="DP926" s="144"/>
      <c r="DQ926" s="144"/>
      <c r="DR926" s="144"/>
      <c r="DS926" s="144"/>
      <c r="DT926" s="144"/>
      <c r="DU926" s="144"/>
      <c r="DV926" s="144"/>
      <c r="DW926" s="144"/>
      <c r="DX926" s="144"/>
      <c r="DY926" s="144"/>
      <c r="DZ926" s="144"/>
      <c r="EA926" s="144"/>
      <c r="EB926" s="144"/>
      <c r="EC926" s="144"/>
      <c r="ED926" s="144"/>
      <c r="EE926" s="144"/>
      <c r="EF926" s="144"/>
      <c r="EG926" s="144"/>
      <c r="EH926" s="144"/>
      <c r="EI926" s="144"/>
      <c r="EJ926" s="144"/>
      <c r="EK926" s="144"/>
      <c r="EL926" s="144"/>
      <c r="EM926" s="144"/>
      <c r="EN926" s="144"/>
      <c r="EO926" s="144"/>
      <c r="EP926" s="144"/>
      <c r="EQ926" s="144"/>
      <c r="ER926" s="144"/>
      <c r="ES926" s="144"/>
      <c r="ET926" s="144"/>
      <c r="EU926" s="144"/>
      <c r="EV926" s="144"/>
      <c r="EW926" s="144"/>
      <c r="EX926" s="144"/>
      <c r="EY926" s="144"/>
      <c r="EZ926" s="144"/>
      <c r="FA926" s="144"/>
      <c r="FB926" s="144"/>
      <c r="FC926" s="144"/>
      <c r="FD926" s="144"/>
      <c r="FE926" s="144"/>
      <c r="FF926" s="144"/>
      <c r="FG926" s="144"/>
      <c r="FH926" s="144"/>
      <c r="FI926" s="144"/>
      <c r="FJ926" s="144"/>
      <c r="FK926" s="144"/>
      <c r="FL926" s="144"/>
      <c r="FM926" s="144"/>
      <c r="FN926" s="144"/>
      <c r="FO926" s="144"/>
      <c r="FP926" s="144"/>
      <c r="FQ926" s="144"/>
      <c r="FR926" s="144"/>
      <c r="FS926" s="144"/>
      <c r="FT926" s="144"/>
      <c r="FU926" s="144"/>
      <c r="FV926" s="144"/>
      <c r="FW926" s="144"/>
      <c r="FX926" s="144"/>
      <c r="FY926" s="144"/>
      <c r="FZ926" s="144"/>
      <c r="GA926" s="144"/>
      <c r="GB926" s="144"/>
      <c r="GC926" s="144"/>
      <c r="GD926" s="144"/>
      <c r="GE926" s="144"/>
      <c r="GF926" s="144"/>
      <c r="GG926" s="144"/>
      <c r="GH926" s="144"/>
      <c r="GI926" s="144"/>
      <c r="GJ926" s="144"/>
      <c r="GK926" s="144"/>
      <c r="GL926" s="144"/>
      <c r="GM926" s="144"/>
      <c r="GN926" s="144"/>
      <c r="GO926" s="144"/>
      <c r="GP926" s="144"/>
      <c r="GQ926" s="144"/>
      <c r="GR926" s="144"/>
      <c r="GS926" s="144"/>
      <c r="GT926" s="144"/>
      <c r="GU926" s="144"/>
      <c r="GV926" s="144"/>
      <c r="GW926" s="144"/>
      <c r="GX926" s="144"/>
      <c r="GY926" s="144"/>
      <c r="GZ926" s="144"/>
      <c r="HA926" s="144"/>
      <c r="HB926" s="144"/>
      <c r="HC926" s="144"/>
      <c r="HD926" s="144"/>
      <c r="HE926" s="144"/>
      <c r="HF926" s="144"/>
      <c r="HG926" s="144"/>
      <c r="HH926" s="144"/>
      <c r="HI926" s="144"/>
      <c r="HJ926" s="144"/>
      <c r="HK926" s="144"/>
      <c r="HL926" s="144"/>
      <c r="HM926" s="144"/>
      <c r="HN926" s="144"/>
      <c r="HO926" s="144"/>
      <c r="HP926" s="144"/>
      <c r="HQ926" s="144"/>
      <c r="HR926" s="144"/>
      <c r="HS926" s="144"/>
      <c r="HT926" s="144"/>
      <c r="HU926" s="144"/>
      <c r="HV926" s="144"/>
      <c r="HW926" s="144"/>
      <c r="HX926" s="144"/>
      <c r="HY926" s="144"/>
      <c r="HZ926" s="144"/>
      <c r="IA926" s="144"/>
      <c r="IB926" s="144"/>
      <c r="IC926" s="144"/>
      <c r="ID926" s="144"/>
      <c r="IE926" s="144"/>
      <c r="IF926" s="144"/>
      <c r="IG926" s="144"/>
      <c r="IH926" s="144"/>
      <c r="II926" s="144"/>
      <c r="IJ926" s="144"/>
      <c r="IK926" s="144"/>
      <c r="IL926" s="144"/>
      <c r="IM926" s="144"/>
      <c r="IN926" s="144"/>
      <c r="IO926" s="144"/>
      <c r="IP926" s="144"/>
      <c r="IQ926" s="144"/>
      <c r="IR926" s="144"/>
      <c r="IS926" s="144"/>
      <c r="IT926" s="144"/>
      <c r="IU926" s="144"/>
      <c r="IV926" s="144"/>
      <c r="IW926" s="144"/>
    </row>
    <row r="927" customFormat="false" ht="18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  <c r="AO927" s="144"/>
      <c r="AP927" s="144"/>
      <c r="AQ927" s="144"/>
      <c r="AR927" s="144"/>
      <c r="AS927" s="144"/>
      <c r="AT927" s="144"/>
      <c r="AU927" s="144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  <c r="CD927" s="144"/>
      <c r="CE927" s="144"/>
      <c r="CF927" s="144"/>
      <c r="CG927" s="144"/>
      <c r="CH927" s="144"/>
      <c r="CI927" s="144"/>
      <c r="CJ927" s="144"/>
      <c r="CK927" s="144"/>
      <c r="CL927" s="144"/>
      <c r="CM927" s="144"/>
      <c r="CN927" s="144"/>
      <c r="CO927" s="144"/>
      <c r="CP927" s="144"/>
      <c r="CQ927" s="144"/>
      <c r="CR927" s="144"/>
      <c r="CS927" s="144"/>
      <c r="CT927" s="144"/>
      <c r="CU927" s="144"/>
      <c r="CV927" s="144"/>
      <c r="CW927" s="144"/>
      <c r="CX927" s="144"/>
      <c r="CY927" s="144"/>
      <c r="CZ927" s="144"/>
      <c r="DA927" s="144"/>
      <c r="DB927" s="144"/>
      <c r="DC927" s="144"/>
      <c r="DD927" s="144"/>
      <c r="DE927" s="144"/>
      <c r="DF927" s="144"/>
      <c r="DG927" s="144"/>
      <c r="DH927" s="144"/>
      <c r="DI927" s="144"/>
      <c r="DJ927" s="144"/>
      <c r="DK927" s="144"/>
      <c r="DL927" s="144"/>
      <c r="DM927" s="144"/>
      <c r="DN927" s="144"/>
      <c r="DO927" s="144"/>
      <c r="DP927" s="144"/>
      <c r="DQ927" s="144"/>
      <c r="DR927" s="144"/>
      <c r="DS927" s="144"/>
      <c r="DT927" s="144"/>
      <c r="DU927" s="144"/>
      <c r="DV927" s="144"/>
      <c r="DW927" s="144"/>
      <c r="DX927" s="144"/>
      <c r="DY927" s="144"/>
      <c r="DZ927" s="144"/>
      <c r="EA927" s="144"/>
      <c r="EB927" s="144"/>
      <c r="EC927" s="144"/>
      <c r="ED927" s="144"/>
      <c r="EE927" s="144"/>
      <c r="EF927" s="144"/>
      <c r="EG927" s="144"/>
      <c r="EH927" s="144"/>
      <c r="EI927" s="144"/>
      <c r="EJ927" s="144"/>
      <c r="EK927" s="144"/>
      <c r="EL927" s="144"/>
      <c r="EM927" s="144"/>
      <c r="EN927" s="144"/>
      <c r="EO927" s="144"/>
      <c r="EP927" s="144"/>
      <c r="EQ927" s="144"/>
      <c r="ER927" s="144"/>
      <c r="ES927" s="144"/>
      <c r="ET927" s="144"/>
      <c r="EU927" s="144"/>
      <c r="EV927" s="144"/>
      <c r="EW927" s="144"/>
      <c r="EX927" s="144"/>
      <c r="EY927" s="144"/>
      <c r="EZ927" s="144"/>
      <c r="FA927" s="144"/>
      <c r="FB927" s="144"/>
      <c r="FC927" s="144"/>
      <c r="FD927" s="144"/>
      <c r="FE927" s="144"/>
      <c r="FF927" s="144"/>
      <c r="FG927" s="144"/>
      <c r="FH927" s="144"/>
      <c r="FI927" s="144"/>
      <c r="FJ927" s="144"/>
      <c r="FK927" s="144"/>
      <c r="FL927" s="144"/>
      <c r="FM927" s="144"/>
      <c r="FN927" s="144"/>
      <c r="FO927" s="144"/>
      <c r="FP927" s="144"/>
      <c r="FQ927" s="144"/>
      <c r="FR927" s="144"/>
      <c r="FS927" s="144"/>
      <c r="FT927" s="144"/>
      <c r="FU927" s="144"/>
      <c r="FV927" s="144"/>
      <c r="FW927" s="144"/>
      <c r="FX927" s="144"/>
      <c r="FY927" s="144"/>
      <c r="FZ927" s="144"/>
      <c r="GA927" s="144"/>
      <c r="GB927" s="144"/>
      <c r="GC927" s="144"/>
      <c r="GD927" s="144"/>
      <c r="GE927" s="144"/>
      <c r="GF927" s="144"/>
      <c r="GG927" s="144"/>
      <c r="GH927" s="144"/>
      <c r="GI927" s="144"/>
      <c r="GJ927" s="144"/>
      <c r="GK927" s="144"/>
      <c r="GL927" s="144"/>
      <c r="GM927" s="144"/>
      <c r="GN927" s="144"/>
      <c r="GO927" s="144"/>
      <c r="GP927" s="144"/>
      <c r="GQ927" s="144"/>
      <c r="GR927" s="144"/>
      <c r="GS927" s="144"/>
      <c r="GT927" s="144"/>
      <c r="GU927" s="144"/>
      <c r="GV927" s="144"/>
      <c r="GW927" s="144"/>
      <c r="GX927" s="144"/>
      <c r="GY927" s="144"/>
      <c r="GZ927" s="144"/>
      <c r="HA927" s="144"/>
      <c r="HB927" s="144"/>
      <c r="HC927" s="144"/>
      <c r="HD927" s="144"/>
      <c r="HE927" s="144"/>
      <c r="HF927" s="144"/>
      <c r="HG927" s="144"/>
      <c r="HH927" s="144"/>
      <c r="HI927" s="144"/>
      <c r="HJ927" s="144"/>
      <c r="HK927" s="144"/>
      <c r="HL927" s="144"/>
      <c r="HM927" s="144"/>
      <c r="HN927" s="144"/>
      <c r="HO927" s="144"/>
      <c r="HP927" s="144"/>
      <c r="HQ927" s="144"/>
      <c r="HR927" s="144"/>
      <c r="HS927" s="144"/>
      <c r="HT927" s="144"/>
      <c r="HU927" s="144"/>
      <c r="HV927" s="144"/>
      <c r="HW927" s="144"/>
      <c r="HX927" s="144"/>
      <c r="HY927" s="144"/>
      <c r="HZ927" s="144"/>
      <c r="IA927" s="144"/>
      <c r="IB927" s="144"/>
      <c r="IC927" s="144"/>
      <c r="ID927" s="144"/>
      <c r="IE927" s="144"/>
      <c r="IF927" s="144"/>
      <c r="IG927" s="144"/>
      <c r="IH927" s="144"/>
      <c r="II927" s="144"/>
      <c r="IJ927" s="144"/>
      <c r="IK927" s="144"/>
      <c r="IL927" s="144"/>
      <c r="IM927" s="144"/>
      <c r="IN927" s="144"/>
      <c r="IO927" s="144"/>
      <c r="IP927" s="144"/>
      <c r="IQ927" s="144"/>
      <c r="IR927" s="144"/>
      <c r="IS927" s="144"/>
      <c r="IT927" s="144"/>
      <c r="IU927" s="144"/>
      <c r="IV927" s="144"/>
      <c r="IW927" s="144"/>
    </row>
    <row r="928" customFormat="false" ht="18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  <c r="AG928" s="144"/>
      <c r="AH928" s="144"/>
      <c r="AI928" s="144"/>
      <c r="AJ928" s="144"/>
      <c r="AK928" s="144"/>
      <c r="AL928" s="144"/>
      <c r="AM928" s="144"/>
      <c r="AN928" s="144"/>
      <c r="AO928" s="144"/>
      <c r="AP928" s="144"/>
      <c r="AQ928" s="144"/>
      <c r="AR928" s="144"/>
      <c r="AS928" s="144"/>
      <c r="AT928" s="144"/>
      <c r="AU928" s="144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  <c r="CD928" s="144"/>
      <c r="CE928" s="144"/>
      <c r="CF928" s="144"/>
      <c r="CG928" s="144"/>
      <c r="CH928" s="144"/>
      <c r="CI928" s="144"/>
      <c r="CJ928" s="144"/>
      <c r="CK928" s="144"/>
      <c r="CL928" s="144"/>
      <c r="CM928" s="144"/>
      <c r="CN928" s="144"/>
      <c r="CO928" s="144"/>
      <c r="CP928" s="144"/>
      <c r="CQ928" s="144"/>
      <c r="CR928" s="144"/>
      <c r="CS928" s="144"/>
      <c r="CT928" s="144"/>
      <c r="CU928" s="144"/>
      <c r="CV928" s="144"/>
      <c r="CW928" s="144"/>
      <c r="CX928" s="144"/>
      <c r="CY928" s="144"/>
      <c r="CZ928" s="144"/>
      <c r="DA928" s="144"/>
      <c r="DB928" s="144"/>
      <c r="DC928" s="144"/>
      <c r="DD928" s="144"/>
      <c r="DE928" s="144"/>
      <c r="DF928" s="144"/>
      <c r="DG928" s="144"/>
      <c r="DH928" s="144"/>
      <c r="DI928" s="144"/>
      <c r="DJ928" s="144"/>
      <c r="DK928" s="144"/>
      <c r="DL928" s="144"/>
      <c r="DM928" s="144"/>
      <c r="DN928" s="144"/>
      <c r="DO928" s="144"/>
      <c r="DP928" s="144"/>
      <c r="DQ928" s="144"/>
      <c r="DR928" s="144"/>
      <c r="DS928" s="144"/>
      <c r="DT928" s="144"/>
      <c r="DU928" s="144"/>
      <c r="DV928" s="144"/>
      <c r="DW928" s="144"/>
      <c r="DX928" s="144"/>
      <c r="DY928" s="144"/>
      <c r="DZ928" s="144"/>
      <c r="EA928" s="144"/>
      <c r="EB928" s="144"/>
      <c r="EC928" s="144"/>
      <c r="ED928" s="144"/>
      <c r="EE928" s="144"/>
      <c r="EF928" s="144"/>
      <c r="EG928" s="144"/>
      <c r="EH928" s="144"/>
      <c r="EI928" s="144"/>
      <c r="EJ928" s="144"/>
      <c r="EK928" s="144"/>
      <c r="EL928" s="144"/>
      <c r="EM928" s="144"/>
      <c r="EN928" s="144"/>
      <c r="EO928" s="144"/>
      <c r="EP928" s="144"/>
      <c r="EQ928" s="144"/>
      <c r="ER928" s="144"/>
      <c r="ES928" s="144"/>
      <c r="ET928" s="144"/>
      <c r="EU928" s="144"/>
      <c r="EV928" s="144"/>
      <c r="EW928" s="144"/>
      <c r="EX928" s="144"/>
      <c r="EY928" s="144"/>
      <c r="EZ928" s="144"/>
      <c r="FA928" s="144"/>
      <c r="FB928" s="144"/>
      <c r="FC928" s="144"/>
      <c r="FD928" s="144"/>
      <c r="FE928" s="144"/>
      <c r="FF928" s="144"/>
      <c r="FG928" s="144"/>
      <c r="FH928" s="144"/>
      <c r="FI928" s="144"/>
      <c r="FJ928" s="144"/>
      <c r="FK928" s="144"/>
      <c r="FL928" s="144"/>
      <c r="FM928" s="144"/>
      <c r="FN928" s="144"/>
      <c r="FO928" s="144"/>
      <c r="FP928" s="144"/>
      <c r="FQ928" s="144"/>
      <c r="FR928" s="144"/>
      <c r="FS928" s="144"/>
      <c r="FT928" s="144"/>
      <c r="FU928" s="144"/>
      <c r="FV928" s="144"/>
      <c r="FW928" s="144"/>
      <c r="FX928" s="144"/>
      <c r="FY928" s="144"/>
      <c r="FZ928" s="144"/>
      <c r="GA928" s="144"/>
      <c r="GB928" s="144"/>
      <c r="GC928" s="144"/>
      <c r="GD928" s="144"/>
      <c r="GE928" s="144"/>
      <c r="GF928" s="144"/>
      <c r="GG928" s="144"/>
      <c r="GH928" s="144"/>
      <c r="GI928" s="144"/>
      <c r="GJ928" s="144"/>
      <c r="GK928" s="144"/>
      <c r="GL928" s="144"/>
      <c r="GM928" s="144"/>
      <c r="GN928" s="144"/>
      <c r="GO928" s="144"/>
      <c r="GP928" s="144"/>
      <c r="GQ928" s="144"/>
      <c r="GR928" s="144"/>
      <c r="GS928" s="144"/>
      <c r="GT928" s="144"/>
      <c r="GU928" s="144"/>
      <c r="GV928" s="144"/>
      <c r="GW928" s="144"/>
      <c r="GX928" s="144"/>
      <c r="GY928" s="144"/>
      <c r="GZ928" s="144"/>
      <c r="HA928" s="144"/>
      <c r="HB928" s="144"/>
      <c r="HC928" s="144"/>
      <c r="HD928" s="144"/>
      <c r="HE928" s="144"/>
      <c r="HF928" s="144"/>
      <c r="HG928" s="144"/>
      <c r="HH928" s="144"/>
      <c r="HI928" s="144"/>
      <c r="HJ928" s="144"/>
      <c r="HK928" s="144"/>
      <c r="HL928" s="144"/>
      <c r="HM928" s="144"/>
      <c r="HN928" s="144"/>
      <c r="HO928" s="144"/>
      <c r="HP928" s="144"/>
      <c r="HQ928" s="144"/>
      <c r="HR928" s="144"/>
      <c r="HS928" s="144"/>
      <c r="HT928" s="144"/>
      <c r="HU928" s="144"/>
      <c r="HV928" s="144"/>
      <c r="HW928" s="144"/>
      <c r="HX928" s="144"/>
      <c r="HY928" s="144"/>
      <c r="HZ928" s="144"/>
      <c r="IA928" s="144"/>
      <c r="IB928" s="144"/>
      <c r="IC928" s="144"/>
      <c r="ID928" s="144"/>
      <c r="IE928" s="144"/>
      <c r="IF928" s="144"/>
      <c r="IG928" s="144"/>
      <c r="IH928" s="144"/>
      <c r="II928" s="144"/>
      <c r="IJ928" s="144"/>
      <c r="IK928" s="144"/>
      <c r="IL928" s="144"/>
      <c r="IM928" s="144"/>
      <c r="IN928" s="144"/>
      <c r="IO928" s="144"/>
      <c r="IP928" s="144"/>
      <c r="IQ928" s="144"/>
      <c r="IR928" s="144"/>
      <c r="IS928" s="144"/>
      <c r="IT928" s="144"/>
      <c r="IU928" s="144"/>
      <c r="IV928" s="144"/>
      <c r="IW928" s="144"/>
    </row>
    <row r="929" customFormat="false" ht="18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  <c r="AG929" s="144"/>
      <c r="AH929" s="144"/>
      <c r="AI929" s="144"/>
      <c r="AJ929" s="144"/>
      <c r="AK929" s="144"/>
      <c r="AL929" s="144"/>
      <c r="AM929" s="144"/>
      <c r="AN929" s="144"/>
      <c r="AO929" s="144"/>
      <c r="AP929" s="144"/>
      <c r="AQ929" s="144"/>
      <c r="AR929" s="144"/>
      <c r="AS929" s="144"/>
      <c r="AT929" s="144"/>
      <c r="AU929" s="144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  <c r="CD929" s="144"/>
      <c r="CE929" s="144"/>
      <c r="CF929" s="144"/>
      <c r="CG929" s="144"/>
      <c r="CH929" s="144"/>
      <c r="CI929" s="144"/>
      <c r="CJ929" s="144"/>
      <c r="CK929" s="144"/>
      <c r="CL929" s="144"/>
      <c r="CM929" s="144"/>
      <c r="CN929" s="144"/>
      <c r="CO929" s="144"/>
      <c r="CP929" s="144"/>
      <c r="CQ929" s="144"/>
      <c r="CR929" s="144"/>
      <c r="CS929" s="144"/>
      <c r="CT929" s="144"/>
      <c r="CU929" s="144"/>
      <c r="CV929" s="144"/>
      <c r="CW929" s="144"/>
      <c r="CX929" s="144"/>
      <c r="CY929" s="144"/>
      <c r="CZ929" s="144"/>
      <c r="DA929" s="144"/>
      <c r="DB929" s="144"/>
      <c r="DC929" s="144"/>
      <c r="DD929" s="144"/>
      <c r="DE929" s="144"/>
      <c r="DF929" s="144"/>
      <c r="DG929" s="144"/>
      <c r="DH929" s="144"/>
      <c r="DI929" s="144"/>
      <c r="DJ929" s="144"/>
      <c r="DK929" s="144"/>
      <c r="DL929" s="144"/>
      <c r="DM929" s="144"/>
      <c r="DN929" s="144"/>
      <c r="DO929" s="144"/>
      <c r="DP929" s="144"/>
      <c r="DQ929" s="144"/>
      <c r="DR929" s="144"/>
      <c r="DS929" s="144"/>
      <c r="DT929" s="144"/>
      <c r="DU929" s="144"/>
      <c r="DV929" s="144"/>
      <c r="DW929" s="144"/>
      <c r="DX929" s="144"/>
      <c r="DY929" s="144"/>
      <c r="DZ929" s="144"/>
      <c r="EA929" s="144"/>
      <c r="EB929" s="144"/>
      <c r="EC929" s="144"/>
      <c r="ED929" s="144"/>
      <c r="EE929" s="144"/>
      <c r="EF929" s="144"/>
      <c r="EG929" s="144"/>
      <c r="EH929" s="144"/>
      <c r="EI929" s="144"/>
      <c r="EJ929" s="144"/>
      <c r="EK929" s="144"/>
      <c r="EL929" s="144"/>
      <c r="EM929" s="144"/>
      <c r="EN929" s="144"/>
      <c r="EO929" s="144"/>
      <c r="EP929" s="144"/>
      <c r="EQ929" s="144"/>
      <c r="ER929" s="144"/>
      <c r="ES929" s="144"/>
      <c r="ET929" s="144"/>
      <c r="EU929" s="144"/>
      <c r="EV929" s="144"/>
      <c r="EW929" s="144"/>
      <c r="EX929" s="144"/>
      <c r="EY929" s="144"/>
      <c r="EZ929" s="144"/>
      <c r="FA929" s="144"/>
      <c r="FB929" s="144"/>
      <c r="FC929" s="144"/>
      <c r="FD929" s="144"/>
      <c r="FE929" s="144"/>
      <c r="FF929" s="144"/>
      <c r="FG929" s="144"/>
      <c r="FH929" s="144"/>
      <c r="FI929" s="144"/>
      <c r="FJ929" s="144"/>
      <c r="FK929" s="144"/>
      <c r="FL929" s="144"/>
      <c r="FM929" s="144"/>
      <c r="FN929" s="144"/>
      <c r="FO929" s="144"/>
      <c r="FP929" s="144"/>
      <c r="FQ929" s="144"/>
      <c r="FR929" s="144"/>
      <c r="FS929" s="144"/>
      <c r="FT929" s="144"/>
      <c r="FU929" s="144"/>
      <c r="FV929" s="144"/>
      <c r="FW929" s="144"/>
      <c r="FX929" s="144"/>
      <c r="FY929" s="144"/>
      <c r="FZ929" s="144"/>
      <c r="GA929" s="144"/>
      <c r="GB929" s="144"/>
      <c r="GC929" s="144"/>
      <c r="GD929" s="144"/>
      <c r="GE929" s="144"/>
      <c r="GF929" s="144"/>
      <c r="GG929" s="144"/>
      <c r="GH929" s="144"/>
      <c r="GI929" s="144"/>
      <c r="GJ929" s="144"/>
      <c r="GK929" s="144"/>
      <c r="GL929" s="144"/>
      <c r="GM929" s="144"/>
      <c r="GN929" s="144"/>
      <c r="GO929" s="144"/>
      <c r="GP929" s="144"/>
      <c r="GQ929" s="144"/>
      <c r="GR929" s="144"/>
      <c r="GS929" s="144"/>
      <c r="GT929" s="144"/>
      <c r="GU929" s="144"/>
      <c r="GV929" s="144"/>
      <c r="GW929" s="144"/>
      <c r="GX929" s="144"/>
      <c r="GY929" s="144"/>
      <c r="GZ929" s="144"/>
      <c r="HA929" s="144"/>
      <c r="HB929" s="144"/>
      <c r="HC929" s="144"/>
      <c r="HD929" s="144"/>
      <c r="HE929" s="144"/>
      <c r="HF929" s="144"/>
      <c r="HG929" s="144"/>
      <c r="HH929" s="144"/>
      <c r="HI929" s="144"/>
      <c r="HJ929" s="144"/>
      <c r="HK929" s="144"/>
      <c r="HL929" s="144"/>
      <c r="HM929" s="144"/>
      <c r="HN929" s="144"/>
      <c r="HO929" s="144"/>
      <c r="HP929" s="144"/>
      <c r="HQ929" s="144"/>
      <c r="HR929" s="144"/>
      <c r="HS929" s="144"/>
      <c r="HT929" s="144"/>
      <c r="HU929" s="144"/>
      <c r="HV929" s="144"/>
      <c r="HW929" s="144"/>
      <c r="HX929" s="144"/>
      <c r="HY929" s="144"/>
      <c r="HZ929" s="144"/>
      <c r="IA929" s="144"/>
      <c r="IB929" s="144"/>
      <c r="IC929" s="144"/>
      <c r="ID929" s="144"/>
      <c r="IE929" s="144"/>
      <c r="IF929" s="144"/>
      <c r="IG929" s="144"/>
      <c r="IH929" s="144"/>
      <c r="II929" s="144"/>
      <c r="IJ929" s="144"/>
      <c r="IK929" s="144"/>
      <c r="IL929" s="144"/>
      <c r="IM929" s="144"/>
      <c r="IN929" s="144"/>
      <c r="IO929" s="144"/>
      <c r="IP929" s="144"/>
      <c r="IQ929" s="144"/>
      <c r="IR929" s="144"/>
      <c r="IS929" s="144"/>
      <c r="IT929" s="144"/>
      <c r="IU929" s="144"/>
      <c r="IV929" s="144"/>
      <c r="IW929" s="144"/>
    </row>
    <row r="930" customFormat="false" ht="18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  <c r="AO930" s="144"/>
      <c r="AP930" s="144"/>
      <c r="AQ930" s="144"/>
      <c r="AR930" s="144"/>
      <c r="AS930" s="144"/>
      <c r="AT930" s="144"/>
      <c r="AU930" s="144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  <c r="CD930" s="144"/>
      <c r="CE930" s="144"/>
      <c r="CF930" s="144"/>
      <c r="CG930" s="144"/>
      <c r="CH930" s="144"/>
      <c r="CI930" s="144"/>
      <c r="CJ930" s="144"/>
      <c r="CK930" s="144"/>
      <c r="CL930" s="144"/>
      <c r="CM930" s="144"/>
      <c r="CN930" s="144"/>
      <c r="CO930" s="144"/>
      <c r="CP930" s="144"/>
      <c r="CQ930" s="144"/>
      <c r="CR930" s="144"/>
      <c r="CS930" s="144"/>
      <c r="CT930" s="144"/>
      <c r="CU930" s="144"/>
      <c r="CV930" s="144"/>
      <c r="CW930" s="144"/>
      <c r="CX930" s="144"/>
      <c r="CY930" s="144"/>
      <c r="CZ930" s="144"/>
      <c r="DA930" s="144"/>
      <c r="DB930" s="144"/>
      <c r="DC930" s="144"/>
      <c r="DD930" s="144"/>
      <c r="DE930" s="144"/>
      <c r="DF930" s="144"/>
      <c r="DG930" s="144"/>
      <c r="DH930" s="144"/>
      <c r="DI930" s="144"/>
      <c r="DJ930" s="144"/>
      <c r="DK930" s="144"/>
      <c r="DL930" s="144"/>
      <c r="DM930" s="144"/>
      <c r="DN930" s="144"/>
      <c r="DO930" s="144"/>
      <c r="DP930" s="144"/>
      <c r="DQ930" s="144"/>
      <c r="DR930" s="144"/>
      <c r="DS930" s="144"/>
      <c r="DT930" s="144"/>
      <c r="DU930" s="144"/>
      <c r="DV930" s="144"/>
      <c r="DW930" s="144"/>
      <c r="DX930" s="144"/>
      <c r="DY930" s="144"/>
      <c r="DZ930" s="144"/>
      <c r="EA930" s="144"/>
      <c r="EB930" s="144"/>
      <c r="EC930" s="144"/>
      <c r="ED930" s="144"/>
      <c r="EE930" s="144"/>
      <c r="EF930" s="144"/>
      <c r="EG930" s="144"/>
      <c r="EH930" s="144"/>
      <c r="EI930" s="144"/>
      <c r="EJ930" s="144"/>
      <c r="EK930" s="144"/>
      <c r="EL930" s="144"/>
      <c r="EM930" s="144"/>
      <c r="EN930" s="144"/>
      <c r="EO930" s="144"/>
      <c r="EP930" s="144"/>
      <c r="EQ930" s="144"/>
      <c r="ER930" s="144"/>
      <c r="ES930" s="144"/>
      <c r="ET930" s="144"/>
      <c r="EU930" s="144"/>
      <c r="EV930" s="144"/>
      <c r="EW930" s="144"/>
      <c r="EX930" s="144"/>
      <c r="EY930" s="144"/>
      <c r="EZ930" s="144"/>
      <c r="FA930" s="144"/>
      <c r="FB930" s="144"/>
      <c r="FC930" s="144"/>
      <c r="FD930" s="144"/>
      <c r="FE930" s="144"/>
      <c r="FF930" s="144"/>
      <c r="FG930" s="144"/>
      <c r="FH930" s="144"/>
      <c r="FI930" s="144"/>
      <c r="FJ930" s="144"/>
      <c r="FK930" s="144"/>
      <c r="FL930" s="144"/>
      <c r="FM930" s="144"/>
      <c r="FN930" s="144"/>
      <c r="FO930" s="144"/>
      <c r="FP930" s="144"/>
      <c r="FQ930" s="144"/>
      <c r="FR930" s="144"/>
      <c r="FS930" s="144"/>
      <c r="FT930" s="144"/>
      <c r="FU930" s="144"/>
      <c r="FV930" s="144"/>
      <c r="FW930" s="144"/>
      <c r="FX930" s="144"/>
      <c r="FY930" s="144"/>
      <c r="FZ930" s="144"/>
      <c r="GA930" s="144"/>
      <c r="GB930" s="144"/>
      <c r="GC930" s="144"/>
      <c r="GD930" s="144"/>
      <c r="GE930" s="144"/>
      <c r="GF930" s="144"/>
      <c r="GG930" s="144"/>
      <c r="GH930" s="144"/>
      <c r="GI930" s="144"/>
      <c r="GJ930" s="144"/>
      <c r="GK930" s="144"/>
      <c r="GL930" s="144"/>
      <c r="GM930" s="144"/>
      <c r="GN930" s="144"/>
      <c r="GO930" s="144"/>
      <c r="GP930" s="144"/>
      <c r="GQ930" s="144"/>
      <c r="GR930" s="144"/>
      <c r="GS930" s="144"/>
      <c r="GT930" s="144"/>
      <c r="GU930" s="144"/>
      <c r="GV930" s="144"/>
      <c r="GW930" s="144"/>
      <c r="GX930" s="144"/>
      <c r="GY930" s="144"/>
      <c r="GZ930" s="144"/>
      <c r="HA930" s="144"/>
      <c r="HB930" s="144"/>
      <c r="HC930" s="144"/>
      <c r="HD930" s="144"/>
      <c r="HE930" s="144"/>
      <c r="HF930" s="144"/>
      <c r="HG930" s="144"/>
      <c r="HH930" s="144"/>
      <c r="HI930" s="144"/>
      <c r="HJ930" s="144"/>
      <c r="HK930" s="144"/>
      <c r="HL930" s="144"/>
      <c r="HM930" s="144"/>
      <c r="HN930" s="144"/>
      <c r="HO930" s="144"/>
      <c r="HP930" s="144"/>
      <c r="HQ930" s="144"/>
      <c r="HR930" s="144"/>
      <c r="HS930" s="144"/>
      <c r="HT930" s="144"/>
      <c r="HU930" s="144"/>
      <c r="HV930" s="144"/>
      <c r="HW930" s="144"/>
      <c r="HX930" s="144"/>
      <c r="HY930" s="144"/>
      <c r="HZ930" s="144"/>
      <c r="IA930" s="144"/>
      <c r="IB930" s="144"/>
      <c r="IC930" s="144"/>
      <c r="ID930" s="144"/>
      <c r="IE930" s="144"/>
      <c r="IF930" s="144"/>
      <c r="IG930" s="144"/>
      <c r="IH930" s="144"/>
      <c r="II930" s="144"/>
      <c r="IJ930" s="144"/>
      <c r="IK930" s="144"/>
      <c r="IL930" s="144"/>
      <c r="IM930" s="144"/>
      <c r="IN930" s="144"/>
      <c r="IO930" s="144"/>
      <c r="IP930" s="144"/>
      <c r="IQ930" s="144"/>
      <c r="IR930" s="144"/>
      <c r="IS930" s="144"/>
      <c r="IT930" s="144"/>
      <c r="IU930" s="144"/>
      <c r="IV930" s="144"/>
      <c r="IW930" s="144"/>
    </row>
    <row r="931" customFormat="false" ht="18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  <c r="AG931" s="144"/>
      <c r="AH931" s="144"/>
      <c r="AI931" s="144"/>
      <c r="AJ931" s="144"/>
      <c r="AK931" s="144"/>
      <c r="AL931" s="144"/>
      <c r="AM931" s="144"/>
      <c r="AN931" s="144"/>
      <c r="AO931" s="144"/>
      <c r="AP931" s="144"/>
      <c r="AQ931" s="144"/>
      <c r="AR931" s="144"/>
      <c r="AS931" s="144"/>
      <c r="AT931" s="144"/>
      <c r="AU931" s="144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  <c r="CD931" s="144"/>
      <c r="CE931" s="144"/>
      <c r="CF931" s="144"/>
      <c r="CG931" s="144"/>
      <c r="CH931" s="144"/>
      <c r="CI931" s="144"/>
      <c r="CJ931" s="144"/>
      <c r="CK931" s="144"/>
      <c r="CL931" s="144"/>
      <c r="CM931" s="144"/>
      <c r="CN931" s="144"/>
      <c r="CO931" s="144"/>
      <c r="CP931" s="144"/>
      <c r="CQ931" s="144"/>
      <c r="CR931" s="144"/>
      <c r="CS931" s="144"/>
      <c r="CT931" s="144"/>
      <c r="CU931" s="144"/>
      <c r="CV931" s="144"/>
      <c r="CW931" s="144"/>
      <c r="CX931" s="144"/>
      <c r="CY931" s="144"/>
      <c r="CZ931" s="144"/>
      <c r="DA931" s="144"/>
      <c r="DB931" s="144"/>
      <c r="DC931" s="144"/>
      <c r="DD931" s="144"/>
      <c r="DE931" s="144"/>
      <c r="DF931" s="144"/>
      <c r="DG931" s="144"/>
      <c r="DH931" s="144"/>
      <c r="DI931" s="144"/>
      <c r="DJ931" s="144"/>
      <c r="DK931" s="144"/>
      <c r="DL931" s="144"/>
      <c r="DM931" s="144"/>
      <c r="DN931" s="144"/>
      <c r="DO931" s="144"/>
      <c r="DP931" s="144"/>
      <c r="DQ931" s="144"/>
      <c r="DR931" s="144"/>
      <c r="DS931" s="144"/>
      <c r="DT931" s="144"/>
      <c r="DU931" s="144"/>
      <c r="DV931" s="144"/>
      <c r="DW931" s="144"/>
      <c r="DX931" s="144"/>
      <c r="DY931" s="144"/>
      <c r="DZ931" s="144"/>
      <c r="EA931" s="144"/>
      <c r="EB931" s="144"/>
      <c r="EC931" s="144"/>
      <c r="ED931" s="144"/>
      <c r="EE931" s="144"/>
      <c r="EF931" s="144"/>
      <c r="EG931" s="144"/>
      <c r="EH931" s="144"/>
      <c r="EI931" s="144"/>
      <c r="EJ931" s="144"/>
      <c r="EK931" s="144"/>
      <c r="EL931" s="144"/>
      <c r="EM931" s="144"/>
      <c r="EN931" s="144"/>
      <c r="EO931" s="144"/>
      <c r="EP931" s="144"/>
      <c r="EQ931" s="144"/>
      <c r="ER931" s="144"/>
      <c r="ES931" s="144"/>
      <c r="ET931" s="144"/>
      <c r="EU931" s="144"/>
      <c r="EV931" s="144"/>
      <c r="EW931" s="144"/>
      <c r="EX931" s="144"/>
      <c r="EY931" s="144"/>
      <c r="EZ931" s="144"/>
      <c r="FA931" s="144"/>
      <c r="FB931" s="144"/>
      <c r="FC931" s="144"/>
      <c r="FD931" s="144"/>
      <c r="FE931" s="144"/>
      <c r="FF931" s="144"/>
      <c r="FG931" s="144"/>
      <c r="FH931" s="144"/>
      <c r="FI931" s="144"/>
      <c r="FJ931" s="144"/>
      <c r="FK931" s="144"/>
      <c r="FL931" s="144"/>
      <c r="FM931" s="144"/>
      <c r="FN931" s="144"/>
      <c r="FO931" s="144"/>
      <c r="FP931" s="144"/>
      <c r="FQ931" s="144"/>
      <c r="FR931" s="144"/>
      <c r="FS931" s="144"/>
      <c r="FT931" s="144"/>
      <c r="FU931" s="144"/>
      <c r="FV931" s="144"/>
      <c r="FW931" s="144"/>
      <c r="FX931" s="144"/>
      <c r="FY931" s="144"/>
      <c r="FZ931" s="144"/>
      <c r="GA931" s="144"/>
      <c r="GB931" s="144"/>
      <c r="GC931" s="144"/>
      <c r="GD931" s="144"/>
      <c r="GE931" s="144"/>
      <c r="GF931" s="144"/>
      <c r="GG931" s="144"/>
      <c r="GH931" s="144"/>
      <c r="GI931" s="144"/>
      <c r="GJ931" s="144"/>
      <c r="GK931" s="144"/>
      <c r="GL931" s="144"/>
      <c r="GM931" s="144"/>
      <c r="GN931" s="144"/>
      <c r="GO931" s="144"/>
      <c r="GP931" s="144"/>
      <c r="GQ931" s="144"/>
      <c r="GR931" s="144"/>
      <c r="GS931" s="144"/>
      <c r="GT931" s="144"/>
      <c r="GU931" s="144"/>
      <c r="GV931" s="144"/>
      <c r="GW931" s="144"/>
      <c r="GX931" s="144"/>
      <c r="GY931" s="144"/>
      <c r="GZ931" s="144"/>
      <c r="HA931" s="144"/>
      <c r="HB931" s="144"/>
      <c r="HC931" s="144"/>
      <c r="HD931" s="144"/>
      <c r="HE931" s="144"/>
      <c r="HF931" s="144"/>
      <c r="HG931" s="144"/>
      <c r="HH931" s="144"/>
      <c r="HI931" s="144"/>
      <c r="HJ931" s="144"/>
      <c r="HK931" s="144"/>
      <c r="HL931" s="144"/>
      <c r="HM931" s="144"/>
      <c r="HN931" s="144"/>
      <c r="HO931" s="144"/>
      <c r="HP931" s="144"/>
      <c r="HQ931" s="144"/>
      <c r="HR931" s="144"/>
      <c r="HS931" s="144"/>
      <c r="HT931" s="144"/>
      <c r="HU931" s="144"/>
      <c r="HV931" s="144"/>
      <c r="HW931" s="144"/>
      <c r="HX931" s="144"/>
      <c r="HY931" s="144"/>
      <c r="HZ931" s="144"/>
      <c r="IA931" s="144"/>
      <c r="IB931" s="144"/>
      <c r="IC931" s="144"/>
      <c r="ID931" s="144"/>
      <c r="IE931" s="144"/>
      <c r="IF931" s="144"/>
      <c r="IG931" s="144"/>
      <c r="IH931" s="144"/>
      <c r="II931" s="144"/>
      <c r="IJ931" s="144"/>
      <c r="IK931" s="144"/>
      <c r="IL931" s="144"/>
      <c r="IM931" s="144"/>
      <c r="IN931" s="144"/>
      <c r="IO931" s="144"/>
      <c r="IP931" s="144"/>
      <c r="IQ931" s="144"/>
      <c r="IR931" s="144"/>
      <c r="IS931" s="144"/>
      <c r="IT931" s="144"/>
      <c r="IU931" s="144"/>
      <c r="IV931" s="144"/>
      <c r="IW931" s="144"/>
    </row>
    <row r="932" customFormat="false" ht="18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  <c r="AO932" s="144"/>
      <c r="AP932" s="144"/>
      <c r="AQ932" s="144"/>
      <c r="AR932" s="144"/>
      <c r="AS932" s="144"/>
      <c r="AT932" s="144"/>
      <c r="AU932" s="144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  <c r="CD932" s="144"/>
      <c r="CE932" s="144"/>
      <c r="CF932" s="144"/>
      <c r="CG932" s="144"/>
      <c r="CH932" s="144"/>
      <c r="CI932" s="144"/>
      <c r="CJ932" s="144"/>
      <c r="CK932" s="144"/>
      <c r="CL932" s="144"/>
      <c r="CM932" s="144"/>
      <c r="CN932" s="144"/>
      <c r="CO932" s="144"/>
      <c r="CP932" s="144"/>
      <c r="CQ932" s="144"/>
      <c r="CR932" s="144"/>
      <c r="CS932" s="144"/>
      <c r="CT932" s="144"/>
      <c r="CU932" s="144"/>
      <c r="CV932" s="144"/>
      <c r="CW932" s="144"/>
      <c r="CX932" s="144"/>
      <c r="CY932" s="144"/>
      <c r="CZ932" s="144"/>
      <c r="DA932" s="144"/>
      <c r="DB932" s="144"/>
      <c r="DC932" s="144"/>
      <c r="DD932" s="144"/>
      <c r="DE932" s="144"/>
      <c r="DF932" s="144"/>
      <c r="DG932" s="144"/>
      <c r="DH932" s="144"/>
      <c r="DI932" s="144"/>
      <c r="DJ932" s="144"/>
      <c r="DK932" s="144"/>
      <c r="DL932" s="144"/>
      <c r="DM932" s="144"/>
      <c r="DN932" s="144"/>
      <c r="DO932" s="144"/>
      <c r="DP932" s="144"/>
      <c r="DQ932" s="144"/>
      <c r="DR932" s="144"/>
      <c r="DS932" s="144"/>
      <c r="DT932" s="144"/>
      <c r="DU932" s="144"/>
      <c r="DV932" s="144"/>
      <c r="DW932" s="144"/>
      <c r="DX932" s="144"/>
      <c r="DY932" s="144"/>
      <c r="DZ932" s="144"/>
      <c r="EA932" s="144"/>
      <c r="EB932" s="144"/>
      <c r="EC932" s="144"/>
      <c r="ED932" s="144"/>
      <c r="EE932" s="144"/>
      <c r="EF932" s="144"/>
      <c r="EG932" s="144"/>
      <c r="EH932" s="144"/>
      <c r="EI932" s="144"/>
      <c r="EJ932" s="144"/>
      <c r="EK932" s="144"/>
      <c r="EL932" s="144"/>
      <c r="EM932" s="144"/>
      <c r="EN932" s="144"/>
      <c r="EO932" s="144"/>
      <c r="EP932" s="144"/>
      <c r="EQ932" s="144"/>
      <c r="ER932" s="144"/>
      <c r="ES932" s="144"/>
      <c r="ET932" s="144"/>
      <c r="EU932" s="144"/>
      <c r="EV932" s="144"/>
      <c r="EW932" s="144"/>
      <c r="EX932" s="144"/>
      <c r="EY932" s="144"/>
      <c r="EZ932" s="144"/>
      <c r="FA932" s="144"/>
      <c r="FB932" s="144"/>
      <c r="FC932" s="144"/>
      <c r="FD932" s="144"/>
      <c r="FE932" s="144"/>
      <c r="FF932" s="144"/>
      <c r="FG932" s="144"/>
      <c r="FH932" s="144"/>
      <c r="FI932" s="144"/>
      <c r="FJ932" s="144"/>
      <c r="FK932" s="144"/>
      <c r="FL932" s="144"/>
      <c r="FM932" s="144"/>
      <c r="FN932" s="144"/>
      <c r="FO932" s="144"/>
      <c r="FP932" s="144"/>
      <c r="FQ932" s="144"/>
      <c r="FR932" s="144"/>
      <c r="FS932" s="144"/>
      <c r="FT932" s="144"/>
      <c r="FU932" s="144"/>
      <c r="FV932" s="144"/>
      <c r="FW932" s="144"/>
      <c r="FX932" s="144"/>
      <c r="FY932" s="144"/>
      <c r="FZ932" s="144"/>
      <c r="GA932" s="144"/>
      <c r="GB932" s="144"/>
      <c r="GC932" s="144"/>
      <c r="GD932" s="144"/>
      <c r="GE932" s="144"/>
      <c r="GF932" s="144"/>
      <c r="GG932" s="144"/>
      <c r="GH932" s="144"/>
      <c r="GI932" s="144"/>
      <c r="GJ932" s="144"/>
      <c r="GK932" s="144"/>
      <c r="GL932" s="144"/>
      <c r="GM932" s="144"/>
      <c r="GN932" s="144"/>
      <c r="GO932" s="144"/>
      <c r="GP932" s="144"/>
      <c r="GQ932" s="144"/>
      <c r="GR932" s="144"/>
      <c r="GS932" s="144"/>
      <c r="GT932" s="144"/>
      <c r="GU932" s="144"/>
      <c r="GV932" s="144"/>
      <c r="GW932" s="144"/>
      <c r="GX932" s="144"/>
      <c r="GY932" s="144"/>
      <c r="GZ932" s="144"/>
      <c r="HA932" s="144"/>
      <c r="HB932" s="144"/>
      <c r="HC932" s="144"/>
      <c r="HD932" s="144"/>
      <c r="HE932" s="144"/>
      <c r="HF932" s="144"/>
      <c r="HG932" s="144"/>
      <c r="HH932" s="144"/>
      <c r="HI932" s="144"/>
      <c r="HJ932" s="144"/>
      <c r="HK932" s="144"/>
      <c r="HL932" s="144"/>
      <c r="HM932" s="144"/>
      <c r="HN932" s="144"/>
      <c r="HO932" s="144"/>
      <c r="HP932" s="144"/>
      <c r="HQ932" s="144"/>
      <c r="HR932" s="144"/>
      <c r="HS932" s="144"/>
      <c r="HT932" s="144"/>
      <c r="HU932" s="144"/>
      <c r="HV932" s="144"/>
      <c r="HW932" s="144"/>
      <c r="HX932" s="144"/>
      <c r="HY932" s="144"/>
      <c r="HZ932" s="144"/>
      <c r="IA932" s="144"/>
      <c r="IB932" s="144"/>
      <c r="IC932" s="144"/>
      <c r="ID932" s="144"/>
      <c r="IE932" s="144"/>
      <c r="IF932" s="144"/>
      <c r="IG932" s="144"/>
      <c r="IH932" s="144"/>
      <c r="II932" s="144"/>
      <c r="IJ932" s="144"/>
      <c r="IK932" s="144"/>
      <c r="IL932" s="144"/>
      <c r="IM932" s="144"/>
      <c r="IN932" s="144"/>
      <c r="IO932" s="144"/>
      <c r="IP932" s="144"/>
      <c r="IQ932" s="144"/>
      <c r="IR932" s="144"/>
      <c r="IS932" s="144"/>
      <c r="IT932" s="144"/>
      <c r="IU932" s="144"/>
      <c r="IV932" s="144"/>
      <c r="IW932" s="144"/>
    </row>
    <row r="933" customFormat="false" ht="18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  <c r="AG933" s="144"/>
      <c r="AH933" s="144"/>
      <c r="AI933" s="144"/>
      <c r="AJ933" s="144"/>
      <c r="AK933" s="144"/>
      <c r="AL933" s="144"/>
      <c r="AM933" s="144"/>
      <c r="AN933" s="144"/>
      <c r="AO933" s="144"/>
      <c r="AP933" s="144"/>
      <c r="AQ933" s="144"/>
      <c r="AR933" s="144"/>
      <c r="AS933" s="144"/>
      <c r="AT933" s="144"/>
      <c r="AU933" s="144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  <c r="CD933" s="144"/>
      <c r="CE933" s="144"/>
      <c r="CF933" s="144"/>
      <c r="CG933" s="144"/>
      <c r="CH933" s="144"/>
      <c r="CI933" s="144"/>
      <c r="CJ933" s="144"/>
      <c r="CK933" s="144"/>
      <c r="CL933" s="144"/>
      <c r="CM933" s="144"/>
      <c r="CN933" s="144"/>
      <c r="CO933" s="144"/>
      <c r="CP933" s="144"/>
      <c r="CQ933" s="144"/>
      <c r="CR933" s="144"/>
      <c r="CS933" s="144"/>
      <c r="CT933" s="144"/>
      <c r="CU933" s="144"/>
      <c r="CV933" s="144"/>
      <c r="CW933" s="144"/>
      <c r="CX933" s="144"/>
      <c r="CY933" s="144"/>
      <c r="CZ933" s="144"/>
      <c r="DA933" s="144"/>
      <c r="DB933" s="144"/>
      <c r="DC933" s="144"/>
      <c r="DD933" s="144"/>
      <c r="DE933" s="144"/>
      <c r="DF933" s="144"/>
      <c r="DG933" s="144"/>
      <c r="DH933" s="144"/>
      <c r="DI933" s="144"/>
      <c r="DJ933" s="144"/>
      <c r="DK933" s="144"/>
      <c r="DL933" s="144"/>
      <c r="DM933" s="144"/>
      <c r="DN933" s="144"/>
      <c r="DO933" s="144"/>
      <c r="DP933" s="144"/>
      <c r="DQ933" s="144"/>
      <c r="DR933" s="144"/>
      <c r="DS933" s="144"/>
      <c r="DT933" s="144"/>
      <c r="DU933" s="144"/>
      <c r="DV933" s="144"/>
      <c r="DW933" s="144"/>
      <c r="DX933" s="144"/>
      <c r="DY933" s="144"/>
      <c r="DZ933" s="144"/>
      <c r="EA933" s="144"/>
      <c r="EB933" s="144"/>
      <c r="EC933" s="144"/>
      <c r="ED933" s="144"/>
      <c r="EE933" s="144"/>
      <c r="EF933" s="144"/>
      <c r="EG933" s="144"/>
      <c r="EH933" s="144"/>
      <c r="EI933" s="144"/>
      <c r="EJ933" s="144"/>
      <c r="EK933" s="144"/>
      <c r="EL933" s="144"/>
      <c r="EM933" s="144"/>
      <c r="EN933" s="144"/>
      <c r="EO933" s="144"/>
      <c r="EP933" s="144"/>
      <c r="EQ933" s="144"/>
      <c r="ER933" s="144"/>
      <c r="ES933" s="144"/>
      <c r="ET933" s="144"/>
      <c r="EU933" s="144"/>
      <c r="EV933" s="144"/>
      <c r="EW933" s="144"/>
      <c r="EX933" s="144"/>
      <c r="EY933" s="144"/>
      <c r="EZ933" s="144"/>
      <c r="FA933" s="144"/>
      <c r="FB933" s="144"/>
      <c r="FC933" s="144"/>
      <c r="FD933" s="144"/>
      <c r="FE933" s="144"/>
      <c r="FF933" s="144"/>
      <c r="FG933" s="144"/>
      <c r="FH933" s="144"/>
      <c r="FI933" s="144"/>
      <c r="FJ933" s="144"/>
      <c r="FK933" s="144"/>
      <c r="FL933" s="144"/>
      <c r="FM933" s="144"/>
      <c r="FN933" s="144"/>
      <c r="FO933" s="144"/>
      <c r="FP933" s="144"/>
      <c r="FQ933" s="144"/>
      <c r="FR933" s="144"/>
      <c r="FS933" s="144"/>
      <c r="FT933" s="144"/>
      <c r="FU933" s="144"/>
      <c r="FV933" s="144"/>
      <c r="FW933" s="144"/>
      <c r="FX933" s="144"/>
      <c r="FY933" s="144"/>
      <c r="FZ933" s="144"/>
      <c r="GA933" s="144"/>
      <c r="GB933" s="144"/>
      <c r="GC933" s="144"/>
      <c r="GD933" s="144"/>
      <c r="GE933" s="144"/>
      <c r="GF933" s="144"/>
      <c r="GG933" s="144"/>
      <c r="GH933" s="144"/>
      <c r="GI933" s="144"/>
      <c r="GJ933" s="144"/>
      <c r="GK933" s="144"/>
      <c r="GL933" s="144"/>
      <c r="GM933" s="144"/>
      <c r="GN933" s="144"/>
      <c r="GO933" s="144"/>
      <c r="GP933" s="144"/>
      <c r="GQ933" s="144"/>
      <c r="GR933" s="144"/>
      <c r="GS933" s="144"/>
      <c r="GT933" s="144"/>
      <c r="GU933" s="144"/>
      <c r="GV933" s="144"/>
      <c r="GW933" s="144"/>
      <c r="GX933" s="144"/>
      <c r="GY933" s="144"/>
      <c r="GZ933" s="144"/>
      <c r="HA933" s="144"/>
      <c r="HB933" s="144"/>
      <c r="HC933" s="144"/>
      <c r="HD933" s="144"/>
      <c r="HE933" s="144"/>
      <c r="HF933" s="144"/>
      <c r="HG933" s="144"/>
      <c r="HH933" s="144"/>
      <c r="HI933" s="144"/>
      <c r="HJ933" s="144"/>
      <c r="HK933" s="144"/>
      <c r="HL933" s="144"/>
      <c r="HM933" s="144"/>
      <c r="HN933" s="144"/>
      <c r="HO933" s="144"/>
      <c r="HP933" s="144"/>
      <c r="HQ933" s="144"/>
      <c r="HR933" s="144"/>
      <c r="HS933" s="144"/>
      <c r="HT933" s="144"/>
      <c r="HU933" s="144"/>
      <c r="HV933" s="144"/>
      <c r="HW933" s="144"/>
      <c r="HX933" s="144"/>
      <c r="HY933" s="144"/>
      <c r="HZ933" s="144"/>
      <c r="IA933" s="144"/>
      <c r="IB933" s="144"/>
      <c r="IC933" s="144"/>
      <c r="ID933" s="144"/>
      <c r="IE933" s="144"/>
      <c r="IF933" s="144"/>
      <c r="IG933" s="144"/>
      <c r="IH933" s="144"/>
      <c r="II933" s="144"/>
      <c r="IJ933" s="144"/>
      <c r="IK933" s="144"/>
      <c r="IL933" s="144"/>
      <c r="IM933" s="144"/>
      <c r="IN933" s="144"/>
      <c r="IO933" s="144"/>
      <c r="IP933" s="144"/>
      <c r="IQ933" s="144"/>
      <c r="IR933" s="144"/>
      <c r="IS933" s="144"/>
      <c r="IT933" s="144"/>
      <c r="IU933" s="144"/>
      <c r="IV933" s="144"/>
      <c r="IW933" s="144"/>
    </row>
    <row r="934" customFormat="false" ht="18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  <c r="AG934" s="144"/>
      <c r="AH934" s="144"/>
      <c r="AI934" s="144"/>
      <c r="AJ934" s="144"/>
      <c r="AK934" s="144"/>
      <c r="AL934" s="144"/>
      <c r="AM934" s="144"/>
      <c r="AN934" s="144"/>
      <c r="AO934" s="144"/>
      <c r="AP934" s="144"/>
      <c r="AQ934" s="144"/>
      <c r="AR934" s="144"/>
      <c r="AS934" s="144"/>
      <c r="AT934" s="144"/>
      <c r="AU934" s="144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  <c r="CD934" s="144"/>
      <c r="CE934" s="144"/>
      <c r="CF934" s="144"/>
      <c r="CG934" s="144"/>
      <c r="CH934" s="144"/>
      <c r="CI934" s="144"/>
      <c r="CJ934" s="144"/>
      <c r="CK934" s="144"/>
      <c r="CL934" s="144"/>
      <c r="CM934" s="144"/>
      <c r="CN934" s="144"/>
      <c r="CO934" s="144"/>
      <c r="CP934" s="144"/>
      <c r="CQ934" s="144"/>
      <c r="CR934" s="144"/>
      <c r="CS934" s="144"/>
      <c r="CT934" s="144"/>
      <c r="CU934" s="144"/>
      <c r="CV934" s="144"/>
      <c r="CW934" s="144"/>
      <c r="CX934" s="144"/>
      <c r="CY934" s="144"/>
      <c r="CZ934" s="144"/>
      <c r="DA934" s="144"/>
      <c r="DB934" s="144"/>
      <c r="DC934" s="144"/>
      <c r="DD934" s="144"/>
      <c r="DE934" s="144"/>
      <c r="DF934" s="144"/>
      <c r="DG934" s="144"/>
      <c r="DH934" s="144"/>
      <c r="DI934" s="144"/>
      <c r="DJ934" s="144"/>
      <c r="DK934" s="144"/>
      <c r="DL934" s="144"/>
      <c r="DM934" s="144"/>
      <c r="DN934" s="144"/>
      <c r="DO934" s="144"/>
      <c r="DP934" s="144"/>
      <c r="DQ934" s="144"/>
      <c r="DR934" s="144"/>
      <c r="DS934" s="144"/>
      <c r="DT934" s="144"/>
      <c r="DU934" s="144"/>
      <c r="DV934" s="144"/>
      <c r="DW934" s="144"/>
      <c r="DX934" s="144"/>
      <c r="DY934" s="144"/>
      <c r="DZ934" s="144"/>
      <c r="EA934" s="144"/>
      <c r="EB934" s="144"/>
      <c r="EC934" s="144"/>
      <c r="ED934" s="144"/>
      <c r="EE934" s="144"/>
      <c r="EF934" s="144"/>
      <c r="EG934" s="144"/>
      <c r="EH934" s="144"/>
      <c r="EI934" s="144"/>
      <c r="EJ934" s="144"/>
      <c r="EK934" s="144"/>
      <c r="EL934" s="144"/>
      <c r="EM934" s="144"/>
      <c r="EN934" s="144"/>
      <c r="EO934" s="144"/>
      <c r="EP934" s="144"/>
      <c r="EQ934" s="144"/>
      <c r="ER934" s="144"/>
      <c r="ES934" s="144"/>
      <c r="ET934" s="144"/>
      <c r="EU934" s="144"/>
      <c r="EV934" s="144"/>
      <c r="EW934" s="144"/>
      <c r="EX934" s="144"/>
      <c r="EY934" s="144"/>
      <c r="EZ934" s="144"/>
      <c r="FA934" s="144"/>
      <c r="FB934" s="144"/>
      <c r="FC934" s="144"/>
      <c r="FD934" s="144"/>
      <c r="FE934" s="144"/>
      <c r="FF934" s="144"/>
      <c r="FG934" s="144"/>
      <c r="FH934" s="144"/>
      <c r="FI934" s="144"/>
      <c r="FJ934" s="144"/>
      <c r="FK934" s="144"/>
      <c r="FL934" s="144"/>
      <c r="FM934" s="144"/>
      <c r="FN934" s="144"/>
      <c r="FO934" s="144"/>
      <c r="FP934" s="144"/>
      <c r="FQ934" s="144"/>
      <c r="FR934" s="144"/>
      <c r="FS934" s="144"/>
      <c r="FT934" s="144"/>
      <c r="FU934" s="144"/>
      <c r="FV934" s="144"/>
      <c r="FW934" s="144"/>
      <c r="FX934" s="144"/>
      <c r="FY934" s="144"/>
      <c r="FZ934" s="144"/>
      <c r="GA934" s="144"/>
      <c r="GB934" s="144"/>
      <c r="GC934" s="144"/>
      <c r="GD934" s="144"/>
      <c r="GE934" s="144"/>
      <c r="GF934" s="144"/>
      <c r="GG934" s="144"/>
      <c r="GH934" s="144"/>
      <c r="GI934" s="144"/>
      <c r="GJ934" s="144"/>
      <c r="GK934" s="144"/>
      <c r="GL934" s="144"/>
      <c r="GM934" s="144"/>
      <c r="GN934" s="144"/>
      <c r="GO934" s="144"/>
      <c r="GP934" s="144"/>
      <c r="GQ934" s="144"/>
      <c r="GR934" s="144"/>
      <c r="GS934" s="144"/>
      <c r="GT934" s="144"/>
      <c r="GU934" s="144"/>
      <c r="GV934" s="144"/>
      <c r="GW934" s="144"/>
      <c r="GX934" s="144"/>
      <c r="GY934" s="144"/>
      <c r="GZ934" s="144"/>
      <c r="HA934" s="144"/>
      <c r="HB934" s="144"/>
      <c r="HC934" s="144"/>
      <c r="HD934" s="144"/>
      <c r="HE934" s="144"/>
      <c r="HF934" s="144"/>
      <c r="HG934" s="144"/>
      <c r="HH934" s="144"/>
      <c r="HI934" s="144"/>
      <c r="HJ934" s="144"/>
      <c r="HK934" s="144"/>
      <c r="HL934" s="144"/>
      <c r="HM934" s="144"/>
      <c r="HN934" s="144"/>
      <c r="HO934" s="144"/>
      <c r="HP934" s="144"/>
      <c r="HQ934" s="144"/>
      <c r="HR934" s="144"/>
      <c r="HS934" s="144"/>
      <c r="HT934" s="144"/>
      <c r="HU934" s="144"/>
      <c r="HV934" s="144"/>
      <c r="HW934" s="144"/>
      <c r="HX934" s="144"/>
      <c r="HY934" s="144"/>
      <c r="HZ934" s="144"/>
      <c r="IA934" s="144"/>
      <c r="IB934" s="144"/>
      <c r="IC934" s="144"/>
      <c r="ID934" s="144"/>
      <c r="IE934" s="144"/>
      <c r="IF934" s="144"/>
      <c r="IG934" s="144"/>
      <c r="IH934" s="144"/>
      <c r="II934" s="144"/>
      <c r="IJ934" s="144"/>
      <c r="IK934" s="144"/>
      <c r="IL934" s="144"/>
      <c r="IM934" s="144"/>
      <c r="IN934" s="144"/>
      <c r="IO934" s="144"/>
      <c r="IP934" s="144"/>
      <c r="IQ934" s="144"/>
      <c r="IR934" s="144"/>
      <c r="IS934" s="144"/>
      <c r="IT934" s="144"/>
      <c r="IU934" s="144"/>
      <c r="IV934" s="144"/>
      <c r="IW934" s="144"/>
    </row>
    <row r="935" customFormat="false" ht="18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  <c r="AO935" s="144"/>
      <c r="AP935" s="144"/>
      <c r="AQ935" s="144"/>
      <c r="AR935" s="144"/>
      <c r="AS935" s="144"/>
      <c r="AT935" s="144"/>
      <c r="AU935" s="144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  <c r="CD935" s="144"/>
      <c r="CE935" s="144"/>
      <c r="CF935" s="144"/>
      <c r="CG935" s="144"/>
      <c r="CH935" s="144"/>
      <c r="CI935" s="144"/>
      <c r="CJ935" s="144"/>
      <c r="CK935" s="144"/>
      <c r="CL935" s="144"/>
      <c r="CM935" s="144"/>
      <c r="CN935" s="144"/>
      <c r="CO935" s="144"/>
      <c r="CP935" s="144"/>
      <c r="CQ935" s="144"/>
      <c r="CR935" s="144"/>
      <c r="CS935" s="144"/>
      <c r="CT935" s="144"/>
      <c r="CU935" s="144"/>
      <c r="CV935" s="144"/>
      <c r="CW935" s="144"/>
      <c r="CX935" s="144"/>
      <c r="CY935" s="144"/>
      <c r="CZ935" s="144"/>
      <c r="DA935" s="144"/>
      <c r="DB935" s="144"/>
      <c r="DC935" s="144"/>
      <c r="DD935" s="144"/>
      <c r="DE935" s="144"/>
      <c r="DF935" s="144"/>
      <c r="DG935" s="144"/>
      <c r="DH935" s="144"/>
      <c r="DI935" s="144"/>
      <c r="DJ935" s="144"/>
      <c r="DK935" s="144"/>
      <c r="DL935" s="144"/>
      <c r="DM935" s="144"/>
      <c r="DN935" s="144"/>
      <c r="DO935" s="144"/>
      <c r="DP935" s="144"/>
      <c r="DQ935" s="144"/>
      <c r="DR935" s="144"/>
      <c r="DS935" s="144"/>
      <c r="DT935" s="144"/>
      <c r="DU935" s="144"/>
      <c r="DV935" s="144"/>
      <c r="DW935" s="144"/>
      <c r="DX935" s="144"/>
      <c r="DY935" s="144"/>
      <c r="DZ935" s="144"/>
      <c r="EA935" s="144"/>
      <c r="EB935" s="144"/>
      <c r="EC935" s="144"/>
      <c r="ED935" s="144"/>
      <c r="EE935" s="144"/>
      <c r="EF935" s="144"/>
      <c r="EG935" s="144"/>
      <c r="EH935" s="144"/>
      <c r="EI935" s="144"/>
      <c r="EJ935" s="144"/>
      <c r="EK935" s="144"/>
      <c r="EL935" s="144"/>
      <c r="EM935" s="144"/>
      <c r="EN935" s="144"/>
      <c r="EO935" s="144"/>
      <c r="EP935" s="144"/>
      <c r="EQ935" s="144"/>
      <c r="ER935" s="144"/>
      <c r="ES935" s="144"/>
      <c r="ET935" s="144"/>
      <c r="EU935" s="144"/>
      <c r="EV935" s="144"/>
      <c r="EW935" s="144"/>
      <c r="EX935" s="144"/>
      <c r="EY935" s="144"/>
      <c r="EZ935" s="144"/>
      <c r="FA935" s="144"/>
      <c r="FB935" s="144"/>
      <c r="FC935" s="144"/>
      <c r="FD935" s="144"/>
      <c r="FE935" s="144"/>
      <c r="FF935" s="144"/>
      <c r="FG935" s="144"/>
      <c r="FH935" s="144"/>
      <c r="FI935" s="144"/>
      <c r="FJ935" s="144"/>
      <c r="FK935" s="144"/>
      <c r="FL935" s="144"/>
      <c r="FM935" s="144"/>
      <c r="FN935" s="144"/>
      <c r="FO935" s="144"/>
      <c r="FP935" s="144"/>
      <c r="FQ935" s="144"/>
      <c r="FR935" s="144"/>
      <c r="FS935" s="144"/>
      <c r="FT935" s="144"/>
      <c r="FU935" s="144"/>
      <c r="FV935" s="144"/>
      <c r="FW935" s="144"/>
      <c r="FX935" s="144"/>
      <c r="FY935" s="144"/>
      <c r="FZ935" s="144"/>
      <c r="GA935" s="144"/>
      <c r="GB935" s="144"/>
      <c r="GC935" s="144"/>
      <c r="GD935" s="144"/>
      <c r="GE935" s="144"/>
      <c r="GF935" s="144"/>
      <c r="GG935" s="144"/>
      <c r="GH935" s="144"/>
      <c r="GI935" s="144"/>
      <c r="GJ935" s="144"/>
      <c r="GK935" s="144"/>
      <c r="GL935" s="144"/>
      <c r="GM935" s="144"/>
      <c r="GN935" s="144"/>
      <c r="GO935" s="144"/>
      <c r="GP935" s="144"/>
      <c r="GQ935" s="144"/>
      <c r="GR935" s="144"/>
      <c r="GS935" s="144"/>
      <c r="GT935" s="144"/>
      <c r="GU935" s="144"/>
      <c r="GV935" s="144"/>
      <c r="GW935" s="144"/>
      <c r="GX935" s="144"/>
      <c r="GY935" s="144"/>
      <c r="GZ935" s="144"/>
      <c r="HA935" s="144"/>
      <c r="HB935" s="144"/>
      <c r="HC935" s="144"/>
      <c r="HD935" s="144"/>
      <c r="HE935" s="144"/>
      <c r="HF935" s="144"/>
      <c r="HG935" s="144"/>
      <c r="HH935" s="144"/>
      <c r="HI935" s="144"/>
      <c r="HJ935" s="144"/>
      <c r="HK935" s="144"/>
      <c r="HL935" s="144"/>
      <c r="HM935" s="144"/>
      <c r="HN935" s="144"/>
      <c r="HO935" s="144"/>
      <c r="HP935" s="144"/>
      <c r="HQ935" s="144"/>
      <c r="HR935" s="144"/>
      <c r="HS935" s="144"/>
      <c r="HT935" s="144"/>
      <c r="HU935" s="144"/>
      <c r="HV935" s="144"/>
      <c r="HW935" s="144"/>
      <c r="HX935" s="144"/>
      <c r="HY935" s="144"/>
      <c r="HZ935" s="144"/>
      <c r="IA935" s="144"/>
      <c r="IB935" s="144"/>
      <c r="IC935" s="144"/>
      <c r="ID935" s="144"/>
      <c r="IE935" s="144"/>
      <c r="IF935" s="144"/>
      <c r="IG935" s="144"/>
      <c r="IH935" s="144"/>
      <c r="II935" s="144"/>
      <c r="IJ935" s="144"/>
      <c r="IK935" s="144"/>
      <c r="IL935" s="144"/>
      <c r="IM935" s="144"/>
      <c r="IN935" s="144"/>
      <c r="IO935" s="144"/>
      <c r="IP935" s="144"/>
      <c r="IQ935" s="144"/>
      <c r="IR935" s="144"/>
      <c r="IS935" s="144"/>
      <c r="IT935" s="144"/>
      <c r="IU935" s="144"/>
      <c r="IV935" s="144"/>
      <c r="IW935" s="144"/>
    </row>
    <row r="936" customFormat="false" ht="18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  <c r="AO936" s="144"/>
      <c r="AP936" s="144"/>
      <c r="AQ936" s="144"/>
      <c r="AR936" s="144"/>
      <c r="AS936" s="144"/>
      <c r="AT936" s="144"/>
      <c r="AU936" s="144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  <c r="CD936" s="144"/>
      <c r="CE936" s="144"/>
      <c r="CF936" s="144"/>
      <c r="CG936" s="144"/>
      <c r="CH936" s="144"/>
      <c r="CI936" s="144"/>
      <c r="CJ936" s="144"/>
      <c r="CK936" s="144"/>
      <c r="CL936" s="144"/>
      <c r="CM936" s="144"/>
      <c r="CN936" s="144"/>
      <c r="CO936" s="144"/>
      <c r="CP936" s="144"/>
      <c r="CQ936" s="144"/>
      <c r="CR936" s="144"/>
      <c r="CS936" s="144"/>
      <c r="CT936" s="144"/>
      <c r="CU936" s="144"/>
      <c r="CV936" s="144"/>
      <c r="CW936" s="144"/>
      <c r="CX936" s="144"/>
      <c r="CY936" s="144"/>
      <c r="CZ936" s="144"/>
      <c r="DA936" s="144"/>
      <c r="DB936" s="144"/>
      <c r="DC936" s="144"/>
      <c r="DD936" s="144"/>
      <c r="DE936" s="144"/>
      <c r="DF936" s="144"/>
      <c r="DG936" s="144"/>
      <c r="DH936" s="144"/>
      <c r="DI936" s="144"/>
      <c r="DJ936" s="144"/>
      <c r="DK936" s="144"/>
      <c r="DL936" s="144"/>
      <c r="DM936" s="144"/>
      <c r="DN936" s="144"/>
      <c r="DO936" s="144"/>
      <c r="DP936" s="144"/>
      <c r="DQ936" s="144"/>
      <c r="DR936" s="144"/>
      <c r="DS936" s="144"/>
      <c r="DT936" s="144"/>
      <c r="DU936" s="144"/>
      <c r="DV936" s="144"/>
      <c r="DW936" s="144"/>
      <c r="DX936" s="144"/>
      <c r="DY936" s="144"/>
      <c r="DZ936" s="144"/>
      <c r="EA936" s="144"/>
      <c r="EB936" s="144"/>
      <c r="EC936" s="144"/>
      <c r="ED936" s="144"/>
      <c r="EE936" s="144"/>
      <c r="EF936" s="144"/>
      <c r="EG936" s="144"/>
      <c r="EH936" s="144"/>
      <c r="EI936" s="144"/>
      <c r="EJ936" s="144"/>
      <c r="EK936" s="144"/>
      <c r="EL936" s="144"/>
      <c r="EM936" s="144"/>
      <c r="EN936" s="144"/>
      <c r="EO936" s="144"/>
      <c r="EP936" s="144"/>
      <c r="EQ936" s="144"/>
      <c r="ER936" s="144"/>
      <c r="ES936" s="144"/>
      <c r="ET936" s="144"/>
      <c r="EU936" s="144"/>
      <c r="EV936" s="144"/>
      <c r="EW936" s="144"/>
      <c r="EX936" s="144"/>
      <c r="EY936" s="144"/>
      <c r="EZ936" s="144"/>
      <c r="FA936" s="144"/>
      <c r="FB936" s="144"/>
      <c r="FC936" s="144"/>
      <c r="FD936" s="144"/>
      <c r="FE936" s="144"/>
      <c r="FF936" s="144"/>
      <c r="FG936" s="144"/>
      <c r="FH936" s="144"/>
      <c r="FI936" s="144"/>
      <c r="FJ936" s="144"/>
      <c r="FK936" s="144"/>
      <c r="FL936" s="144"/>
      <c r="FM936" s="144"/>
      <c r="FN936" s="144"/>
      <c r="FO936" s="144"/>
      <c r="FP936" s="144"/>
      <c r="FQ936" s="144"/>
      <c r="FR936" s="144"/>
      <c r="FS936" s="144"/>
      <c r="FT936" s="144"/>
      <c r="FU936" s="144"/>
      <c r="FV936" s="144"/>
      <c r="FW936" s="144"/>
      <c r="FX936" s="144"/>
      <c r="FY936" s="144"/>
      <c r="FZ936" s="144"/>
      <c r="GA936" s="144"/>
      <c r="GB936" s="144"/>
      <c r="GC936" s="144"/>
      <c r="GD936" s="144"/>
      <c r="GE936" s="144"/>
      <c r="GF936" s="144"/>
      <c r="GG936" s="144"/>
      <c r="GH936" s="144"/>
      <c r="GI936" s="144"/>
      <c r="GJ936" s="144"/>
      <c r="GK936" s="144"/>
      <c r="GL936" s="144"/>
      <c r="GM936" s="144"/>
      <c r="GN936" s="144"/>
      <c r="GO936" s="144"/>
      <c r="GP936" s="144"/>
      <c r="GQ936" s="144"/>
      <c r="GR936" s="144"/>
      <c r="GS936" s="144"/>
      <c r="GT936" s="144"/>
      <c r="GU936" s="144"/>
      <c r="GV936" s="144"/>
      <c r="GW936" s="144"/>
      <c r="GX936" s="144"/>
      <c r="GY936" s="144"/>
      <c r="GZ936" s="144"/>
      <c r="HA936" s="144"/>
      <c r="HB936" s="144"/>
      <c r="HC936" s="144"/>
      <c r="HD936" s="144"/>
      <c r="HE936" s="144"/>
      <c r="HF936" s="144"/>
      <c r="HG936" s="144"/>
      <c r="HH936" s="144"/>
      <c r="HI936" s="144"/>
      <c r="HJ936" s="144"/>
      <c r="HK936" s="144"/>
      <c r="HL936" s="144"/>
      <c r="HM936" s="144"/>
      <c r="HN936" s="144"/>
      <c r="HO936" s="144"/>
      <c r="HP936" s="144"/>
      <c r="HQ936" s="144"/>
      <c r="HR936" s="144"/>
      <c r="HS936" s="144"/>
      <c r="HT936" s="144"/>
      <c r="HU936" s="144"/>
      <c r="HV936" s="144"/>
      <c r="HW936" s="144"/>
      <c r="HX936" s="144"/>
      <c r="HY936" s="144"/>
      <c r="HZ936" s="144"/>
      <c r="IA936" s="144"/>
      <c r="IB936" s="144"/>
      <c r="IC936" s="144"/>
      <c r="ID936" s="144"/>
      <c r="IE936" s="144"/>
      <c r="IF936" s="144"/>
      <c r="IG936" s="144"/>
      <c r="IH936" s="144"/>
      <c r="II936" s="144"/>
      <c r="IJ936" s="144"/>
      <c r="IK936" s="144"/>
      <c r="IL936" s="144"/>
      <c r="IM936" s="144"/>
      <c r="IN936" s="144"/>
      <c r="IO936" s="144"/>
      <c r="IP936" s="144"/>
      <c r="IQ936" s="144"/>
      <c r="IR936" s="144"/>
      <c r="IS936" s="144"/>
      <c r="IT936" s="144"/>
      <c r="IU936" s="144"/>
      <c r="IV936" s="144"/>
      <c r="IW936" s="144"/>
    </row>
    <row r="937" customFormat="false" ht="18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  <c r="AG937" s="144"/>
      <c r="AH937" s="144"/>
      <c r="AI937" s="144"/>
      <c r="AJ937" s="144"/>
      <c r="AK937" s="144"/>
      <c r="AL937" s="144"/>
      <c r="AM937" s="144"/>
      <c r="AN937" s="144"/>
      <c r="AO937" s="144"/>
      <c r="AP937" s="144"/>
      <c r="AQ937" s="144"/>
      <c r="AR937" s="144"/>
      <c r="AS937" s="144"/>
      <c r="AT937" s="144"/>
      <c r="AU937" s="144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  <c r="CD937" s="144"/>
      <c r="CE937" s="144"/>
      <c r="CF937" s="144"/>
      <c r="CG937" s="144"/>
      <c r="CH937" s="144"/>
      <c r="CI937" s="144"/>
      <c r="CJ937" s="144"/>
      <c r="CK937" s="144"/>
      <c r="CL937" s="144"/>
      <c r="CM937" s="144"/>
      <c r="CN937" s="144"/>
      <c r="CO937" s="144"/>
      <c r="CP937" s="144"/>
      <c r="CQ937" s="144"/>
      <c r="CR937" s="144"/>
      <c r="CS937" s="144"/>
      <c r="CT937" s="144"/>
      <c r="CU937" s="144"/>
      <c r="CV937" s="144"/>
      <c r="CW937" s="144"/>
      <c r="CX937" s="144"/>
      <c r="CY937" s="144"/>
      <c r="CZ937" s="144"/>
      <c r="DA937" s="144"/>
      <c r="DB937" s="144"/>
      <c r="DC937" s="144"/>
      <c r="DD937" s="144"/>
      <c r="DE937" s="144"/>
      <c r="DF937" s="144"/>
      <c r="DG937" s="144"/>
      <c r="DH937" s="144"/>
      <c r="DI937" s="144"/>
      <c r="DJ937" s="144"/>
      <c r="DK937" s="144"/>
      <c r="DL937" s="144"/>
      <c r="DM937" s="144"/>
      <c r="DN937" s="144"/>
      <c r="DO937" s="144"/>
      <c r="DP937" s="144"/>
      <c r="DQ937" s="144"/>
      <c r="DR937" s="144"/>
      <c r="DS937" s="144"/>
      <c r="DT937" s="144"/>
      <c r="DU937" s="144"/>
      <c r="DV937" s="144"/>
      <c r="DW937" s="144"/>
      <c r="DX937" s="144"/>
      <c r="DY937" s="144"/>
      <c r="DZ937" s="144"/>
      <c r="EA937" s="144"/>
      <c r="EB937" s="144"/>
      <c r="EC937" s="144"/>
      <c r="ED937" s="144"/>
      <c r="EE937" s="144"/>
      <c r="EF937" s="144"/>
      <c r="EG937" s="144"/>
      <c r="EH937" s="144"/>
      <c r="EI937" s="144"/>
      <c r="EJ937" s="144"/>
      <c r="EK937" s="144"/>
      <c r="EL937" s="144"/>
      <c r="EM937" s="144"/>
      <c r="EN937" s="144"/>
      <c r="EO937" s="144"/>
      <c r="EP937" s="144"/>
      <c r="EQ937" s="144"/>
      <c r="ER937" s="144"/>
      <c r="ES937" s="144"/>
      <c r="ET937" s="144"/>
      <c r="EU937" s="144"/>
      <c r="EV937" s="144"/>
      <c r="EW937" s="144"/>
      <c r="EX937" s="144"/>
      <c r="EY937" s="144"/>
      <c r="EZ937" s="144"/>
      <c r="FA937" s="144"/>
      <c r="FB937" s="144"/>
      <c r="FC937" s="144"/>
      <c r="FD937" s="144"/>
      <c r="FE937" s="144"/>
      <c r="FF937" s="144"/>
      <c r="FG937" s="144"/>
      <c r="FH937" s="144"/>
      <c r="FI937" s="144"/>
      <c r="FJ937" s="144"/>
      <c r="FK937" s="144"/>
      <c r="FL937" s="144"/>
      <c r="FM937" s="144"/>
      <c r="FN937" s="144"/>
      <c r="FO937" s="144"/>
      <c r="FP937" s="144"/>
      <c r="FQ937" s="144"/>
      <c r="FR937" s="144"/>
      <c r="FS937" s="144"/>
      <c r="FT937" s="144"/>
      <c r="FU937" s="144"/>
      <c r="FV937" s="144"/>
      <c r="FW937" s="144"/>
      <c r="FX937" s="144"/>
      <c r="FY937" s="144"/>
      <c r="FZ937" s="144"/>
      <c r="GA937" s="144"/>
      <c r="GB937" s="144"/>
      <c r="GC937" s="144"/>
      <c r="GD937" s="144"/>
      <c r="GE937" s="144"/>
      <c r="GF937" s="144"/>
      <c r="GG937" s="144"/>
      <c r="GH937" s="144"/>
      <c r="GI937" s="144"/>
      <c r="GJ937" s="144"/>
      <c r="GK937" s="144"/>
      <c r="GL937" s="144"/>
      <c r="GM937" s="144"/>
      <c r="GN937" s="144"/>
      <c r="GO937" s="144"/>
      <c r="GP937" s="144"/>
      <c r="GQ937" s="144"/>
      <c r="GR937" s="144"/>
      <c r="GS937" s="144"/>
      <c r="GT937" s="144"/>
      <c r="GU937" s="144"/>
      <c r="GV937" s="144"/>
      <c r="GW937" s="144"/>
      <c r="GX937" s="144"/>
      <c r="GY937" s="144"/>
      <c r="GZ937" s="144"/>
      <c r="HA937" s="144"/>
      <c r="HB937" s="144"/>
      <c r="HC937" s="144"/>
      <c r="HD937" s="144"/>
      <c r="HE937" s="144"/>
      <c r="HF937" s="144"/>
      <c r="HG937" s="144"/>
      <c r="HH937" s="144"/>
      <c r="HI937" s="144"/>
      <c r="HJ937" s="144"/>
      <c r="HK937" s="144"/>
      <c r="HL937" s="144"/>
      <c r="HM937" s="144"/>
      <c r="HN937" s="144"/>
      <c r="HO937" s="144"/>
      <c r="HP937" s="144"/>
      <c r="HQ937" s="144"/>
      <c r="HR937" s="144"/>
      <c r="HS937" s="144"/>
      <c r="HT937" s="144"/>
      <c r="HU937" s="144"/>
      <c r="HV937" s="144"/>
      <c r="HW937" s="144"/>
      <c r="HX937" s="144"/>
      <c r="HY937" s="144"/>
      <c r="HZ937" s="144"/>
      <c r="IA937" s="144"/>
      <c r="IB937" s="144"/>
      <c r="IC937" s="144"/>
      <c r="ID937" s="144"/>
      <c r="IE937" s="144"/>
      <c r="IF937" s="144"/>
      <c r="IG937" s="144"/>
      <c r="IH937" s="144"/>
      <c r="II937" s="144"/>
      <c r="IJ937" s="144"/>
      <c r="IK937" s="144"/>
      <c r="IL937" s="144"/>
      <c r="IM937" s="144"/>
      <c r="IN937" s="144"/>
      <c r="IO937" s="144"/>
      <c r="IP937" s="144"/>
      <c r="IQ937" s="144"/>
      <c r="IR937" s="144"/>
      <c r="IS937" s="144"/>
      <c r="IT937" s="144"/>
      <c r="IU937" s="144"/>
      <c r="IV937" s="144"/>
      <c r="IW937" s="144"/>
    </row>
    <row r="938" customFormat="false" ht="18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  <c r="AO938" s="144"/>
      <c r="AP938" s="144"/>
      <c r="AQ938" s="144"/>
      <c r="AR938" s="144"/>
      <c r="AS938" s="144"/>
      <c r="AT938" s="144"/>
      <c r="AU938" s="144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  <c r="CD938" s="144"/>
      <c r="CE938" s="144"/>
      <c r="CF938" s="144"/>
      <c r="CG938" s="144"/>
      <c r="CH938" s="144"/>
      <c r="CI938" s="144"/>
      <c r="CJ938" s="144"/>
      <c r="CK938" s="144"/>
      <c r="CL938" s="144"/>
      <c r="CM938" s="144"/>
      <c r="CN938" s="144"/>
      <c r="CO938" s="144"/>
      <c r="CP938" s="144"/>
      <c r="CQ938" s="144"/>
      <c r="CR938" s="144"/>
      <c r="CS938" s="144"/>
      <c r="CT938" s="144"/>
      <c r="CU938" s="144"/>
      <c r="CV938" s="144"/>
      <c r="CW938" s="144"/>
      <c r="CX938" s="144"/>
      <c r="CY938" s="144"/>
      <c r="CZ938" s="144"/>
      <c r="DA938" s="144"/>
      <c r="DB938" s="144"/>
      <c r="DC938" s="144"/>
      <c r="DD938" s="144"/>
      <c r="DE938" s="144"/>
      <c r="DF938" s="144"/>
      <c r="DG938" s="144"/>
      <c r="DH938" s="144"/>
      <c r="DI938" s="144"/>
      <c r="DJ938" s="144"/>
      <c r="DK938" s="144"/>
      <c r="DL938" s="144"/>
      <c r="DM938" s="144"/>
      <c r="DN938" s="144"/>
      <c r="DO938" s="144"/>
      <c r="DP938" s="144"/>
      <c r="DQ938" s="144"/>
      <c r="DR938" s="144"/>
      <c r="DS938" s="144"/>
      <c r="DT938" s="144"/>
      <c r="DU938" s="144"/>
      <c r="DV938" s="144"/>
      <c r="DW938" s="144"/>
      <c r="DX938" s="144"/>
      <c r="DY938" s="144"/>
      <c r="DZ938" s="144"/>
      <c r="EA938" s="144"/>
      <c r="EB938" s="144"/>
      <c r="EC938" s="144"/>
      <c r="ED938" s="144"/>
      <c r="EE938" s="144"/>
      <c r="EF938" s="144"/>
      <c r="EG938" s="144"/>
      <c r="EH938" s="144"/>
      <c r="EI938" s="144"/>
      <c r="EJ938" s="144"/>
      <c r="EK938" s="144"/>
      <c r="EL938" s="144"/>
      <c r="EM938" s="144"/>
      <c r="EN938" s="144"/>
      <c r="EO938" s="144"/>
      <c r="EP938" s="144"/>
      <c r="EQ938" s="144"/>
      <c r="ER938" s="144"/>
      <c r="ES938" s="144"/>
      <c r="ET938" s="144"/>
      <c r="EU938" s="144"/>
      <c r="EV938" s="144"/>
      <c r="EW938" s="144"/>
      <c r="EX938" s="144"/>
      <c r="EY938" s="144"/>
      <c r="EZ938" s="144"/>
      <c r="FA938" s="144"/>
      <c r="FB938" s="144"/>
      <c r="FC938" s="144"/>
      <c r="FD938" s="144"/>
      <c r="FE938" s="144"/>
      <c r="FF938" s="144"/>
      <c r="FG938" s="144"/>
      <c r="FH938" s="144"/>
      <c r="FI938" s="144"/>
      <c r="FJ938" s="144"/>
      <c r="FK938" s="144"/>
      <c r="FL938" s="144"/>
      <c r="FM938" s="144"/>
      <c r="FN938" s="144"/>
      <c r="FO938" s="144"/>
      <c r="FP938" s="144"/>
      <c r="FQ938" s="144"/>
      <c r="FR938" s="144"/>
      <c r="FS938" s="144"/>
      <c r="FT938" s="144"/>
      <c r="FU938" s="144"/>
      <c r="FV938" s="144"/>
      <c r="FW938" s="144"/>
      <c r="FX938" s="144"/>
      <c r="FY938" s="144"/>
      <c r="FZ938" s="144"/>
      <c r="GA938" s="144"/>
      <c r="GB938" s="144"/>
      <c r="GC938" s="144"/>
      <c r="GD938" s="144"/>
      <c r="GE938" s="144"/>
      <c r="GF938" s="144"/>
      <c r="GG938" s="144"/>
      <c r="GH938" s="144"/>
      <c r="GI938" s="144"/>
      <c r="GJ938" s="144"/>
      <c r="GK938" s="144"/>
      <c r="GL938" s="144"/>
      <c r="GM938" s="144"/>
      <c r="GN938" s="144"/>
      <c r="GO938" s="144"/>
      <c r="GP938" s="144"/>
      <c r="GQ938" s="144"/>
      <c r="GR938" s="144"/>
      <c r="GS938" s="144"/>
      <c r="GT938" s="144"/>
      <c r="GU938" s="144"/>
      <c r="GV938" s="144"/>
      <c r="GW938" s="144"/>
      <c r="GX938" s="144"/>
      <c r="GY938" s="144"/>
      <c r="GZ938" s="144"/>
      <c r="HA938" s="144"/>
      <c r="HB938" s="144"/>
      <c r="HC938" s="144"/>
      <c r="HD938" s="144"/>
      <c r="HE938" s="144"/>
      <c r="HF938" s="144"/>
      <c r="HG938" s="144"/>
      <c r="HH938" s="144"/>
      <c r="HI938" s="144"/>
      <c r="HJ938" s="144"/>
      <c r="HK938" s="144"/>
      <c r="HL938" s="144"/>
      <c r="HM938" s="144"/>
      <c r="HN938" s="144"/>
      <c r="HO938" s="144"/>
      <c r="HP938" s="144"/>
      <c r="HQ938" s="144"/>
      <c r="HR938" s="144"/>
      <c r="HS938" s="144"/>
      <c r="HT938" s="144"/>
      <c r="HU938" s="144"/>
      <c r="HV938" s="144"/>
      <c r="HW938" s="144"/>
      <c r="HX938" s="144"/>
      <c r="HY938" s="144"/>
      <c r="HZ938" s="144"/>
      <c r="IA938" s="144"/>
      <c r="IB938" s="144"/>
      <c r="IC938" s="144"/>
      <c r="ID938" s="144"/>
      <c r="IE938" s="144"/>
      <c r="IF938" s="144"/>
      <c r="IG938" s="144"/>
      <c r="IH938" s="144"/>
      <c r="II938" s="144"/>
      <c r="IJ938" s="144"/>
      <c r="IK938" s="144"/>
      <c r="IL938" s="144"/>
      <c r="IM938" s="144"/>
      <c r="IN938" s="144"/>
      <c r="IO938" s="144"/>
      <c r="IP938" s="144"/>
      <c r="IQ938" s="144"/>
      <c r="IR938" s="144"/>
      <c r="IS938" s="144"/>
      <c r="IT938" s="144"/>
      <c r="IU938" s="144"/>
      <c r="IV938" s="144"/>
      <c r="IW938" s="144"/>
    </row>
    <row r="939" customFormat="false" ht="18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  <c r="AO939" s="144"/>
      <c r="AP939" s="144"/>
      <c r="AQ939" s="144"/>
      <c r="AR939" s="144"/>
      <c r="AS939" s="144"/>
      <c r="AT939" s="144"/>
      <c r="AU939" s="144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  <c r="CD939" s="144"/>
      <c r="CE939" s="144"/>
      <c r="CF939" s="144"/>
      <c r="CG939" s="144"/>
      <c r="CH939" s="144"/>
      <c r="CI939" s="144"/>
      <c r="CJ939" s="144"/>
      <c r="CK939" s="144"/>
      <c r="CL939" s="144"/>
      <c r="CM939" s="144"/>
      <c r="CN939" s="144"/>
      <c r="CO939" s="144"/>
      <c r="CP939" s="144"/>
      <c r="CQ939" s="144"/>
      <c r="CR939" s="144"/>
      <c r="CS939" s="144"/>
      <c r="CT939" s="144"/>
      <c r="CU939" s="144"/>
      <c r="CV939" s="144"/>
      <c r="CW939" s="144"/>
      <c r="CX939" s="144"/>
      <c r="CY939" s="144"/>
      <c r="CZ939" s="144"/>
      <c r="DA939" s="144"/>
      <c r="DB939" s="144"/>
      <c r="DC939" s="144"/>
      <c r="DD939" s="144"/>
      <c r="DE939" s="144"/>
      <c r="DF939" s="144"/>
      <c r="DG939" s="144"/>
      <c r="DH939" s="144"/>
      <c r="DI939" s="144"/>
      <c r="DJ939" s="144"/>
      <c r="DK939" s="144"/>
      <c r="DL939" s="144"/>
      <c r="DM939" s="144"/>
      <c r="DN939" s="144"/>
      <c r="DO939" s="144"/>
      <c r="DP939" s="144"/>
      <c r="DQ939" s="144"/>
      <c r="DR939" s="144"/>
      <c r="DS939" s="144"/>
      <c r="DT939" s="144"/>
      <c r="DU939" s="144"/>
      <c r="DV939" s="144"/>
      <c r="DW939" s="144"/>
      <c r="DX939" s="144"/>
      <c r="DY939" s="144"/>
      <c r="DZ939" s="144"/>
      <c r="EA939" s="144"/>
      <c r="EB939" s="144"/>
      <c r="EC939" s="144"/>
      <c r="ED939" s="144"/>
      <c r="EE939" s="144"/>
      <c r="EF939" s="144"/>
      <c r="EG939" s="144"/>
      <c r="EH939" s="144"/>
      <c r="EI939" s="144"/>
      <c r="EJ939" s="144"/>
      <c r="EK939" s="144"/>
      <c r="EL939" s="144"/>
      <c r="EM939" s="144"/>
      <c r="EN939" s="144"/>
      <c r="EO939" s="144"/>
      <c r="EP939" s="144"/>
      <c r="EQ939" s="144"/>
      <c r="ER939" s="144"/>
      <c r="ES939" s="144"/>
      <c r="ET939" s="144"/>
      <c r="EU939" s="144"/>
      <c r="EV939" s="144"/>
      <c r="EW939" s="144"/>
      <c r="EX939" s="144"/>
      <c r="EY939" s="144"/>
      <c r="EZ939" s="144"/>
      <c r="FA939" s="144"/>
      <c r="FB939" s="144"/>
      <c r="FC939" s="144"/>
      <c r="FD939" s="144"/>
      <c r="FE939" s="144"/>
      <c r="FF939" s="144"/>
      <c r="FG939" s="144"/>
      <c r="FH939" s="144"/>
      <c r="FI939" s="144"/>
      <c r="FJ939" s="144"/>
      <c r="FK939" s="144"/>
      <c r="FL939" s="144"/>
      <c r="FM939" s="144"/>
      <c r="FN939" s="144"/>
      <c r="FO939" s="144"/>
      <c r="FP939" s="144"/>
      <c r="FQ939" s="144"/>
      <c r="FR939" s="144"/>
      <c r="FS939" s="144"/>
      <c r="FT939" s="144"/>
      <c r="FU939" s="144"/>
      <c r="FV939" s="144"/>
      <c r="FW939" s="144"/>
      <c r="FX939" s="144"/>
      <c r="FY939" s="144"/>
      <c r="FZ939" s="144"/>
      <c r="GA939" s="144"/>
      <c r="GB939" s="144"/>
      <c r="GC939" s="144"/>
      <c r="GD939" s="144"/>
      <c r="GE939" s="144"/>
      <c r="GF939" s="144"/>
      <c r="GG939" s="144"/>
      <c r="GH939" s="144"/>
      <c r="GI939" s="144"/>
      <c r="GJ939" s="144"/>
      <c r="GK939" s="144"/>
      <c r="GL939" s="144"/>
      <c r="GM939" s="144"/>
      <c r="GN939" s="144"/>
      <c r="GO939" s="144"/>
      <c r="GP939" s="144"/>
      <c r="GQ939" s="144"/>
      <c r="GR939" s="144"/>
      <c r="GS939" s="144"/>
      <c r="GT939" s="144"/>
      <c r="GU939" s="144"/>
      <c r="GV939" s="144"/>
      <c r="GW939" s="144"/>
      <c r="GX939" s="144"/>
      <c r="GY939" s="144"/>
      <c r="GZ939" s="144"/>
      <c r="HA939" s="144"/>
      <c r="HB939" s="144"/>
      <c r="HC939" s="144"/>
      <c r="HD939" s="144"/>
      <c r="HE939" s="144"/>
      <c r="HF939" s="144"/>
      <c r="HG939" s="144"/>
      <c r="HH939" s="144"/>
      <c r="HI939" s="144"/>
      <c r="HJ939" s="144"/>
      <c r="HK939" s="144"/>
      <c r="HL939" s="144"/>
      <c r="HM939" s="144"/>
      <c r="HN939" s="144"/>
      <c r="HO939" s="144"/>
      <c r="HP939" s="144"/>
      <c r="HQ939" s="144"/>
      <c r="HR939" s="144"/>
      <c r="HS939" s="144"/>
      <c r="HT939" s="144"/>
      <c r="HU939" s="144"/>
      <c r="HV939" s="144"/>
      <c r="HW939" s="144"/>
      <c r="HX939" s="144"/>
      <c r="HY939" s="144"/>
      <c r="HZ939" s="144"/>
      <c r="IA939" s="144"/>
      <c r="IB939" s="144"/>
      <c r="IC939" s="144"/>
      <c r="ID939" s="144"/>
      <c r="IE939" s="144"/>
      <c r="IF939" s="144"/>
      <c r="IG939" s="144"/>
      <c r="IH939" s="144"/>
      <c r="II939" s="144"/>
      <c r="IJ939" s="144"/>
      <c r="IK939" s="144"/>
      <c r="IL939" s="144"/>
      <c r="IM939" s="144"/>
      <c r="IN939" s="144"/>
      <c r="IO939" s="144"/>
      <c r="IP939" s="144"/>
      <c r="IQ939" s="144"/>
      <c r="IR939" s="144"/>
      <c r="IS939" s="144"/>
      <c r="IT939" s="144"/>
      <c r="IU939" s="144"/>
      <c r="IV939" s="144"/>
      <c r="IW939" s="144"/>
    </row>
    <row r="940" customFormat="false" ht="18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  <c r="AG940" s="144"/>
      <c r="AH940" s="144"/>
      <c r="AI940" s="144"/>
      <c r="AJ940" s="144"/>
      <c r="AK940" s="144"/>
      <c r="AL940" s="144"/>
      <c r="AM940" s="144"/>
      <c r="AN940" s="144"/>
      <c r="AO940" s="144"/>
      <c r="AP940" s="144"/>
      <c r="AQ940" s="144"/>
      <c r="AR940" s="144"/>
      <c r="AS940" s="144"/>
      <c r="AT940" s="144"/>
      <c r="AU940" s="144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  <c r="CD940" s="144"/>
      <c r="CE940" s="144"/>
      <c r="CF940" s="144"/>
      <c r="CG940" s="144"/>
      <c r="CH940" s="144"/>
      <c r="CI940" s="144"/>
      <c r="CJ940" s="144"/>
      <c r="CK940" s="144"/>
      <c r="CL940" s="144"/>
      <c r="CM940" s="144"/>
      <c r="CN940" s="144"/>
      <c r="CO940" s="144"/>
      <c r="CP940" s="144"/>
      <c r="CQ940" s="144"/>
      <c r="CR940" s="144"/>
      <c r="CS940" s="144"/>
      <c r="CT940" s="144"/>
      <c r="CU940" s="144"/>
      <c r="CV940" s="144"/>
      <c r="CW940" s="144"/>
      <c r="CX940" s="144"/>
      <c r="CY940" s="144"/>
      <c r="CZ940" s="144"/>
      <c r="DA940" s="144"/>
      <c r="DB940" s="144"/>
      <c r="DC940" s="144"/>
      <c r="DD940" s="144"/>
      <c r="DE940" s="144"/>
      <c r="DF940" s="144"/>
      <c r="DG940" s="144"/>
      <c r="DH940" s="144"/>
      <c r="DI940" s="144"/>
      <c r="DJ940" s="144"/>
      <c r="DK940" s="144"/>
      <c r="DL940" s="144"/>
      <c r="DM940" s="144"/>
      <c r="DN940" s="144"/>
      <c r="DO940" s="144"/>
      <c r="DP940" s="144"/>
      <c r="DQ940" s="144"/>
      <c r="DR940" s="144"/>
      <c r="DS940" s="144"/>
      <c r="DT940" s="144"/>
      <c r="DU940" s="144"/>
      <c r="DV940" s="144"/>
      <c r="DW940" s="144"/>
      <c r="DX940" s="144"/>
      <c r="DY940" s="144"/>
      <c r="DZ940" s="144"/>
      <c r="EA940" s="144"/>
      <c r="EB940" s="144"/>
      <c r="EC940" s="144"/>
      <c r="ED940" s="144"/>
      <c r="EE940" s="144"/>
      <c r="EF940" s="144"/>
      <c r="EG940" s="144"/>
      <c r="EH940" s="144"/>
      <c r="EI940" s="144"/>
      <c r="EJ940" s="144"/>
      <c r="EK940" s="144"/>
      <c r="EL940" s="144"/>
      <c r="EM940" s="144"/>
      <c r="EN940" s="144"/>
      <c r="EO940" s="144"/>
      <c r="EP940" s="144"/>
      <c r="EQ940" s="144"/>
      <c r="ER940" s="144"/>
      <c r="ES940" s="144"/>
      <c r="ET940" s="144"/>
      <c r="EU940" s="144"/>
      <c r="EV940" s="144"/>
      <c r="EW940" s="144"/>
      <c r="EX940" s="144"/>
      <c r="EY940" s="144"/>
      <c r="EZ940" s="144"/>
      <c r="FA940" s="144"/>
      <c r="FB940" s="144"/>
      <c r="FC940" s="144"/>
      <c r="FD940" s="144"/>
      <c r="FE940" s="144"/>
      <c r="FF940" s="144"/>
      <c r="FG940" s="144"/>
      <c r="FH940" s="144"/>
      <c r="FI940" s="144"/>
      <c r="FJ940" s="144"/>
      <c r="FK940" s="144"/>
      <c r="FL940" s="144"/>
      <c r="FM940" s="144"/>
      <c r="FN940" s="144"/>
      <c r="FO940" s="144"/>
      <c r="FP940" s="144"/>
      <c r="FQ940" s="144"/>
      <c r="FR940" s="144"/>
      <c r="FS940" s="144"/>
      <c r="FT940" s="144"/>
      <c r="FU940" s="144"/>
      <c r="FV940" s="144"/>
      <c r="FW940" s="144"/>
      <c r="FX940" s="144"/>
      <c r="FY940" s="144"/>
      <c r="FZ940" s="144"/>
      <c r="GA940" s="144"/>
      <c r="GB940" s="144"/>
      <c r="GC940" s="144"/>
      <c r="GD940" s="144"/>
      <c r="GE940" s="144"/>
      <c r="GF940" s="144"/>
      <c r="GG940" s="144"/>
      <c r="GH940" s="144"/>
      <c r="GI940" s="144"/>
      <c r="GJ940" s="144"/>
      <c r="GK940" s="144"/>
      <c r="GL940" s="144"/>
      <c r="GM940" s="144"/>
      <c r="GN940" s="144"/>
      <c r="GO940" s="144"/>
      <c r="GP940" s="144"/>
      <c r="GQ940" s="144"/>
      <c r="GR940" s="144"/>
      <c r="GS940" s="144"/>
      <c r="GT940" s="144"/>
      <c r="GU940" s="144"/>
      <c r="GV940" s="144"/>
      <c r="GW940" s="144"/>
      <c r="GX940" s="144"/>
      <c r="GY940" s="144"/>
      <c r="GZ940" s="144"/>
      <c r="HA940" s="144"/>
      <c r="HB940" s="144"/>
      <c r="HC940" s="144"/>
      <c r="HD940" s="144"/>
      <c r="HE940" s="144"/>
      <c r="HF940" s="144"/>
      <c r="HG940" s="144"/>
      <c r="HH940" s="144"/>
      <c r="HI940" s="144"/>
      <c r="HJ940" s="144"/>
      <c r="HK940" s="144"/>
      <c r="HL940" s="144"/>
      <c r="HM940" s="144"/>
      <c r="HN940" s="144"/>
      <c r="HO940" s="144"/>
      <c r="HP940" s="144"/>
      <c r="HQ940" s="144"/>
      <c r="HR940" s="144"/>
      <c r="HS940" s="144"/>
      <c r="HT940" s="144"/>
      <c r="HU940" s="144"/>
      <c r="HV940" s="144"/>
      <c r="HW940" s="144"/>
      <c r="HX940" s="144"/>
      <c r="HY940" s="144"/>
      <c r="HZ940" s="144"/>
      <c r="IA940" s="144"/>
      <c r="IB940" s="144"/>
      <c r="IC940" s="144"/>
      <c r="ID940" s="144"/>
      <c r="IE940" s="144"/>
      <c r="IF940" s="144"/>
      <c r="IG940" s="144"/>
      <c r="IH940" s="144"/>
      <c r="II940" s="144"/>
      <c r="IJ940" s="144"/>
      <c r="IK940" s="144"/>
      <c r="IL940" s="144"/>
      <c r="IM940" s="144"/>
      <c r="IN940" s="144"/>
      <c r="IO940" s="144"/>
      <c r="IP940" s="144"/>
      <c r="IQ940" s="144"/>
      <c r="IR940" s="144"/>
      <c r="IS940" s="144"/>
      <c r="IT940" s="144"/>
      <c r="IU940" s="144"/>
      <c r="IV940" s="144"/>
      <c r="IW940" s="144"/>
    </row>
    <row r="941" customFormat="false" ht="18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/>
      <c r="AS941" s="144"/>
      <c r="AT941" s="144"/>
      <c r="AU941" s="144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  <c r="CD941" s="144"/>
      <c r="CE941" s="144"/>
      <c r="CF941" s="144"/>
      <c r="CG941" s="144"/>
      <c r="CH941" s="144"/>
      <c r="CI941" s="144"/>
      <c r="CJ941" s="144"/>
      <c r="CK941" s="144"/>
      <c r="CL941" s="144"/>
      <c r="CM941" s="144"/>
      <c r="CN941" s="144"/>
      <c r="CO941" s="144"/>
      <c r="CP941" s="144"/>
      <c r="CQ941" s="144"/>
      <c r="CR941" s="144"/>
      <c r="CS941" s="144"/>
      <c r="CT941" s="144"/>
      <c r="CU941" s="144"/>
      <c r="CV941" s="144"/>
      <c r="CW941" s="144"/>
      <c r="CX941" s="144"/>
      <c r="CY941" s="144"/>
      <c r="CZ941" s="144"/>
      <c r="DA941" s="144"/>
      <c r="DB941" s="144"/>
      <c r="DC941" s="144"/>
      <c r="DD941" s="144"/>
      <c r="DE941" s="144"/>
      <c r="DF941" s="144"/>
      <c r="DG941" s="144"/>
      <c r="DH941" s="144"/>
      <c r="DI941" s="144"/>
      <c r="DJ941" s="144"/>
      <c r="DK941" s="144"/>
      <c r="DL941" s="144"/>
      <c r="DM941" s="144"/>
      <c r="DN941" s="144"/>
      <c r="DO941" s="144"/>
      <c r="DP941" s="144"/>
      <c r="DQ941" s="144"/>
      <c r="DR941" s="144"/>
      <c r="DS941" s="144"/>
      <c r="DT941" s="144"/>
      <c r="DU941" s="144"/>
      <c r="DV941" s="144"/>
      <c r="DW941" s="144"/>
      <c r="DX941" s="144"/>
      <c r="DY941" s="144"/>
      <c r="DZ941" s="144"/>
      <c r="EA941" s="144"/>
      <c r="EB941" s="144"/>
      <c r="EC941" s="144"/>
      <c r="ED941" s="144"/>
      <c r="EE941" s="144"/>
      <c r="EF941" s="144"/>
      <c r="EG941" s="144"/>
      <c r="EH941" s="144"/>
      <c r="EI941" s="144"/>
      <c r="EJ941" s="144"/>
      <c r="EK941" s="144"/>
      <c r="EL941" s="144"/>
      <c r="EM941" s="144"/>
      <c r="EN941" s="144"/>
      <c r="EO941" s="144"/>
      <c r="EP941" s="144"/>
      <c r="EQ941" s="144"/>
      <c r="ER941" s="144"/>
      <c r="ES941" s="144"/>
      <c r="ET941" s="144"/>
      <c r="EU941" s="144"/>
      <c r="EV941" s="144"/>
      <c r="EW941" s="144"/>
      <c r="EX941" s="144"/>
      <c r="EY941" s="144"/>
      <c r="EZ941" s="144"/>
      <c r="FA941" s="144"/>
      <c r="FB941" s="144"/>
      <c r="FC941" s="144"/>
      <c r="FD941" s="144"/>
      <c r="FE941" s="144"/>
      <c r="FF941" s="144"/>
      <c r="FG941" s="144"/>
      <c r="FH941" s="144"/>
      <c r="FI941" s="144"/>
      <c r="FJ941" s="144"/>
      <c r="FK941" s="144"/>
      <c r="FL941" s="144"/>
      <c r="FM941" s="144"/>
      <c r="FN941" s="144"/>
      <c r="FO941" s="144"/>
      <c r="FP941" s="144"/>
      <c r="FQ941" s="144"/>
      <c r="FR941" s="144"/>
      <c r="FS941" s="144"/>
      <c r="FT941" s="144"/>
      <c r="FU941" s="144"/>
      <c r="FV941" s="144"/>
      <c r="FW941" s="144"/>
      <c r="FX941" s="144"/>
      <c r="FY941" s="144"/>
      <c r="FZ941" s="144"/>
      <c r="GA941" s="144"/>
      <c r="GB941" s="144"/>
      <c r="GC941" s="144"/>
      <c r="GD941" s="144"/>
      <c r="GE941" s="144"/>
      <c r="GF941" s="144"/>
      <c r="GG941" s="144"/>
      <c r="GH941" s="144"/>
      <c r="GI941" s="144"/>
      <c r="GJ941" s="144"/>
      <c r="GK941" s="144"/>
      <c r="GL941" s="144"/>
      <c r="GM941" s="144"/>
      <c r="GN941" s="144"/>
      <c r="GO941" s="144"/>
      <c r="GP941" s="144"/>
      <c r="GQ941" s="144"/>
      <c r="GR941" s="144"/>
      <c r="GS941" s="144"/>
      <c r="GT941" s="144"/>
      <c r="GU941" s="144"/>
      <c r="GV941" s="144"/>
      <c r="GW941" s="144"/>
      <c r="GX941" s="144"/>
      <c r="GY941" s="144"/>
      <c r="GZ941" s="144"/>
      <c r="HA941" s="144"/>
      <c r="HB941" s="144"/>
      <c r="HC941" s="144"/>
      <c r="HD941" s="144"/>
      <c r="HE941" s="144"/>
      <c r="HF941" s="144"/>
      <c r="HG941" s="144"/>
      <c r="HH941" s="144"/>
      <c r="HI941" s="144"/>
      <c r="HJ941" s="144"/>
      <c r="HK941" s="144"/>
      <c r="HL941" s="144"/>
      <c r="HM941" s="144"/>
      <c r="HN941" s="144"/>
      <c r="HO941" s="144"/>
      <c r="HP941" s="144"/>
      <c r="HQ941" s="144"/>
      <c r="HR941" s="144"/>
      <c r="HS941" s="144"/>
      <c r="HT941" s="144"/>
      <c r="HU941" s="144"/>
      <c r="HV941" s="144"/>
      <c r="HW941" s="144"/>
      <c r="HX941" s="144"/>
      <c r="HY941" s="144"/>
      <c r="HZ941" s="144"/>
      <c r="IA941" s="144"/>
      <c r="IB941" s="144"/>
      <c r="IC941" s="144"/>
      <c r="ID941" s="144"/>
      <c r="IE941" s="144"/>
      <c r="IF941" s="144"/>
      <c r="IG941" s="144"/>
      <c r="IH941" s="144"/>
      <c r="II941" s="144"/>
      <c r="IJ941" s="144"/>
      <c r="IK941" s="144"/>
      <c r="IL941" s="144"/>
      <c r="IM941" s="144"/>
      <c r="IN941" s="144"/>
      <c r="IO941" s="144"/>
      <c r="IP941" s="144"/>
      <c r="IQ941" s="144"/>
      <c r="IR941" s="144"/>
      <c r="IS941" s="144"/>
      <c r="IT941" s="144"/>
      <c r="IU941" s="144"/>
      <c r="IV941" s="144"/>
      <c r="IW941" s="144"/>
    </row>
    <row r="942" customFormat="false" ht="18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  <c r="AO942" s="144"/>
      <c r="AP942" s="144"/>
      <c r="AQ942" s="144"/>
      <c r="AR942" s="144"/>
      <c r="AS942" s="144"/>
      <c r="AT942" s="144"/>
      <c r="AU942" s="144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  <c r="CD942" s="144"/>
      <c r="CE942" s="144"/>
      <c r="CF942" s="144"/>
      <c r="CG942" s="144"/>
      <c r="CH942" s="144"/>
      <c r="CI942" s="144"/>
      <c r="CJ942" s="144"/>
      <c r="CK942" s="144"/>
      <c r="CL942" s="144"/>
      <c r="CM942" s="144"/>
      <c r="CN942" s="144"/>
      <c r="CO942" s="144"/>
      <c r="CP942" s="144"/>
      <c r="CQ942" s="144"/>
      <c r="CR942" s="144"/>
      <c r="CS942" s="144"/>
      <c r="CT942" s="144"/>
      <c r="CU942" s="144"/>
      <c r="CV942" s="144"/>
      <c r="CW942" s="144"/>
      <c r="CX942" s="144"/>
      <c r="CY942" s="144"/>
      <c r="CZ942" s="144"/>
      <c r="DA942" s="144"/>
      <c r="DB942" s="144"/>
      <c r="DC942" s="144"/>
      <c r="DD942" s="144"/>
      <c r="DE942" s="144"/>
      <c r="DF942" s="144"/>
      <c r="DG942" s="144"/>
      <c r="DH942" s="144"/>
      <c r="DI942" s="144"/>
      <c r="DJ942" s="144"/>
      <c r="DK942" s="144"/>
      <c r="DL942" s="144"/>
      <c r="DM942" s="144"/>
      <c r="DN942" s="144"/>
      <c r="DO942" s="144"/>
      <c r="DP942" s="144"/>
      <c r="DQ942" s="144"/>
      <c r="DR942" s="144"/>
      <c r="DS942" s="144"/>
      <c r="DT942" s="144"/>
      <c r="DU942" s="144"/>
      <c r="DV942" s="144"/>
      <c r="DW942" s="144"/>
      <c r="DX942" s="144"/>
      <c r="DY942" s="144"/>
      <c r="DZ942" s="144"/>
      <c r="EA942" s="144"/>
      <c r="EB942" s="144"/>
      <c r="EC942" s="144"/>
      <c r="ED942" s="144"/>
      <c r="EE942" s="144"/>
      <c r="EF942" s="144"/>
      <c r="EG942" s="144"/>
      <c r="EH942" s="144"/>
      <c r="EI942" s="144"/>
      <c r="EJ942" s="144"/>
      <c r="EK942" s="144"/>
      <c r="EL942" s="144"/>
      <c r="EM942" s="144"/>
      <c r="EN942" s="144"/>
      <c r="EO942" s="144"/>
      <c r="EP942" s="144"/>
      <c r="EQ942" s="144"/>
      <c r="ER942" s="144"/>
      <c r="ES942" s="144"/>
      <c r="ET942" s="144"/>
      <c r="EU942" s="144"/>
      <c r="EV942" s="144"/>
      <c r="EW942" s="144"/>
      <c r="EX942" s="144"/>
      <c r="EY942" s="144"/>
      <c r="EZ942" s="144"/>
      <c r="FA942" s="144"/>
      <c r="FB942" s="144"/>
      <c r="FC942" s="144"/>
      <c r="FD942" s="144"/>
      <c r="FE942" s="144"/>
      <c r="FF942" s="144"/>
      <c r="FG942" s="144"/>
      <c r="FH942" s="144"/>
      <c r="FI942" s="144"/>
      <c r="FJ942" s="144"/>
      <c r="FK942" s="144"/>
      <c r="FL942" s="144"/>
      <c r="FM942" s="144"/>
      <c r="FN942" s="144"/>
      <c r="FO942" s="144"/>
      <c r="FP942" s="144"/>
      <c r="FQ942" s="144"/>
      <c r="FR942" s="144"/>
      <c r="FS942" s="144"/>
      <c r="FT942" s="144"/>
      <c r="FU942" s="144"/>
      <c r="FV942" s="144"/>
      <c r="FW942" s="144"/>
      <c r="FX942" s="144"/>
      <c r="FY942" s="144"/>
      <c r="FZ942" s="144"/>
      <c r="GA942" s="144"/>
      <c r="GB942" s="144"/>
      <c r="GC942" s="144"/>
      <c r="GD942" s="144"/>
      <c r="GE942" s="144"/>
      <c r="GF942" s="144"/>
      <c r="GG942" s="144"/>
      <c r="GH942" s="144"/>
      <c r="GI942" s="144"/>
      <c r="GJ942" s="144"/>
      <c r="GK942" s="144"/>
      <c r="GL942" s="144"/>
      <c r="GM942" s="144"/>
      <c r="GN942" s="144"/>
      <c r="GO942" s="144"/>
      <c r="GP942" s="144"/>
      <c r="GQ942" s="144"/>
      <c r="GR942" s="144"/>
      <c r="GS942" s="144"/>
      <c r="GT942" s="144"/>
      <c r="GU942" s="144"/>
      <c r="GV942" s="144"/>
      <c r="GW942" s="144"/>
      <c r="GX942" s="144"/>
      <c r="GY942" s="144"/>
      <c r="GZ942" s="144"/>
      <c r="HA942" s="144"/>
      <c r="HB942" s="144"/>
      <c r="HC942" s="144"/>
      <c r="HD942" s="144"/>
      <c r="HE942" s="144"/>
      <c r="HF942" s="144"/>
      <c r="HG942" s="144"/>
      <c r="HH942" s="144"/>
      <c r="HI942" s="144"/>
      <c r="HJ942" s="144"/>
      <c r="HK942" s="144"/>
      <c r="HL942" s="144"/>
      <c r="HM942" s="144"/>
      <c r="HN942" s="144"/>
      <c r="HO942" s="144"/>
      <c r="HP942" s="144"/>
      <c r="HQ942" s="144"/>
      <c r="HR942" s="144"/>
      <c r="HS942" s="144"/>
      <c r="HT942" s="144"/>
      <c r="HU942" s="144"/>
      <c r="HV942" s="144"/>
      <c r="HW942" s="144"/>
      <c r="HX942" s="144"/>
      <c r="HY942" s="144"/>
      <c r="HZ942" s="144"/>
      <c r="IA942" s="144"/>
      <c r="IB942" s="144"/>
      <c r="IC942" s="144"/>
      <c r="ID942" s="144"/>
      <c r="IE942" s="144"/>
      <c r="IF942" s="144"/>
      <c r="IG942" s="144"/>
      <c r="IH942" s="144"/>
      <c r="II942" s="144"/>
      <c r="IJ942" s="144"/>
      <c r="IK942" s="144"/>
      <c r="IL942" s="144"/>
      <c r="IM942" s="144"/>
      <c r="IN942" s="144"/>
      <c r="IO942" s="144"/>
      <c r="IP942" s="144"/>
      <c r="IQ942" s="144"/>
      <c r="IR942" s="144"/>
      <c r="IS942" s="144"/>
      <c r="IT942" s="144"/>
      <c r="IU942" s="144"/>
      <c r="IV942" s="144"/>
      <c r="IW942" s="144"/>
    </row>
    <row r="943" customFormat="false" ht="18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  <c r="AK943" s="144"/>
      <c r="AL943" s="144"/>
      <c r="AM943" s="144"/>
      <c r="AN943" s="144"/>
      <c r="AO943" s="144"/>
      <c r="AP943" s="144"/>
      <c r="AQ943" s="144"/>
      <c r="AR943" s="144"/>
      <c r="AS943" s="144"/>
      <c r="AT943" s="144"/>
      <c r="AU943" s="144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  <c r="CD943" s="144"/>
      <c r="CE943" s="144"/>
      <c r="CF943" s="144"/>
      <c r="CG943" s="144"/>
      <c r="CH943" s="144"/>
      <c r="CI943" s="144"/>
      <c r="CJ943" s="144"/>
      <c r="CK943" s="144"/>
      <c r="CL943" s="144"/>
      <c r="CM943" s="144"/>
      <c r="CN943" s="144"/>
      <c r="CO943" s="144"/>
      <c r="CP943" s="144"/>
      <c r="CQ943" s="144"/>
      <c r="CR943" s="144"/>
      <c r="CS943" s="144"/>
      <c r="CT943" s="144"/>
      <c r="CU943" s="144"/>
      <c r="CV943" s="144"/>
      <c r="CW943" s="144"/>
      <c r="CX943" s="144"/>
      <c r="CY943" s="144"/>
      <c r="CZ943" s="144"/>
      <c r="DA943" s="144"/>
      <c r="DB943" s="144"/>
      <c r="DC943" s="144"/>
      <c r="DD943" s="144"/>
      <c r="DE943" s="144"/>
      <c r="DF943" s="144"/>
      <c r="DG943" s="144"/>
      <c r="DH943" s="144"/>
      <c r="DI943" s="144"/>
      <c r="DJ943" s="144"/>
      <c r="DK943" s="144"/>
      <c r="DL943" s="144"/>
      <c r="DM943" s="144"/>
      <c r="DN943" s="144"/>
      <c r="DO943" s="144"/>
      <c r="DP943" s="144"/>
      <c r="DQ943" s="144"/>
      <c r="DR943" s="144"/>
      <c r="DS943" s="144"/>
      <c r="DT943" s="144"/>
      <c r="DU943" s="144"/>
      <c r="DV943" s="144"/>
      <c r="DW943" s="144"/>
      <c r="DX943" s="144"/>
      <c r="DY943" s="144"/>
      <c r="DZ943" s="144"/>
      <c r="EA943" s="144"/>
      <c r="EB943" s="144"/>
      <c r="EC943" s="144"/>
      <c r="ED943" s="144"/>
      <c r="EE943" s="144"/>
      <c r="EF943" s="144"/>
      <c r="EG943" s="144"/>
      <c r="EH943" s="144"/>
      <c r="EI943" s="144"/>
      <c r="EJ943" s="144"/>
      <c r="EK943" s="144"/>
      <c r="EL943" s="144"/>
      <c r="EM943" s="144"/>
      <c r="EN943" s="144"/>
      <c r="EO943" s="144"/>
      <c r="EP943" s="144"/>
      <c r="EQ943" s="144"/>
      <c r="ER943" s="144"/>
      <c r="ES943" s="144"/>
      <c r="ET943" s="144"/>
      <c r="EU943" s="144"/>
      <c r="EV943" s="144"/>
      <c r="EW943" s="144"/>
      <c r="EX943" s="144"/>
      <c r="EY943" s="144"/>
      <c r="EZ943" s="144"/>
      <c r="FA943" s="144"/>
      <c r="FB943" s="144"/>
      <c r="FC943" s="144"/>
      <c r="FD943" s="144"/>
      <c r="FE943" s="144"/>
      <c r="FF943" s="144"/>
      <c r="FG943" s="144"/>
      <c r="FH943" s="144"/>
      <c r="FI943" s="144"/>
      <c r="FJ943" s="144"/>
      <c r="FK943" s="144"/>
      <c r="FL943" s="144"/>
      <c r="FM943" s="144"/>
      <c r="FN943" s="144"/>
      <c r="FO943" s="144"/>
      <c r="FP943" s="144"/>
      <c r="FQ943" s="144"/>
      <c r="FR943" s="144"/>
      <c r="FS943" s="144"/>
      <c r="FT943" s="144"/>
      <c r="FU943" s="144"/>
      <c r="FV943" s="144"/>
      <c r="FW943" s="144"/>
      <c r="FX943" s="144"/>
      <c r="FY943" s="144"/>
      <c r="FZ943" s="144"/>
      <c r="GA943" s="144"/>
      <c r="GB943" s="144"/>
      <c r="GC943" s="144"/>
      <c r="GD943" s="144"/>
      <c r="GE943" s="144"/>
      <c r="GF943" s="144"/>
      <c r="GG943" s="144"/>
      <c r="GH943" s="144"/>
      <c r="GI943" s="144"/>
      <c r="GJ943" s="144"/>
      <c r="GK943" s="144"/>
      <c r="GL943" s="144"/>
      <c r="GM943" s="144"/>
      <c r="GN943" s="144"/>
      <c r="GO943" s="144"/>
      <c r="GP943" s="144"/>
      <c r="GQ943" s="144"/>
      <c r="GR943" s="144"/>
      <c r="GS943" s="144"/>
      <c r="GT943" s="144"/>
      <c r="GU943" s="144"/>
      <c r="GV943" s="144"/>
      <c r="GW943" s="144"/>
      <c r="GX943" s="144"/>
      <c r="GY943" s="144"/>
      <c r="GZ943" s="144"/>
      <c r="HA943" s="144"/>
      <c r="HB943" s="144"/>
      <c r="HC943" s="144"/>
      <c r="HD943" s="144"/>
      <c r="HE943" s="144"/>
      <c r="HF943" s="144"/>
      <c r="HG943" s="144"/>
      <c r="HH943" s="144"/>
      <c r="HI943" s="144"/>
      <c r="HJ943" s="144"/>
      <c r="HK943" s="144"/>
      <c r="HL943" s="144"/>
      <c r="HM943" s="144"/>
      <c r="HN943" s="144"/>
      <c r="HO943" s="144"/>
      <c r="HP943" s="144"/>
      <c r="HQ943" s="144"/>
      <c r="HR943" s="144"/>
      <c r="HS943" s="144"/>
      <c r="HT943" s="144"/>
      <c r="HU943" s="144"/>
      <c r="HV943" s="144"/>
      <c r="HW943" s="144"/>
      <c r="HX943" s="144"/>
      <c r="HY943" s="144"/>
      <c r="HZ943" s="144"/>
      <c r="IA943" s="144"/>
      <c r="IB943" s="144"/>
      <c r="IC943" s="144"/>
      <c r="ID943" s="144"/>
      <c r="IE943" s="144"/>
      <c r="IF943" s="144"/>
      <c r="IG943" s="144"/>
      <c r="IH943" s="144"/>
      <c r="II943" s="144"/>
      <c r="IJ943" s="144"/>
      <c r="IK943" s="144"/>
      <c r="IL943" s="144"/>
      <c r="IM943" s="144"/>
      <c r="IN943" s="144"/>
      <c r="IO943" s="144"/>
      <c r="IP943" s="144"/>
      <c r="IQ943" s="144"/>
      <c r="IR943" s="144"/>
      <c r="IS943" s="144"/>
      <c r="IT943" s="144"/>
      <c r="IU943" s="144"/>
      <c r="IV943" s="144"/>
      <c r="IW943" s="144"/>
    </row>
    <row r="944" customFormat="false" ht="18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  <c r="AO944" s="144"/>
      <c r="AP944" s="144"/>
      <c r="AQ944" s="144"/>
      <c r="AR944" s="144"/>
      <c r="AS944" s="144"/>
      <c r="AT944" s="144"/>
      <c r="AU944" s="144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  <c r="CD944" s="144"/>
      <c r="CE944" s="144"/>
      <c r="CF944" s="144"/>
      <c r="CG944" s="144"/>
      <c r="CH944" s="144"/>
      <c r="CI944" s="144"/>
      <c r="CJ944" s="144"/>
      <c r="CK944" s="144"/>
      <c r="CL944" s="144"/>
      <c r="CM944" s="144"/>
      <c r="CN944" s="144"/>
      <c r="CO944" s="144"/>
      <c r="CP944" s="144"/>
      <c r="CQ944" s="144"/>
      <c r="CR944" s="144"/>
      <c r="CS944" s="144"/>
      <c r="CT944" s="144"/>
      <c r="CU944" s="144"/>
      <c r="CV944" s="144"/>
      <c r="CW944" s="144"/>
      <c r="CX944" s="144"/>
      <c r="CY944" s="144"/>
      <c r="CZ944" s="144"/>
      <c r="DA944" s="144"/>
      <c r="DB944" s="144"/>
      <c r="DC944" s="144"/>
      <c r="DD944" s="144"/>
      <c r="DE944" s="144"/>
      <c r="DF944" s="144"/>
      <c r="DG944" s="144"/>
      <c r="DH944" s="144"/>
      <c r="DI944" s="144"/>
      <c r="DJ944" s="144"/>
      <c r="DK944" s="144"/>
      <c r="DL944" s="144"/>
      <c r="DM944" s="144"/>
      <c r="DN944" s="144"/>
      <c r="DO944" s="144"/>
      <c r="DP944" s="144"/>
      <c r="DQ944" s="144"/>
      <c r="DR944" s="144"/>
      <c r="DS944" s="144"/>
      <c r="DT944" s="144"/>
      <c r="DU944" s="144"/>
      <c r="DV944" s="144"/>
      <c r="DW944" s="144"/>
      <c r="DX944" s="144"/>
      <c r="DY944" s="144"/>
      <c r="DZ944" s="144"/>
      <c r="EA944" s="144"/>
      <c r="EB944" s="144"/>
      <c r="EC944" s="144"/>
      <c r="ED944" s="144"/>
      <c r="EE944" s="144"/>
      <c r="EF944" s="144"/>
      <c r="EG944" s="144"/>
      <c r="EH944" s="144"/>
      <c r="EI944" s="144"/>
      <c r="EJ944" s="144"/>
      <c r="EK944" s="144"/>
      <c r="EL944" s="144"/>
      <c r="EM944" s="144"/>
      <c r="EN944" s="144"/>
      <c r="EO944" s="144"/>
      <c r="EP944" s="144"/>
      <c r="EQ944" s="144"/>
      <c r="ER944" s="144"/>
      <c r="ES944" s="144"/>
      <c r="ET944" s="144"/>
      <c r="EU944" s="144"/>
      <c r="EV944" s="144"/>
      <c r="EW944" s="144"/>
      <c r="EX944" s="144"/>
      <c r="EY944" s="144"/>
      <c r="EZ944" s="144"/>
      <c r="FA944" s="144"/>
      <c r="FB944" s="144"/>
      <c r="FC944" s="144"/>
      <c r="FD944" s="144"/>
      <c r="FE944" s="144"/>
      <c r="FF944" s="144"/>
      <c r="FG944" s="144"/>
      <c r="FH944" s="144"/>
      <c r="FI944" s="144"/>
      <c r="FJ944" s="144"/>
      <c r="FK944" s="144"/>
      <c r="FL944" s="144"/>
      <c r="FM944" s="144"/>
      <c r="FN944" s="144"/>
      <c r="FO944" s="144"/>
      <c r="FP944" s="144"/>
      <c r="FQ944" s="144"/>
      <c r="FR944" s="144"/>
      <c r="FS944" s="144"/>
      <c r="FT944" s="144"/>
      <c r="FU944" s="144"/>
      <c r="FV944" s="144"/>
      <c r="FW944" s="144"/>
      <c r="FX944" s="144"/>
      <c r="FY944" s="144"/>
      <c r="FZ944" s="144"/>
      <c r="GA944" s="144"/>
      <c r="GB944" s="144"/>
      <c r="GC944" s="144"/>
      <c r="GD944" s="144"/>
      <c r="GE944" s="144"/>
      <c r="GF944" s="144"/>
      <c r="GG944" s="144"/>
      <c r="GH944" s="144"/>
      <c r="GI944" s="144"/>
      <c r="GJ944" s="144"/>
      <c r="GK944" s="144"/>
      <c r="GL944" s="144"/>
      <c r="GM944" s="144"/>
      <c r="GN944" s="144"/>
      <c r="GO944" s="144"/>
      <c r="GP944" s="144"/>
      <c r="GQ944" s="144"/>
      <c r="GR944" s="144"/>
      <c r="GS944" s="144"/>
      <c r="GT944" s="144"/>
      <c r="GU944" s="144"/>
      <c r="GV944" s="144"/>
      <c r="GW944" s="144"/>
      <c r="GX944" s="144"/>
      <c r="GY944" s="144"/>
      <c r="GZ944" s="144"/>
      <c r="HA944" s="144"/>
      <c r="HB944" s="144"/>
      <c r="HC944" s="144"/>
      <c r="HD944" s="144"/>
      <c r="HE944" s="144"/>
      <c r="HF944" s="144"/>
      <c r="HG944" s="144"/>
      <c r="HH944" s="144"/>
      <c r="HI944" s="144"/>
      <c r="HJ944" s="144"/>
      <c r="HK944" s="144"/>
      <c r="HL944" s="144"/>
      <c r="HM944" s="144"/>
      <c r="HN944" s="144"/>
      <c r="HO944" s="144"/>
      <c r="HP944" s="144"/>
      <c r="HQ944" s="144"/>
      <c r="HR944" s="144"/>
      <c r="HS944" s="144"/>
      <c r="HT944" s="144"/>
      <c r="HU944" s="144"/>
      <c r="HV944" s="144"/>
      <c r="HW944" s="144"/>
      <c r="HX944" s="144"/>
      <c r="HY944" s="144"/>
      <c r="HZ944" s="144"/>
      <c r="IA944" s="144"/>
      <c r="IB944" s="144"/>
      <c r="IC944" s="144"/>
      <c r="ID944" s="144"/>
      <c r="IE944" s="144"/>
      <c r="IF944" s="144"/>
      <c r="IG944" s="144"/>
      <c r="IH944" s="144"/>
      <c r="II944" s="144"/>
      <c r="IJ944" s="144"/>
      <c r="IK944" s="144"/>
      <c r="IL944" s="144"/>
      <c r="IM944" s="144"/>
      <c r="IN944" s="144"/>
      <c r="IO944" s="144"/>
      <c r="IP944" s="144"/>
      <c r="IQ944" s="144"/>
      <c r="IR944" s="144"/>
      <c r="IS944" s="144"/>
      <c r="IT944" s="144"/>
      <c r="IU944" s="144"/>
      <c r="IV944" s="144"/>
      <c r="IW944" s="144"/>
    </row>
    <row r="945" customFormat="false" ht="18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  <c r="AO945" s="144"/>
      <c r="AP945" s="144"/>
      <c r="AQ945" s="144"/>
      <c r="AR945" s="144"/>
      <c r="AS945" s="144"/>
      <c r="AT945" s="144"/>
      <c r="AU945" s="144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  <c r="CD945" s="144"/>
      <c r="CE945" s="144"/>
      <c r="CF945" s="144"/>
      <c r="CG945" s="144"/>
      <c r="CH945" s="144"/>
      <c r="CI945" s="144"/>
      <c r="CJ945" s="144"/>
      <c r="CK945" s="144"/>
      <c r="CL945" s="144"/>
      <c r="CM945" s="144"/>
      <c r="CN945" s="144"/>
      <c r="CO945" s="144"/>
      <c r="CP945" s="144"/>
      <c r="CQ945" s="144"/>
      <c r="CR945" s="144"/>
      <c r="CS945" s="144"/>
      <c r="CT945" s="144"/>
      <c r="CU945" s="144"/>
      <c r="CV945" s="144"/>
      <c r="CW945" s="144"/>
      <c r="CX945" s="144"/>
      <c r="CY945" s="144"/>
      <c r="CZ945" s="144"/>
      <c r="DA945" s="144"/>
      <c r="DB945" s="144"/>
      <c r="DC945" s="144"/>
      <c r="DD945" s="144"/>
      <c r="DE945" s="144"/>
      <c r="DF945" s="144"/>
      <c r="DG945" s="144"/>
      <c r="DH945" s="144"/>
      <c r="DI945" s="144"/>
      <c r="DJ945" s="144"/>
      <c r="DK945" s="144"/>
      <c r="DL945" s="144"/>
      <c r="DM945" s="144"/>
      <c r="DN945" s="144"/>
      <c r="DO945" s="144"/>
      <c r="DP945" s="144"/>
      <c r="DQ945" s="144"/>
      <c r="DR945" s="144"/>
      <c r="DS945" s="144"/>
      <c r="DT945" s="144"/>
      <c r="DU945" s="144"/>
      <c r="DV945" s="144"/>
      <c r="DW945" s="144"/>
      <c r="DX945" s="144"/>
      <c r="DY945" s="144"/>
      <c r="DZ945" s="144"/>
      <c r="EA945" s="144"/>
      <c r="EB945" s="144"/>
      <c r="EC945" s="144"/>
      <c r="ED945" s="144"/>
      <c r="EE945" s="144"/>
      <c r="EF945" s="144"/>
      <c r="EG945" s="144"/>
      <c r="EH945" s="144"/>
      <c r="EI945" s="144"/>
      <c r="EJ945" s="144"/>
      <c r="EK945" s="144"/>
      <c r="EL945" s="144"/>
      <c r="EM945" s="144"/>
      <c r="EN945" s="144"/>
      <c r="EO945" s="144"/>
      <c r="EP945" s="144"/>
      <c r="EQ945" s="144"/>
      <c r="ER945" s="144"/>
      <c r="ES945" s="144"/>
      <c r="ET945" s="144"/>
      <c r="EU945" s="144"/>
      <c r="EV945" s="144"/>
      <c r="EW945" s="144"/>
      <c r="EX945" s="144"/>
      <c r="EY945" s="144"/>
      <c r="EZ945" s="144"/>
      <c r="FA945" s="144"/>
      <c r="FB945" s="144"/>
      <c r="FC945" s="144"/>
      <c r="FD945" s="144"/>
      <c r="FE945" s="144"/>
      <c r="FF945" s="144"/>
      <c r="FG945" s="144"/>
      <c r="FH945" s="144"/>
      <c r="FI945" s="144"/>
      <c r="FJ945" s="144"/>
      <c r="FK945" s="144"/>
      <c r="FL945" s="144"/>
      <c r="FM945" s="144"/>
      <c r="FN945" s="144"/>
      <c r="FO945" s="144"/>
      <c r="FP945" s="144"/>
      <c r="FQ945" s="144"/>
      <c r="FR945" s="144"/>
      <c r="FS945" s="144"/>
      <c r="FT945" s="144"/>
      <c r="FU945" s="144"/>
      <c r="FV945" s="144"/>
      <c r="FW945" s="144"/>
      <c r="FX945" s="144"/>
      <c r="FY945" s="144"/>
      <c r="FZ945" s="144"/>
      <c r="GA945" s="144"/>
      <c r="GB945" s="144"/>
      <c r="GC945" s="144"/>
      <c r="GD945" s="144"/>
      <c r="GE945" s="144"/>
      <c r="GF945" s="144"/>
      <c r="GG945" s="144"/>
      <c r="GH945" s="144"/>
      <c r="GI945" s="144"/>
      <c r="GJ945" s="144"/>
      <c r="GK945" s="144"/>
      <c r="GL945" s="144"/>
      <c r="GM945" s="144"/>
      <c r="GN945" s="144"/>
      <c r="GO945" s="144"/>
      <c r="GP945" s="144"/>
      <c r="GQ945" s="144"/>
      <c r="GR945" s="144"/>
      <c r="GS945" s="144"/>
      <c r="GT945" s="144"/>
      <c r="GU945" s="144"/>
      <c r="GV945" s="144"/>
      <c r="GW945" s="144"/>
      <c r="GX945" s="144"/>
      <c r="GY945" s="144"/>
      <c r="GZ945" s="144"/>
      <c r="HA945" s="144"/>
      <c r="HB945" s="144"/>
      <c r="HC945" s="144"/>
      <c r="HD945" s="144"/>
      <c r="HE945" s="144"/>
      <c r="HF945" s="144"/>
      <c r="HG945" s="144"/>
      <c r="HH945" s="144"/>
      <c r="HI945" s="144"/>
      <c r="HJ945" s="144"/>
      <c r="HK945" s="144"/>
      <c r="HL945" s="144"/>
      <c r="HM945" s="144"/>
      <c r="HN945" s="144"/>
      <c r="HO945" s="144"/>
      <c r="HP945" s="144"/>
      <c r="HQ945" s="144"/>
      <c r="HR945" s="144"/>
      <c r="HS945" s="144"/>
      <c r="HT945" s="144"/>
      <c r="HU945" s="144"/>
      <c r="HV945" s="144"/>
      <c r="HW945" s="144"/>
      <c r="HX945" s="144"/>
      <c r="HY945" s="144"/>
      <c r="HZ945" s="144"/>
      <c r="IA945" s="144"/>
      <c r="IB945" s="144"/>
      <c r="IC945" s="144"/>
      <c r="ID945" s="144"/>
      <c r="IE945" s="144"/>
      <c r="IF945" s="144"/>
      <c r="IG945" s="144"/>
      <c r="IH945" s="144"/>
      <c r="II945" s="144"/>
      <c r="IJ945" s="144"/>
      <c r="IK945" s="144"/>
      <c r="IL945" s="144"/>
      <c r="IM945" s="144"/>
      <c r="IN945" s="144"/>
      <c r="IO945" s="144"/>
      <c r="IP945" s="144"/>
      <c r="IQ945" s="144"/>
      <c r="IR945" s="144"/>
      <c r="IS945" s="144"/>
      <c r="IT945" s="144"/>
      <c r="IU945" s="144"/>
      <c r="IV945" s="144"/>
      <c r="IW945" s="144"/>
    </row>
    <row r="946" customFormat="false" ht="18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  <c r="AK946" s="144"/>
      <c r="AL946" s="144"/>
      <c r="AM946" s="144"/>
      <c r="AN946" s="144"/>
      <c r="AO946" s="144"/>
      <c r="AP946" s="144"/>
      <c r="AQ946" s="144"/>
      <c r="AR946" s="144"/>
      <c r="AS946" s="144"/>
      <c r="AT946" s="144"/>
      <c r="AU946" s="144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  <c r="CD946" s="144"/>
      <c r="CE946" s="144"/>
      <c r="CF946" s="144"/>
      <c r="CG946" s="144"/>
      <c r="CH946" s="144"/>
      <c r="CI946" s="144"/>
      <c r="CJ946" s="144"/>
      <c r="CK946" s="144"/>
      <c r="CL946" s="144"/>
      <c r="CM946" s="144"/>
      <c r="CN946" s="144"/>
      <c r="CO946" s="144"/>
      <c r="CP946" s="144"/>
      <c r="CQ946" s="144"/>
      <c r="CR946" s="144"/>
      <c r="CS946" s="144"/>
      <c r="CT946" s="144"/>
      <c r="CU946" s="144"/>
      <c r="CV946" s="144"/>
      <c r="CW946" s="144"/>
      <c r="CX946" s="144"/>
      <c r="CY946" s="144"/>
      <c r="CZ946" s="144"/>
      <c r="DA946" s="144"/>
      <c r="DB946" s="144"/>
      <c r="DC946" s="144"/>
      <c r="DD946" s="144"/>
      <c r="DE946" s="144"/>
      <c r="DF946" s="144"/>
      <c r="DG946" s="144"/>
      <c r="DH946" s="144"/>
      <c r="DI946" s="144"/>
      <c r="DJ946" s="144"/>
      <c r="DK946" s="144"/>
      <c r="DL946" s="144"/>
      <c r="DM946" s="144"/>
      <c r="DN946" s="144"/>
      <c r="DO946" s="144"/>
      <c r="DP946" s="144"/>
      <c r="DQ946" s="144"/>
      <c r="DR946" s="144"/>
      <c r="DS946" s="144"/>
      <c r="DT946" s="144"/>
      <c r="DU946" s="144"/>
      <c r="DV946" s="144"/>
      <c r="DW946" s="144"/>
      <c r="DX946" s="144"/>
      <c r="DY946" s="144"/>
      <c r="DZ946" s="144"/>
      <c r="EA946" s="144"/>
      <c r="EB946" s="144"/>
      <c r="EC946" s="144"/>
      <c r="ED946" s="144"/>
      <c r="EE946" s="144"/>
      <c r="EF946" s="144"/>
      <c r="EG946" s="144"/>
      <c r="EH946" s="144"/>
      <c r="EI946" s="144"/>
      <c r="EJ946" s="144"/>
      <c r="EK946" s="144"/>
      <c r="EL946" s="144"/>
      <c r="EM946" s="144"/>
      <c r="EN946" s="144"/>
      <c r="EO946" s="144"/>
      <c r="EP946" s="144"/>
      <c r="EQ946" s="144"/>
      <c r="ER946" s="144"/>
      <c r="ES946" s="144"/>
      <c r="ET946" s="144"/>
      <c r="EU946" s="144"/>
      <c r="EV946" s="144"/>
      <c r="EW946" s="144"/>
      <c r="EX946" s="144"/>
      <c r="EY946" s="144"/>
      <c r="EZ946" s="144"/>
      <c r="FA946" s="144"/>
      <c r="FB946" s="144"/>
      <c r="FC946" s="144"/>
      <c r="FD946" s="144"/>
      <c r="FE946" s="144"/>
      <c r="FF946" s="144"/>
      <c r="FG946" s="144"/>
      <c r="FH946" s="144"/>
      <c r="FI946" s="144"/>
      <c r="FJ946" s="144"/>
      <c r="FK946" s="144"/>
      <c r="FL946" s="144"/>
      <c r="FM946" s="144"/>
      <c r="FN946" s="144"/>
      <c r="FO946" s="144"/>
      <c r="FP946" s="144"/>
      <c r="FQ946" s="144"/>
      <c r="FR946" s="144"/>
      <c r="FS946" s="144"/>
      <c r="FT946" s="144"/>
      <c r="FU946" s="144"/>
      <c r="FV946" s="144"/>
      <c r="FW946" s="144"/>
      <c r="FX946" s="144"/>
      <c r="FY946" s="144"/>
      <c r="FZ946" s="144"/>
      <c r="GA946" s="144"/>
      <c r="GB946" s="144"/>
      <c r="GC946" s="144"/>
      <c r="GD946" s="144"/>
      <c r="GE946" s="144"/>
      <c r="GF946" s="144"/>
      <c r="GG946" s="144"/>
      <c r="GH946" s="144"/>
      <c r="GI946" s="144"/>
      <c r="GJ946" s="144"/>
      <c r="GK946" s="144"/>
      <c r="GL946" s="144"/>
      <c r="GM946" s="144"/>
      <c r="GN946" s="144"/>
      <c r="GO946" s="144"/>
      <c r="GP946" s="144"/>
      <c r="GQ946" s="144"/>
      <c r="GR946" s="144"/>
      <c r="GS946" s="144"/>
      <c r="GT946" s="144"/>
      <c r="GU946" s="144"/>
      <c r="GV946" s="144"/>
      <c r="GW946" s="144"/>
      <c r="GX946" s="144"/>
      <c r="GY946" s="144"/>
      <c r="GZ946" s="144"/>
      <c r="HA946" s="144"/>
      <c r="HB946" s="144"/>
      <c r="HC946" s="144"/>
      <c r="HD946" s="144"/>
      <c r="HE946" s="144"/>
      <c r="HF946" s="144"/>
      <c r="HG946" s="144"/>
      <c r="HH946" s="144"/>
      <c r="HI946" s="144"/>
      <c r="HJ946" s="144"/>
      <c r="HK946" s="144"/>
      <c r="HL946" s="144"/>
      <c r="HM946" s="144"/>
      <c r="HN946" s="144"/>
      <c r="HO946" s="144"/>
      <c r="HP946" s="144"/>
      <c r="HQ946" s="144"/>
      <c r="HR946" s="144"/>
      <c r="HS946" s="144"/>
      <c r="HT946" s="144"/>
      <c r="HU946" s="144"/>
      <c r="HV946" s="144"/>
      <c r="HW946" s="144"/>
      <c r="HX946" s="144"/>
      <c r="HY946" s="144"/>
      <c r="HZ946" s="144"/>
      <c r="IA946" s="144"/>
      <c r="IB946" s="144"/>
      <c r="IC946" s="144"/>
      <c r="ID946" s="144"/>
      <c r="IE946" s="144"/>
      <c r="IF946" s="144"/>
      <c r="IG946" s="144"/>
      <c r="IH946" s="144"/>
      <c r="II946" s="144"/>
      <c r="IJ946" s="144"/>
      <c r="IK946" s="144"/>
      <c r="IL946" s="144"/>
      <c r="IM946" s="144"/>
      <c r="IN946" s="144"/>
      <c r="IO946" s="144"/>
      <c r="IP946" s="144"/>
      <c r="IQ946" s="144"/>
      <c r="IR946" s="144"/>
      <c r="IS946" s="144"/>
      <c r="IT946" s="144"/>
      <c r="IU946" s="144"/>
      <c r="IV946" s="144"/>
      <c r="IW946" s="144"/>
    </row>
    <row r="947" customFormat="false" ht="18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  <c r="AO947" s="144"/>
      <c r="AP947" s="144"/>
      <c r="AQ947" s="144"/>
      <c r="AR947" s="144"/>
      <c r="AS947" s="144"/>
      <c r="AT947" s="144"/>
      <c r="AU947" s="144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  <c r="CD947" s="144"/>
      <c r="CE947" s="144"/>
      <c r="CF947" s="144"/>
      <c r="CG947" s="144"/>
      <c r="CH947" s="144"/>
      <c r="CI947" s="144"/>
      <c r="CJ947" s="144"/>
      <c r="CK947" s="144"/>
      <c r="CL947" s="144"/>
      <c r="CM947" s="144"/>
      <c r="CN947" s="144"/>
      <c r="CO947" s="144"/>
      <c r="CP947" s="144"/>
      <c r="CQ947" s="144"/>
      <c r="CR947" s="144"/>
      <c r="CS947" s="144"/>
      <c r="CT947" s="144"/>
      <c r="CU947" s="144"/>
      <c r="CV947" s="144"/>
      <c r="CW947" s="144"/>
      <c r="CX947" s="144"/>
      <c r="CY947" s="144"/>
      <c r="CZ947" s="144"/>
      <c r="DA947" s="144"/>
      <c r="DB947" s="144"/>
      <c r="DC947" s="144"/>
      <c r="DD947" s="144"/>
      <c r="DE947" s="144"/>
      <c r="DF947" s="144"/>
      <c r="DG947" s="144"/>
      <c r="DH947" s="144"/>
      <c r="DI947" s="144"/>
      <c r="DJ947" s="144"/>
      <c r="DK947" s="144"/>
      <c r="DL947" s="144"/>
      <c r="DM947" s="144"/>
      <c r="DN947" s="144"/>
      <c r="DO947" s="144"/>
      <c r="DP947" s="144"/>
      <c r="DQ947" s="144"/>
      <c r="DR947" s="144"/>
      <c r="DS947" s="144"/>
      <c r="DT947" s="144"/>
      <c r="DU947" s="144"/>
      <c r="DV947" s="144"/>
      <c r="DW947" s="144"/>
      <c r="DX947" s="144"/>
      <c r="DY947" s="144"/>
      <c r="DZ947" s="144"/>
      <c r="EA947" s="144"/>
      <c r="EB947" s="144"/>
      <c r="EC947" s="144"/>
      <c r="ED947" s="144"/>
      <c r="EE947" s="144"/>
      <c r="EF947" s="144"/>
      <c r="EG947" s="144"/>
      <c r="EH947" s="144"/>
      <c r="EI947" s="144"/>
      <c r="EJ947" s="144"/>
      <c r="EK947" s="144"/>
      <c r="EL947" s="144"/>
      <c r="EM947" s="144"/>
      <c r="EN947" s="144"/>
      <c r="EO947" s="144"/>
      <c r="EP947" s="144"/>
      <c r="EQ947" s="144"/>
      <c r="ER947" s="144"/>
      <c r="ES947" s="144"/>
      <c r="ET947" s="144"/>
      <c r="EU947" s="144"/>
      <c r="EV947" s="144"/>
      <c r="EW947" s="144"/>
      <c r="EX947" s="144"/>
      <c r="EY947" s="144"/>
      <c r="EZ947" s="144"/>
      <c r="FA947" s="144"/>
      <c r="FB947" s="144"/>
      <c r="FC947" s="144"/>
      <c r="FD947" s="144"/>
      <c r="FE947" s="144"/>
      <c r="FF947" s="144"/>
      <c r="FG947" s="144"/>
      <c r="FH947" s="144"/>
      <c r="FI947" s="144"/>
      <c r="FJ947" s="144"/>
      <c r="FK947" s="144"/>
      <c r="FL947" s="144"/>
      <c r="FM947" s="144"/>
      <c r="FN947" s="144"/>
      <c r="FO947" s="144"/>
      <c r="FP947" s="144"/>
      <c r="FQ947" s="144"/>
      <c r="FR947" s="144"/>
      <c r="FS947" s="144"/>
      <c r="FT947" s="144"/>
      <c r="FU947" s="144"/>
      <c r="FV947" s="144"/>
      <c r="FW947" s="144"/>
      <c r="FX947" s="144"/>
      <c r="FY947" s="144"/>
      <c r="FZ947" s="144"/>
      <c r="GA947" s="144"/>
      <c r="GB947" s="144"/>
      <c r="GC947" s="144"/>
      <c r="GD947" s="144"/>
      <c r="GE947" s="144"/>
      <c r="GF947" s="144"/>
      <c r="GG947" s="144"/>
      <c r="GH947" s="144"/>
      <c r="GI947" s="144"/>
      <c r="GJ947" s="144"/>
      <c r="GK947" s="144"/>
      <c r="GL947" s="144"/>
      <c r="GM947" s="144"/>
      <c r="GN947" s="144"/>
      <c r="GO947" s="144"/>
      <c r="GP947" s="144"/>
      <c r="GQ947" s="144"/>
      <c r="GR947" s="144"/>
      <c r="GS947" s="144"/>
      <c r="GT947" s="144"/>
      <c r="GU947" s="144"/>
      <c r="GV947" s="144"/>
      <c r="GW947" s="144"/>
      <c r="GX947" s="144"/>
      <c r="GY947" s="144"/>
      <c r="GZ947" s="144"/>
      <c r="HA947" s="144"/>
      <c r="HB947" s="144"/>
      <c r="HC947" s="144"/>
      <c r="HD947" s="144"/>
      <c r="HE947" s="144"/>
      <c r="HF947" s="144"/>
      <c r="HG947" s="144"/>
      <c r="HH947" s="144"/>
      <c r="HI947" s="144"/>
      <c r="HJ947" s="144"/>
      <c r="HK947" s="144"/>
      <c r="HL947" s="144"/>
      <c r="HM947" s="144"/>
      <c r="HN947" s="144"/>
      <c r="HO947" s="144"/>
      <c r="HP947" s="144"/>
      <c r="HQ947" s="144"/>
      <c r="HR947" s="144"/>
      <c r="HS947" s="144"/>
      <c r="HT947" s="144"/>
      <c r="HU947" s="144"/>
      <c r="HV947" s="144"/>
      <c r="HW947" s="144"/>
      <c r="HX947" s="144"/>
      <c r="HY947" s="144"/>
      <c r="HZ947" s="144"/>
      <c r="IA947" s="144"/>
      <c r="IB947" s="144"/>
      <c r="IC947" s="144"/>
      <c r="ID947" s="144"/>
      <c r="IE947" s="144"/>
      <c r="IF947" s="144"/>
      <c r="IG947" s="144"/>
      <c r="IH947" s="144"/>
      <c r="II947" s="144"/>
      <c r="IJ947" s="144"/>
      <c r="IK947" s="144"/>
      <c r="IL947" s="144"/>
      <c r="IM947" s="144"/>
      <c r="IN947" s="144"/>
      <c r="IO947" s="144"/>
      <c r="IP947" s="144"/>
      <c r="IQ947" s="144"/>
      <c r="IR947" s="144"/>
      <c r="IS947" s="144"/>
      <c r="IT947" s="144"/>
      <c r="IU947" s="144"/>
      <c r="IV947" s="144"/>
      <c r="IW947" s="144"/>
    </row>
    <row r="948" customFormat="false" ht="18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  <c r="AK948" s="144"/>
      <c r="AL948" s="144"/>
      <c r="AM948" s="144"/>
      <c r="AN948" s="144"/>
      <c r="AO948" s="144"/>
      <c r="AP948" s="144"/>
      <c r="AQ948" s="144"/>
      <c r="AR948" s="144"/>
      <c r="AS948" s="144"/>
      <c r="AT948" s="144"/>
      <c r="AU948" s="144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  <c r="CD948" s="144"/>
      <c r="CE948" s="144"/>
      <c r="CF948" s="144"/>
      <c r="CG948" s="144"/>
      <c r="CH948" s="144"/>
      <c r="CI948" s="144"/>
      <c r="CJ948" s="144"/>
      <c r="CK948" s="144"/>
      <c r="CL948" s="144"/>
      <c r="CM948" s="144"/>
      <c r="CN948" s="144"/>
      <c r="CO948" s="144"/>
      <c r="CP948" s="144"/>
      <c r="CQ948" s="144"/>
      <c r="CR948" s="144"/>
      <c r="CS948" s="144"/>
      <c r="CT948" s="144"/>
      <c r="CU948" s="144"/>
      <c r="CV948" s="144"/>
      <c r="CW948" s="144"/>
      <c r="CX948" s="144"/>
      <c r="CY948" s="144"/>
      <c r="CZ948" s="144"/>
      <c r="DA948" s="144"/>
      <c r="DB948" s="144"/>
      <c r="DC948" s="144"/>
      <c r="DD948" s="144"/>
      <c r="DE948" s="144"/>
      <c r="DF948" s="144"/>
      <c r="DG948" s="144"/>
      <c r="DH948" s="144"/>
      <c r="DI948" s="144"/>
      <c r="DJ948" s="144"/>
      <c r="DK948" s="144"/>
      <c r="DL948" s="144"/>
      <c r="DM948" s="144"/>
      <c r="DN948" s="144"/>
      <c r="DO948" s="144"/>
      <c r="DP948" s="144"/>
      <c r="DQ948" s="144"/>
      <c r="DR948" s="144"/>
      <c r="DS948" s="144"/>
      <c r="DT948" s="144"/>
      <c r="DU948" s="144"/>
      <c r="DV948" s="144"/>
      <c r="DW948" s="144"/>
      <c r="DX948" s="144"/>
      <c r="DY948" s="144"/>
      <c r="DZ948" s="144"/>
      <c r="EA948" s="144"/>
      <c r="EB948" s="144"/>
      <c r="EC948" s="144"/>
      <c r="ED948" s="144"/>
      <c r="EE948" s="144"/>
      <c r="EF948" s="144"/>
      <c r="EG948" s="144"/>
      <c r="EH948" s="144"/>
      <c r="EI948" s="144"/>
      <c r="EJ948" s="144"/>
      <c r="EK948" s="144"/>
      <c r="EL948" s="144"/>
      <c r="EM948" s="144"/>
      <c r="EN948" s="144"/>
      <c r="EO948" s="144"/>
      <c r="EP948" s="144"/>
      <c r="EQ948" s="144"/>
      <c r="ER948" s="144"/>
      <c r="ES948" s="144"/>
      <c r="ET948" s="144"/>
      <c r="EU948" s="144"/>
      <c r="EV948" s="144"/>
      <c r="EW948" s="144"/>
      <c r="EX948" s="144"/>
      <c r="EY948" s="144"/>
      <c r="EZ948" s="144"/>
      <c r="FA948" s="144"/>
      <c r="FB948" s="144"/>
      <c r="FC948" s="144"/>
      <c r="FD948" s="144"/>
      <c r="FE948" s="144"/>
      <c r="FF948" s="144"/>
      <c r="FG948" s="144"/>
      <c r="FH948" s="144"/>
      <c r="FI948" s="144"/>
      <c r="FJ948" s="144"/>
      <c r="FK948" s="144"/>
      <c r="FL948" s="144"/>
      <c r="FM948" s="144"/>
      <c r="FN948" s="144"/>
      <c r="FO948" s="144"/>
      <c r="FP948" s="144"/>
      <c r="FQ948" s="144"/>
      <c r="FR948" s="144"/>
      <c r="FS948" s="144"/>
      <c r="FT948" s="144"/>
      <c r="FU948" s="144"/>
      <c r="FV948" s="144"/>
      <c r="FW948" s="144"/>
      <c r="FX948" s="144"/>
      <c r="FY948" s="144"/>
      <c r="FZ948" s="144"/>
      <c r="GA948" s="144"/>
      <c r="GB948" s="144"/>
      <c r="GC948" s="144"/>
      <c r="GD948" s="144"/>
      <c r="GE948" s="144"/>
      <c r="GF948" s="144"/>
      <c r="GG948" s="144"/>
      <c r="GH948" s="144"/>
      <c r="GI948" s="144"/>
      <c r="GJ948" s="144"/>
      <c r="GK948" s="144"/>
      <c r="GL948" s="144"/>
      <c r="GM948" s="144"/>
      <c r="GN948" s="144"/>
      <c r="GO948" s="144"/>
      <c r="GP948" s="144"/>
      <c r="GQ948" s="144"/>
      <c r="GR948" s="144"/>
      <c r="GS948" s="144"/>
      <c r="GT948" s="144"/>
      <c r="GU948" s="144"/>
      <c r="GV948" s="144"/>
      <c r="GW948" s="144"/>
      <c r="GX948" s="144"/>
      <c r="GY948" s="144"/>
      <c r="GZ948" s="144"/>
      <c r="HA948" s="144"/>
      <c r="HB948" s="144"/>
      <c r="HC948" s="144"/>
      <c r="HD948" s="144"/>
      <c r="HE948" s="144"/>
      <c r="HF948" s="144"/>
      <c r="HG948" s="144"/>
      <c r="HH948" s="144"/>
      <c r="HI948" s="144"/>
      <c r="HJ948" s="144"/>
      <c r="HK948" s="144"/>
      <c r="HL948" s="144"/>
      <c r="HM948" s="144"/>
      <c r="HN948" s="144"/>
      <c r="HO948" s="144"/>
      <c r="HP948" s="144"/>
      <c r="HQ948" s="144"/>
      <c r="HR948" s="144"/>
      <c r="HS948" s="144"/>
      <c r="HT948" s="144"/>
      <c r="HU948" s="144"/>
      <c r="HV948" s="144"/>
      <c r="HW948" s="144"/>
      <c r="HX948" s="144"/>
      <c r="HY948" s="144"/>
      <c r="HZ948" s="144"/>
      <c r="IA948" s="144"/>
      <c r="IB948" s="144"/>
      <c r="IC948" s="144"/>
      <c r="ID948" s="144"/>
      <c r="IE948" s="144"/>
      <c r="IF948" s="144"/>
      <c r="IG948" s="144"/>
      <c r="IH948" s="144"/>
      <c r="II948" s="144"/>
      <c r="IJ948" s="144"/>
      <c r="IK948" s="144"/>
      <c r="IL948" s="144"/>
      <c r="IM948" s="144"/>
      <c r="IN948" s="144"/>
      <c r="IO948" s="144"/>
      <c r="IP948" s="144"/>
      <c r="IQ948" s="144"/>
      <c r="IR948" s="144"/>
      <c r="IS948" s="144"/>
      <c r="IT948" s="144"/>
      <c r="IU948" s="144"/>
      <c r="IV948" s="144"/>
      <c r="IW948" s="144"/>
    </row>
    <row r="949" customFormat="false" ht="18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  <c r="AO949" s="144"/>
      <c r="AP949" s="144"/>
      <c r="AQ949" s="144"/>
      <c r="AR949" s="144"/>
      <c r="AS949" s="144"/>
      <c r="AT949" s="144"/>
      <c r="AU949" s="144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  <c r="CD949" s="144"/>
      <c r="CE949" s="144"/>
      <c r="CF949" s="144"/>
      <c r="CG949" s="144"/>
      <c r="CH949" s="144"/>
      <c r="CI949" s="144"/>
      <c r="CJ949" s="144"/>
      <c r="CK949" s="144"/>
      <c r="CL949" s="144"/>
      <c r="CM949" s="144"/>
      <c r="CN949" s="144"/>
      <c r="CO949" s="144"/>
      <c r="CP949" s="144"/>
      <c r="CQ949" s="144"/>
      <c r="CR949" s="144"/>
      <c r="CS949" s="144"/>
      <c r="CT949" s="144"/>
      <c r="CU949" s="144"/>
      <c r="CV949" s="144"/>
      <c r="CW949" s="144"/>
      <c r="CX949" s="144"/>
      <c r="CY949" s="144"/>
      <c r="CZ949" s="144"/>
      <c r="DA949" s="144"/>
      <c r="DB949" s="144"/>
      <c r="DC949" s="144"/>
      <c r="DD949" s="144"/>
      <c r="DE949" s="144"/>
      <c r="DF949" s="144"/>
      <c r="DG949" s="144"/>
      <c r="DH949" s="144"/>
      <c r="DI949" s="144"/>
      <c r="DJ949" s="144"/>
      <c r="DK949" s="144"/>
      <c r="DL949" s="144"/>
      <c r="DM949" s="144"/>
      <c r="DN949" s="144"/>
      <c r="DO949" s="144"/>
      <c r="DP949" s="144"/>
      <c r="DQ949" s="144"/>
      <c r="DR949" s="144"/>
      <c r="DS949" s="144"/>
      <c r="DT949" s="144"/>
      <c r="DU949" s="144"/>
      <c r="DV949" s="144"/>
      <c r="DW949" s="144"/>
      <c r="DX949" s="144"/>
      <c r="DY949" s="144"/>
      <c r="DZ949" s="144"/>
      <c r="EA949" s="144"/>
      <c r="EB949" s="144"/>
      <c r="EC949" s="144"/>
      <c r="ED949" s="144"/>
      <c r="EE949" s="144"/>
      <c r="EF949" s="144"/>
      <c r="EG949" s="144"/>
      <c r="EH949" s="144"/>
      <c r="EI949" s="144"/>
      <c r="EJ949" s="144"/>
      <c r="EK949" s="144"/>
      <c r="EL949" s="144"/>
      <c r="EM949" s="144"/>
      <c r="EN949" s="144"/>
      <c r="EO949" s="144"/>
      <c r="EP949" s="144"/>
      <c r="EQ949" s="144"/>
      <c r="ER949" s="144"/>
      <c r="ES949" s="144"/>
      <c r="ET949" s="144"/>
      <c r="EU949" s="144"/>
      <c r="EV949" s="144"/>
      <c r="EW949" s="144"/>
      <c r="EX949" s="144"/>
      <c r="EY949" s="144"/>
      <c r="EZ949" s="144"/>
      <c r="FA949" s="144"/>
      <c r="FB949" s="144"/>
      <c r="FC949" s="144"/>
      <c r="FD949" s="144"/>
      <c r="FE949" s="144"/>
      <c r="FF949" s="144"/>
      <c r="FG949" s="144"/>
      <c r="FH949" s="144"/>
      <c r="FI949" s="144"/>
      <c r="FJ949" s="144"/>
      <c r="FK949" s="144"/>
      <c r="FL949" s="144"/>
      <c r="FM949" s="144"/>
      <c r="FN949" s="144"/>
      <c r="FO949" s="144"/>
      <c r="FP949" s="144"/>
      <c r="FQ949" s="144"/>
      <c r="FR949" s="144"/>
      <c r="FS949" s="144"/>
      <c r="FT949" s="144"/>
      <c r="FU949" s="144"/>
      <c r="FV949" s="144"/>
      <c r="FW949" s="144"/>
      <c r="FX949" s="144"/>
      <c r="FY949" s="144"/>
      <c r="FZ949" s="144"/>
      <c r="GA949" s="144"/>
      <c r="GB949" s="144"/>
      <c r="GC949" s="144"/>
      <c r="GD949" s="144"/>
      <c r="GE949" s="144"/>
      <c r="GF949" s="144"/>
      <c r="GG949" s="144"/>
      <c r="GH949" s="144"/>
      <c r="GI949" s="144"/>
      <c r="GJ949" s="144"/>
      <c r="GK949" s="144"/>
      <c r="GL949" s="144"/>
      <c r="GM949" s="144"/>
      <c r="GN949" s="144"/>
      <c r="GO949" s="144"/>
      <c r="GP949" s="144"/>
      <c r="GQ949" s="144"/>
      <c r="GR949" s="144"/>
      <c r="GS949" s="144"/>
      <c r="GT949" s="144"/>
      <c r="GU949" s="144"/>
      <c r="GV949" s="144"/>
      <c r="GW949" s="144"/>
      <c r="GX949" s="144"/>
      <c r="GY949" s="144"/>
      <c r="GZ949" s="144"/>
      <c r="HA949" s="144"/>
      <c r="HB949" s="144"/>
      <c r="HC949" s="144"/>
      <c r="HD949" s="144"/>
      <c r="HE949" s="144"/>
      <c r="HF949" s="144"/>
      <c r="HG949" s="144"/>
      <c r="HH949" s="144"/>
      <c r="HI949" s="144"/>
      <c r="HJ949" s="144"/>
      <c r="HK949" s="144"/>
      <c r="HL949" s="144"/>
      <c r="HM949" s="144"/>
      <c r="HN949" s="144"/>
      <c r="HO949" s="144"/>
      <c r="HP949" s="144"/>
      <c r="HQ949" s="144"/>
      <c r="HR949" s="144"/>
      <c r="HS949" s="144"/>
      <c r="HT949" s="144"/>
      <c r="HU949" s="144"/>
      <c r="HV949" s="144"/>
      <c r="HW949" s="144"/>
      <c r="HX949" s="144"/>
      <c r="HY949" s="144"/>
      <c r="HZ949" s="144"/>
      <c r="IA949" s="144"/>
      <c r="IB949" s="144"/>
      <c r="IC949" s="144"/>
      <c r="ID949" s="144"/>
      <c r="IE949" s="144"/>
      <c r="IF949" s="144"/>
      <c r="IG949" s="144"/>
      <c r="IH949" s="144"/>
      <c r="II949" s="144"/>
      <c r="IJ949" s="144"/>
      <c r="IK949" s="144"/>
      <c r="IL949" s="144"/>
      <c r="IM949" s="144"/>
      <c r="IN949" s="144"/>
      <c r="IO949" s="144"/>
      <c r="IP949" s="144"/>
      <c r="IQ949" s="144"/>
      <c r="IR949" s="144"/>
      <c r="IS949" s="144"/>
      <c r="IT949" s="144"/>
      <c r="IU949" s="144"/>
      <c r="IV949" s="144"/>
      <c r="IW949" s="144"/>
    </row>
    <row r="950" customFormat="false" ht="18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  <c r="AO950" s="144"/>
      <c r="AP950" s="144"/>
      <c r="AQ950" s="144"/>
      <c r="AR950" s="144"/>
      <c r="AS950" s="144"/>
      <c r="AT950" s="144"/>
      <c r="AU950" s="144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  <c r="CD950" s="144"/>
      <c r="CE950" s="144"/>
      <c r="CF950" s="144"/>
      <c r="CG950" s="144"/>
      <c r="CH950" s="144"/>
      <c r="CI950" s="144"/>
      <c r="CJ950" s="144"/>
      <c r="CK950" s="144"/>
      <c r="CL950" s="144"/>
      <c r="CM950" s="144"/>
      <c r="CN950" s="144"/>
      <c r="CO950" s="144"/>
      <c r="CP950" s="144"/>
      <c r="CQ950" s="144"/>
      <c r="CR950" s="144"/>
      <c r="CS950" s="144"/>
      <c r="CT950" s="144"/>
      <c r="CU950" s="144"/>
      <c r="CV950" s="144"/>
      <c r="CW950" s="144"/>
      <c r="CX950" s="144"/>
      <c r="CY950" s="144"/>
      <c r="CZ950" s="144"/>
      <c r="DA950" s="144"/>
      <c r="DB950" s="144"/>
      <c r="DC950" s="144"/>
      <c r="DD950" s="144"/>
      <c r="DE950" s="144"/>
      <c r="DF950" s="144"/>
      <c r="DG950" s="144"/>
      <c r="DH950" s="144"/>
      <c r="DI950" s="144"/>
      <c r="DJ950" s="144"/>
      <c r="DK950" s="144"/>
      <c r="DL950" s="144"/>
      <c r="DM950" s="144"/>
      <c r="DN950" s="144"/>
      <c r="DO950" s="144"/>
      <c r="DP950" s="144"/>
      <c r="DQ950" s="144"/>
      <c r="DR950" s="144"/>
      <c r="DS950" s="144"/>
      <c r="DT950" s="144"/>
      <c r="DU950" s="144"/>
      <c r="DV950" s="144"/>
      <c r="DW950" s="144"/>
      <c r="DX950" s="144"/>
      <c r="DY950" s="144"/>
      <c r="DZ950" s="144"/>
      <c r="EA950" s="144"/>
      <c r="EB950" s="144"/>
      <c r="EC950" s="144"/>
      <c r="ED950" s="144"/>
      <c r="EE950" s="144"/>
      <c r="EF950" s="144"/>
      <c r="EG950" s="144"/>
      <c r="EH950" s="144"/>
      <c r="EI950" s="144"/>
      <c r="EJ950" s="144"/>
      <c r="EK950" s="144"/>
      <c r="EL950" s="144"/>
      <c r="EM950" s="144"/>
      <c r="EN950" s="144"/>
      <c r="EO950" s="144"/>
      <c r="EP950" s="144"/>
      <c r="EQ950" s="144"/>
      <c r="ER950" s="144"/>
      <c r="ES950" s="144"/>
      <c r="ET950" s="144"/>
      <c r="EU950" s="144"/>
      <c r="EV950" s="144"/>
      <c r="EW950" s="144"/>
      <c r="EX950" s="144"/>
      <c r="EY950" s="144"/>
      <c r="EZ950" s="144"/>
      <c r="FA950" s="144"/>
      <c r="FB950" s="144"/>
      <c r="FC950" s="144"/>
      <c r="FD950" s="144"/>
      <c r="FE950" s="144"/>
      <c r="FF950" s="144"/>
      <c r="FG950" s="144"/>
      <c r="FH950" s="144"/>
      <c r="FI950" s="144"/>
      <c r="FJ950" s="144"/>
      <c r="FK950" s="144"/>
      <c r="FL950" s="144"/>
      <c r="FM950" s="144"/>
      <c r="FN950" s="144"/>
      <c r="FO950" s="144"/>
      <c r="FP950" s="144"/>
      <c r="FQ950" s="144"/>
      <c r="FR950" s="144"/>
      <c r="FS950" s="144"/>
      <c r="FT950" s="144"/>
      <c r="FU950" s="144"/>
      <c r="FV950" s="144"/>
      <c r="FW950" s="144"/>
      <c r="FX950" s="144"/>
      <c r="FY950" s="144"/>
      <c r="FZ950" s="144"/>
      <c r="GA950" s="144"/>
      <c r="GB950" s="144"/>
      <c r="GC950" s="144"/>
      <c r="GD950" s="144"/>
      <c r="GE950" s="144"/>
      <c r="GF950" s="144"/>
      <c r="GG950" s="144"/>
      <c r="GH950" s="144"/>
      <c r="GI950" s="144"/>
      <c r="GJ950" s="144"/>
      <c r="GK950" s="144"/>
      <c r="GL950" s="144"/>
      <c r="GM950" s="144"/>
      <c r="GN950" s="144"/>
      <c r="GO950" s="144"/>
      <c r="GP950" s="144"/>
      <c r="GQ950" s="144"/>
      <c r="GR950" s="144"/>
      <c r="GS950" s="144"/>
      <c r="GT950" s="144"/>
      <c r="GU950" s="144"/>
      <c r="GV950" s="144"/>
      <c r="GW950" s="144"/>
      <c r="GX950" s="144"/>
      <c r="GY950" s="144"/>
      <c r="GZ950" s="144"/>
      <c r="HA950" s="144"/>
      <c r="HB950" s="144"/>
      <c r="HC950" s="144"/>
      <c r="HD950" s="144"/>
      <c r="HE950" s="144"/>
      <c r="HF950" s="144"/>
      <c r="HG950" s="144"/>
      <c r="HH950" s="144"/>
      <c r="HI950" s="144"/>
      <c r="HJ950" s="144"/>
      <c r="HK950" s="144"/>
      <c r="HL950" s="144"/>
      <c r="HM950" s="144"/>
      <c r="HN950" s="144"/>
      <c r="HO950" s="144"/>
      <c r="HP950" s="144"/>
      <c r="HQ950" s="144"/>
      <c r="HR950" s="144"/>
      <c r="HS950" s="144"/>
      <c r="HT950" s="144"/>
      <c r="HU950" s="144"/>
      <c r="HV950" s="144"/>
      <c r="HW950" s="144"/>
      <c r="HX950" s="144"/>
      <c r="HY950" s="144"/>
      <c r="HZ950" s="144"/>
      <c r="IA950" s="144"/>
      <c r="IB950" s="144"/>
      <c r="IC950" s="144"/>
      <c r="ID950" s="144"/>
      <c r="IE950" s="144"/>
      <c r="IF950" s="144"/>
      <c r="IG950" s="144"/>
      <c r="IH950" s="144"/>
      <c r="II950" s="144"/>
      <c r="IJ950" s="144"/>
      <c r="IK950" s="144"/>
      <c r="IL950" s="144"/>
      <c r="IM950" s="144"/>
      <c r="IN950" s="144"/>
      <c r="IO950" s="144"/>
      <c r="IP950" s="144"/>
      <c r="IQ950" s="144"/>
      <c r="IR950" s="144"/>
      <c r="IS950" s="144"/>
      <c r="IT950" s="144"/>
      <c r="IU950" s="144"/>
      <c r="IV950" s="144"/>
      <c r="IW950" s="144"/>
    </row>
    <row r="951" customFormat="false" ht="18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  <c r="AO951" s="144"/>
      <c r="AP951" s="144"/>
      <c r="AQ951" s="144"/>
      <c r="AR951" s="144"/>
      <c r="AS951" s="144"/>
      <c r="AT951" s="144"/>
      <c r="AU951" s="144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  <c r="CD951" s="144"/>
      <c r="CE951" s="144"/>
      <c r="CF951" s="144"/>
      <c r="CG951" s="144"/>
      <c r="CH951" s="144"/>
      <c r="CI951" s="144"/>
      <c r="CJ951" s="144"/>
      <c r="CK951" s="144"/>
      <c r="CL951" s="144"/>
      <c r="CM951" s="144"/>
      <c r="CN951" s="144"/>
      <c r="CO951" s="144"/>
      <c r="CP951" s="144"/>
      <c r="CQ951" s="144"/>
      <c r="CR951" s="144"/>
      <c r="CS951" s="144"/>
      <c r="CT951" s="144"/>
      <c r="CU951" s="144"/>
      <c r="CV951" s="144"/>
      <c r="CW951" s="144"/>
      <c r="CX951" s="144"/>
      <c r="CY951" s="144"/>
      <c r="CZ951" s="144"/>
      <c r="DA951" s="144"/>
      <c r="DB951" s="144"/>
      <c r="DC951" s="144"/>
      <c r="DD951" s="144"/>
      <c r="DE951" s="144"/>
      <c r="DF951" s="144"/>
      <c r="DG951" s="144"/>
      <c r="DH951" s="144"/>
      <c r="DI951" s="144"/>
      <c r="DJ951" s="144"/>
      <c r="DK951" s="144"/>
      <c r="DL951" s="144"/>
      <c r="DM951" s="144"/>
      <c r="DN951" s="144"/>
      <c r="DO951" s="144"/>
      <c r="DP951" s="144"/>
      <c r="DQ951" s="144"/>
      <c r="DR951" s="144"/>
      <c r="DS951" s="144"/>
      <c r="DT951" s="144"/>
      <c r="DU951" s="144"/>
      <c r="DV951" s="144"/>
      <c r="DW951" s="144"/>
      <c r="DX951" s="144"/>
      <c r="DY951" s="144"/>
      <c r="DZ951" s="144"/>
      <c r="EA951" s="144"/>
      <c r="EB951" s="144"/>
      <c r="EC951" s="144"/>
      <c r="ED951" s="144"/>
      <c r="EE951" s="144"/>
      <c r="EF951" s="144"/>
      <c r="EG951" s="144"/>
      <c r="EH951" s="144"/>
      <c r="EI951" s="144"/>
      <c r="EJ951" s="144"/>
      <c r="EK951" s="144"/>
      <c r="EL951" s="144"/>
      <c r="EM951" s="144"/>
      <c r="EN951" s="144"/>
      <c r="EO951" s="144"/>
      <c r="EP951" s="144"/>
      <c r="EQ951" s="144"/>
      <c r="ER951" s="144"/>
      <c r="ES951" s="144"/>
      <c r="ET951" s="144"/>
      <c r="EU951" s="144"/>
      <c r="EV951" s="144"/>
      <c r="EW951" s="144"/>
      <c r="EX951" s="144"/>
      <c r="EY951" s="144"/>
      <c r="EZ951" s="144"/>
      <c r="FA951" s="144"/>
      <c r="FB951" s="144"/>
      <c r="FC951" s="144"/>
      <c r="FD951" s="144"/>
      <c r="FE951" s="144"/>
      <c r="FF951" s="144"/>
      <c r="FG951" s="144"/>
      <c r="FH951" s="144"/>
      <c r="FI951" s="144"/>
      <c r="FJ951" s="144"/>
      <c r="FK951" s="144"/>
      <c r="FL951" s="144"/>
      <c r="FM951" s="144"/>
      <c r="FN951" s="144"/>
      <c r="FO951" s="144"/>
      <c r="FP951" s="144"/>
      <c r="FQ951" s="144"/>
      <c r="FR951" s="144"/>
      <c r="FS951" s="144"/>
      <c r="FT951" s="144"/>
      <c r="FU951" s="144"/>
      <c r="FV951" s="144"/>
      <c r="FW951" s="144"/>
      <c r="FX951" s="144"/>
      <c r="FY951" s="144"/>
      <c r="FZ951" s="144"/>
      <c r="GA951" s="144"/>
      <c r="GB951" s="144"/>
      <c r="GC951" s="144"/>
      <c r="GD951" s="144"/>
      <c r="GE951" s="144"/>
      <c r="GF951" s="144"/>
      <c r="GG951" s="144"/>
      <c r="GH951" s="144"/>
      <c r="GI951" s="144"/>
      <c r="GJ951" s="144"/>
      <c r="GK951" s="144"/>
      <c r="GL951" s="144"/>
      <c r="GM951" s="144"/>
      <c r="GN951" s="144"/>
      <c r="GO951" s="144"/>
      <c r="GP951" s="144"/>
      <c r="GQ951" s="144"/>
      <c r="GR951" s="144"/>
      <c r="GS951" s="144"/>
      <c r="GT951" s="144"/>
      <c r="GU951" s="144"/>
      <c r="GV951" s="144"/>
      <c r="GW951" s="144"/>
      <c r="GX951" s="144"/>
      <c r="GY951" s="144"/>
      <c r="GZ951" s="144"/>
      <c r="HA951" s="144"/>
      <c r="HB951" s="144"/>
      <c r="HC951" s="144"/>
      <c r="HD951" s="144"/>
      <c r="HE951" s="144"/>
      <c r="HF951" s="144"/>
      <c r="HG951" s="144"/>
      <c r="HH951" s="144"/>
      <c r="HI951" s="144"/>
      <c r="HJ951" s="144"/>
      <c r="HK951" s="144"/>
      <c r="HL951" s="144"/>
      <c r="HM951" s="144"/>
      <c r="HN951" s="144"/>
      <c r="HO951" s="144"/>
      <c r="HP951" s="144"/>
      <c r="HQ951" s="144"/>
      <c r="HR951" s="144"/>
      <c r="HS951" s="144"/>
      <c r="HT951" s="144"/>
      <c r="HU951" s="144"/>
      <c r="HV951" s="144"/>
      <c r="HW951" s="144"/>
      <c r="HX951" s="144"/>
      <c r="HY951" s="144"/>
      <c r="HZ951" s="144"/>
      <c r="IA951" s="144"/>
      <c r="IB951" s="144"/>
      <c r="IC951" s="144"/>
      <c r="ID951" s="144"/>
      <c r="IE951" s="144"/>
      <c r="IF951" s="144"/>
      <c r="IG951" s="144"/>
      <c r="IH951" s="144"/>
      <c r="II951" s="144"/>
      <c r="IJ951" s="144"/>
      <c r="IK951" s="144"/>
      <c r="IL951" s="144"/>
      <c r="IM951" s="144"/>
      <c r="IN951" s="144"/>
      <c r="IO951" s="144"/>
      <c r="IP951" s="144"/>
      <c r="IQ951" s="144"/>
      <c r="IR951" s="144"/>
      <c r="IS951" s="144"/>
      <c r="IT951" s="144"/>
      <c r="IU951" s="144"/>
      <c r="IV951" s="144"/>
      <c r="IW951" s="144"/>
    </row>
    <row r="952" customFormat="false" ht="18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  <c r="AG952" s="144"/>
      <c r="AH952" s="144"/>
      <c r="AI952" s="144"/>
      <c r="AJ952" s="144"/>
      <c r="AK952" s="144"/>
      <c r="AL952" s="144"/>
      <c r="AM952" s="144"/>
      <c r="AN952" s="144"/>
      <c r="AO952" s="144"/>
      <c r="AP952" s="144"/>
      <c r="AQ952" s="144"/>
      <c r="AR952" s="144"/>
      <c r="AS952" s="144"/>
      <c r="AT952" s="144"/>
      <c r="AU952" s="144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  <c r="CD952" s="144"/>
      <c r="CE952" s="144"/>
      <c r="CF952" s="144"/>
      <c r="CG952" s="144"/>
      <c r="CH952" s="144"/>
      <c r="CI952" s="144"/>
      <c r="CJ952" s="144"/>
      <c r="CK952" s="144"/>
      <c r="CL952" s="144"/>
      <c r="CM952" s="144"/>
      <c r="CN952" s="144"/>
      <c r="CO952" s="144"/>
      <c r="CP952" s="144"/>
      <c r="CQ952" s="144"/>
      <c r="CR952" s="144"/>
      <c r="CS952" s="144"/>
      <c r="CT952" s="144"/>
      <c r="CU952" s="144"/>
      <c r="CV952" s="144"/>
      <c r="CW952" s="144"/>
      <c r="CX952" s="144"/>
      <c r="CY952" s="144"/>
      <c r="CZ952" s="144"/>
      <c r="DA952" s="144"/>
      <c r="DB952" s="144"/>
      <c r="DC952" s="144"/>
      <c r="DD952" s="144"/>
      <c r="DE952" s="144"/>
      <c r="DF952" s="144"/>
      <c r="DG952" s="144"/>
      <c r="DH952" s="144"/>
      <c r="DI952" s="144"/>
      <c r="DJ952" s="144"/>
      <c r="DK952" s="144"/>
      <c r="DL952" s="144"/>
      <c r="DM952" s="144"/>
      <c r="DN952" s="144"/>
      <c r="DO952" s="144"/>
      <c r="DP952" s="144"/>
      <c r="DQ952" s="144"/>
      <c r="DR952" s="144"/>
      <c r="DS952" s="144"/>
      <c r="DT952" s="144"/>
      <c r="DU952" s="144"/>
      <c r="DV952" s="144"/>
      <c r="DW952" s="144"/>
      <c r="DX952" s="144"/>
      <c r="DY952" s="144"/>
      <c r="DZ952" s="144"/>
      <c r="EA952" s="144"/>
      <c r="EB952" s="144"/>
      <c r="EC952" s="144"/>
      <c r="ED952" s="144"/>
      <c r="EE952" s="144"/>
      <c r="EF952" s="144"/>
      <c r="EG952" s="144"/>
      <c r="EH952" s="144"/>
      <c r="EI952" s="144"/>
      <c r="EJ952" s="144"/>
      <c r="EK952" s="144"/>
      <c r="EL952" s="144"/>
      <c r="EM952" s="144"/>
      <c r="EN952" s="144"/>
      <c r="EO952" s="144"/>
      <c r="EP952" s="144"/>
      <c r="EQ952" s="144"/>
      <c r="ER952" s="144"/>
      <c r="ES952" s="144"/>
      <c r="ET952" s="144"/>
      <c r="EU952" s="144"/>
      <c r="EV952" s="144"/>
      <c r="EW952" s="144"/>
      <c r="EX952" s="144"/>
      <c r="EY952" s="144"/>
      <c r="EZ952" s="144"/>
      <c r="FA952" s="144"/>
      <c r="FB952" s="144"/>
      <c r="FC952" s="144"/>
      <c r="FD952" s="144"/>
      <c r="FE952" s="144"/>
      <c r="FF952" s="144"/>
      <c r="FG952" s="144"/>
      <c r="FH952" s="144"/>
      <c r="FI952" s="144"/>
      <c r="FJ952" s="144"/>
      <c r="FK952" s="144"/>
      <c r="FL952" s="144"/>
      <c r="FM952" s="144"/>
      <c r="FN952" s="144"/>
      <c r="FO952" s="144"/>
      <c r="FP952" s="144"/>
      <c r="FQ952" s="144"/>
      <c r="FR952" s="144"/>
      <c r="FS952" s="144"/>
      <c r="FT952" s="144"/>
      <c r="FU952" s="144"/>
      <c r="FV952" s="144"/>
      <c r="FW952" s="144"/>
      <c r="FX952" s="144"/>
      <c r="FY952" s="144"/>
      <c r="FZ952" s="144"/>
      <c r="GA952" s="144"/>
      <c r="GB952" s="144"/>
      <c r="GC952" s="144"/>
      <c r="GD952" s="144"/>
      <c r="GE952" s="144"/>
      <c r="GF952" s="144"/>
      <c r="GG952" s="144"/>
      <c r="GH952" s="144"/>
      <c r="GI952" s="144"/>
      <c r="GJ952" s="144"/>
      <c r="GK952" s="144"/>
      <c r="GL952" s="144"/>
      <c r="GM952" s="144"/>
      <c r="GN952" s="144"/>
      <c r="GO952" s="144"/>
      <c r="GP952" s="144"/>
      <c r="GQ952" s="144"/>
      <c r="GR952" s="144"/>
      <c r="GS952" s="144"/>
      <c r="GT952" s="144"/>
      <c r="GU952" s="144"/>
      <c r="GV952" s="144"/>
      <c r="GW952" s="144"/>
      <c r="GX952" s="144"/>
      <c r="GY952" s="144"/>
      <c r="GZ952" s="144"/>
      <c r="HA952" s="144"/>
      <c r="HB952" s="144"/>
      <c r="HC952" s="144"/>
      <c r="HD952" s="144"/>
      <c r="HE952" s="144"/>
      <c r="HF952" s="144"/>
      <c r="HG952" s="144"/>
      <c r="HH952" s="144"/>
      <c r="HI952" s="144"/>
      <c r="HJ952" s="144"/>
      <c r="HK952" s="144"/>
      <c r="HL952" s="144"/>
      <c r="HM952" s="144"/>
      <c r="HN952" s="144"/>
      <c r="HO952" s="144"/>
      <c r="HP952" s="144"/>
      <c r="HQ952" s="144"/>
      <c r="HR952" s="144"/>
      <c r="HS952" s="144"/>
      <c r="HT952" s="144"/>
      <c r="HU952" s="144"/>
      <c r="HV952" s="144"/>
      <c r="HW952" s="144"/>
      <c r="HX952" s="144"/>
      <c r="HY952" s="144"/>
      <c r="HZ952" s="144"/>
      <c r="IA952" s="144"/>
      <c r="IB952" s="144"/>
      <c r="IC952" s="144"/>
      <c r="ID952" s="144"/>
      <c r="IE952" s="144"/>
      <c r="IF952" s="144"/>
      <c r="IG952" s="144"/>
      <c r="IH952" s="144"/>
      <c r="II952" s="144"/>
      <c r="IJ952" s="144"/>
      <c r="IK952" s="144"/>
      <c r="IL952" s="144"/>
      <c r="IM952" s="144"/>
      <c r="IN952" s="144"/>
      <c r="IO952" s="144"/>
      <c r="IP952" s="144"/>
      <c r="IQ952" s="144"/>
      <c r="IR952" s="144"/>
      <c r="IS952" s="144"/>
      <c r="IT952" s="144"/>
      <c r="IU952" s="144"/>
      <c r="IV952" s="144"/>
      <c r="IW952" s="144"/>
    </row>
    <row r="953" customFormat="false" ht="18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  <c r="AO953" s="144"/>
      <c r="AP953" s="144"/>
      <c r="AQ953" s="144"/>
      <c r="AR953" s="144"/>
      <c r="AS953" s="144"/>
      <c r="AT953" s="144"/>
      <c r="AU953" s="144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  <c r="CD953" s="144"/>
      <c r="CE953" s="144"/>
      <c r="CF953" s="144"/>
      <c r="CG953" s="144"/>
      <c r="CH953" s="144"/>
      <c r="CI953" s="144"/>
      <c r="CJ953" s="144"/>
      <c r="CK953" s="144"/>
      <c r="CL953" s="144"/>
      <c r="CM953" s="144"/>
      <c r="CN953" s="144"/>
      <c r="CO953" s="144"/>
      <c r="CP953" s="144"/>
      <c r="CQ953" s="144"/>
      <c r="CR953" s="144"/>
      <c r="CS953" s="144"/>
      <c r="CT953" s="144"/>
      <c r="CU953" s="144"/>
      <c r="CV953" s="144"/>
      <c r="CW953" s="144"/>
      <c r="CX953" s="144"/>
      <c r="CY953" s="144"/>
      <c r="CZ953" s="144"/>
      <c r="DA953" s="144"/>
      <c r="DB953" s="144"/>
      <c r="DC953" s="144"/>
      <c r="DD953" s="144"/>
      <c r="DE953" s="144"/>
      <c r="DF953" s="144"/>
      <c r="DG953" s="144"/>
      <c r="DH953" s="144"/>
      <c r="DI953" s="144"/>
      <c r="DJ953" s="144"/>
      <c r="DK953" s="144"/>
      <c r="DL953" s="144"/>
      <c r="DM953" s="144"/>
      <c r="DN953" s="144"/>
      <c r="DO953" s="144"/>
      <c r="DP953" s="144"/>
      <c r="DQ953" s="144"/>
      <c r="DR953" s="144"/>
      <c r="DS953" s="144"/>
      <c r="DT953" s="144"/>
      <c r="DU953" s="144"/>
      <c r="DV953" s="144"/>
      <c r="DW953" s="144"/>
      <c r="DX953" s="144"/>
      <c r="DY953" s="144"/>
      <c r="DZ953" s="144"/>
      <c r="EA953" s="144"/>
      <c r="EB953" s="144"/>
      <c r="EC953" s="144"/>
      <c r="ED953" s="144"/>
      <c r="EE953" s="144"/>
      <c r="EF953" s="144"/>
      <c r="EG953" s="144"/>
      <c r="EH953" s="144"/>
      <c r="EI953" s="144"/>
      <c r="EJ953" s="144"/>
      <c r="EK953" s="144"/>
      <c r="EL953" s="144"/>
      <c r="EM953" s="144"/>
      <c r="EN953" s="144"/>
      <c r="EO953" s="144"/>
      <c r="EP953" s="144"/>
      <c r="EQ953" s="144"/>
      <c r="ER953" s="144"/>
      <c r="ES953" s="144"/>
      <c r="ET953" s="144"/>
      <c r="EU953" s="144"/>
      <c r="EV953" s="144"/>
      <c r="EW953" s="144"/>
      <c r="EX953" s="144"/>
      <c r="EY953" s="144"/>
      <c r="EZ953" s="144"/>
      <c r="FA953" s="144"/>
      <c r="FB953" s="144"/>
      <c r="FC953" s="144"/>
      <c r="FD953" s="144"/>
      <c r="FE953" s="144"/>
      <c r="FF953" s="144"/>
      <c r="FG953" s="144"/>
      <c r="FH953" s="144"/>
      <c r="FI953" s="144"/>
      <c r="FJ953" s="144"/>
      <c r="FK953" s="144"/>
      <c r="FL953" s="144"/>
      <c r="FM953" s="144"/>
      <c r="FN953" s="144"/>
      <c r="FO953" s="144"/>
      <c r="FP953" s="144"/>
      <c r="FQ953" s="144"/>
      <c r="FR953" s="144"/>
      <c r="FS953" s="144"/>
      <c r="FT953" s="144"/>
      <c r="FU953" s="144"/>
      <c r="FV953" s="144"/>
      <c r="FW953" s="144"/>
      <c r="FX953" s="144"/>
      <c r="FY953" s="144"/>
      <c r="FZ953" s="144"/>
      <c r="GA953" s="144"/>
      <c r="GB953" s="144"/>
      <c r="GC953" s="144"/>
      <c r="GD953" s="144"/>
      <c r="GE953" s="144"/>
      <c r="GF953" s="144"/>
      <c r="GG953" s="144"/>
      <c r="GH953" s="144"/>
      <c r="GI953" s="144"/>
      <c r="GJ953" s="144"/>
      <c r="GK953" s="144"/>
      <c r="GL953" s="144"/>
      <c r="GM953" s="144"/>
      <c r="GN953" s="144"/>
      <c r="GO953" s="144"/>
      <c r="GP953" s="144"/>
      <c r="GQ953" s="144"/>
      <c r="GR953" s="144"/>
      <c r="GS953" s="144"/>
      <c r="GT953" s="144"/>
      <c r="GU953" s="144"/>
      <c r="GV953" s="144"/>
      <c r="GW953" s="144"/>
      <c r="GX953" s="144"/>
      <c r="GY953" s="144"/>
      <c r="GZ953" s="144"/>
      <c r="HA953" s="144"/>
      <c r="HB953" s="144"/>
      <c r="HC953" s="144"/>
      <c r="HD953" s="144"/>
      <c r="HE953" s="144"/>
      <c r="HF953" s="144"/>
      <c r="HG953" s="144"/>
      <c r="HH953" s="144"/>
      <c r="HI953" s="144"/>
      <c r="HJ953" s="144"/>
      <c r="HK953" s="144"/>
      <c r="HL953" s="144"/>
      <c r="HM953" s="144"/>
      <c r="HN953" s="144"/>
      <c r="HO953" s="144"/>
      <c r="HP953" s="144"/>
      <c r="HQ953" s="144"/>
      <c r="HR953" s="144"/>
      <c r="HS953" s="144"/>
      <c r="HT953" s="144"/>
      <c r="HU953" s="144"/>
      <c r="HV953" s="144"/>
      <c r="HW953" s="144"/>
      <c r="HX953" s="144"/>
      <c r="HY953" s="144"/>
      <c r="HZ953" s="144"/>
      <c r="IA953" s="144"/>
      <c r="IB953" s="144"/>
      <c r="IC953" s="144"/>
      <c r="ID953" s="144"/>
      <c r="IE953" s="144"/>
      <c r="IF953" s="144"/>
      <c r="IG953" s="144"/>
      <c r="IH953" s="144"/>
      <c r="II953" s="144"/>
      <c r="IJ953" s="144"/>
      <c r="IK953" s="144"/>
      <c r="IL953" s="144"/>
      <c r="IM953" s="144"/>
      <c r="IN953" s="144"/>
      <c r="IO953" s="144"/>
      <c r="IP953" s="144"/>
      <c r="IQ953" s="144"/>
      <c r="IR953" s="144"/>
      <c r="IS953" s="144"/>
      <c r="IT953" s="144"/>
      <c r="IU953" s="144"/>
      <c r="IV953" s="144"/>
      <c r="IW953" s="144"/>
    </row>
    <row r="954" customFormat="false" ht="18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  <c r="AG954" s="144"/>
      <c r="AH954" s="144"/>
      <c r="AI954" s="144"/>
      <c r="AJ954" s="144"/>
      <c r="AK954" s="144"/>
      <c r="AL954" s="144"/>
      <c r="AM954" s="144"/>
      <c r="AN954" s="144"/>
      <c r="AO954" s="144"/>
      <c r="AP954" s="144"/>
      <c r="AQ954" s="144"/>
      <c r="AR954" s="144"/>
      <c r="AS954" s="144"/>
      <c r="AT954" s="144"/>
      <c r="AU954" s="144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  <c r="CD954" s="144"/>
      <c r="CE954" s="144"/>
      <c r="CF954" s="144"/>
      <c r="CG954" s="144"/>
      <c r="CH954" s="144"/>
      <c r="CI954" s="144"/>
      <c r="CJ954" s="144"/>
      <c r="CK954" s="144"/>
      <c r="CL954" s="144"/>
      <c r="CM954" s="144"/>
      <c r="CN954" s="144"/>
      <c r="CO954" s="144"/>
      <c r="CP954" s="144"/>
      <c r="CQ954" s="144"/>
      <c r="CR954" s="144"/>
      <c r="CS954" s="144"/>
      <c r="CT954" s="144"/>
      <c r="CU954" s="144"/>
      <c r="CV954" s="144"/>
      <c r="CW954" s="144"/>
      <c r="CX954" s="144"/>
      <c r="CY954" s="144"/>
      <c r="CZ954" s="144"/>
      <c r="DA954" s="144"/>
      <c r="DB954" s="144"/>
      <c r="DC954" s="144"/>
      <c r="DD954" s="144"/>
      <c r="DE954" s="144"/>
      <c r="DF954" s="144"/>
      <c r="DG954" s="144"/>
      <c r="DH954" s="144"/>
      <c r="DI954" s="144"/>
      <c r="DJ954" s="144"/>
      <c r="DK954" s="144"/>
      <c r="DL954" s="144"/>
      <c r="DM954" s="144"/>
      <c r="DN954" s="144"/>
      <c r="DO954" s="144"/>
      <c r="DP954" s="144"/>
      <c r="DQ954" s="144"/>
      <c r="DR954" s="144"/>
      <c r="DS954" s="144"/>
      <c r="DT954" s="144"/>
      <c r="DU954" s="144"/>
      <c r="DV954" s="144"/>
      <c r="DW954" s="144"/>
      <c r="DX954" s="144"/>
      <c r="DY954" s="144"/>
      <c r="DZ954" s="144"/>
      <c r="EA954" s="144"/>
      <c r="EB954" s="144"/>
      <c r="EC954" s="144"/>
      <c r="ED954" s="144"/>
      <c r="EE954" s="144"/>
      <c r="EF954" s="144"/>
      <c r="EG954" s="144"/>
      <c r="EH954" s="144"/>
      <c r="EI954" s="144"/>
      <c r="EJ954" s="144"/>
      <c r="EK954" s="144"/>
      <c r="EL954" s="144"/>
      <c r="EM954" s="144"/>
      <c r="EN954" s="144"/>
      <c r="EO954" s="144"/>
      <c r="EP954" s="144"/>
      <c r="EQ954" s="144"/>
      <c r="ER954" s="144"/>
      <c r="ES954" s="144"/>
      <c r="ET954" s="144"/>
      <c r="EU954" s="144"/>
      <c r="EV954" s="144"/>
      <c r="EW954" s="144"/>
      <c r="EX954" s="144"/>
      <c r="EY954" s="144"/>
      <c r="EZ954" s="144"/>
      <c r="FA954" s="144"/>
      <c r="FB954" s="144"/>
      <c r="FC954" s="144"/>
      <c r="FD954" s="144"/>
      <c r="FE954" s="144"/>
      <c r="FF954" s="144"/>
      <c r="FG954" s="144"/>
      <c r="FH954" s="144"/>
      <c r="FI954" s="144"/>
      <c r="FJ954" s="144"/>
      <c r="FK954" s="144"/>
      <c r="FL954" s="144"/>
      <c r="FM954" s="144"/>
      <c r="FN954" s="144"/>
      <c r="FO954" s="144"/>
      <c r="FP954" s="144"/>
      <c r="FQ954" s="144"/>
      <c r="FR954" s="144"/>
      <c r="FS954" s="144"/>
      <c r="FT954" s="144"/>
      <c r="FU954" s="144"/>
      <c r="FV954" s="144"/>
      <c r="FW954" s="144"/>
      <c r="FX954" s="144"/>
      <c r="FY954" s="144"/>
      <c r="FZ954" s="144"/>
      <c r="GA954" s="144"/>
      <c r="GB954" s="144"/>
      <c r="GC954" s="144"/>
      <c r="GD954" s="144"/>
      <c r="GE954" s="144"/>
      <c r="GF954" s="144"/>
      <c r="GG954" s="144"/>
      <c r="GH954" s="144"/>
      <c r="GI954" s="144"/>
      <c r="GJ954" s="144"/>
      <c r="GK954" s="144"/>
      <c r="GL954" s="144"/>
      <c r="GM954" s="144"/>
      <c r="GN954" s="144"/>
      <c r="GO954" s="144"/>
      <c r="GP954" s="144"/>
      <c r="GQ954" s="144"/>
      <c r="GR954" s="144"/>
      <c r="GS954" s="144"/>
      <c r="GT954" s="144"/>
      <c r="GU954" s="144"/>
      <c r="GV954" s="144"/>
      <c r="GW954" s="144"/>
      <c r="GX954" s="144"/>
      <c r="GY954" s="144"/>
      <c r="GZ954" s="144"/>
      <c r="HA954" s="144"/>
      <c r="HB954" s="144"/>
      <c r="HC954" s="144"/>
      <c r="HD954" s="144"/>
      <c r="HE954" s="144"/>
      <c r="HF954" s="144"/>
      <c r="HG954" s="144"/>
      <c r="HH954" s="144"/>
      <c r="HI954" s="144"/>
      <c r="HJ954" s="144"/>
      <c r="HK954" s="144"/>
      <c r="HL954" s="144"/>
      <c r="HM954" s="144"/>
      <c r="HN954" s="144"/>
      <c r="HO954" s="144"/>
      <c r="HP954" s="144"/>
      <c r="HQ954" s="144"/>
      <c r="HR954" s="144"/>
      <c r="HS954" s="144"/>
      <c r="HT954" s="144"/>
      <c r="HU954" s="144"/>
      <c r="HV954" s="144"/>
      <c r="HW954" s="144"/>
      <c r="HX954" s="144"/>
      <c r="HY954" s="144"/>
      <c r="HZ954" s="144"/>
      <c r="IA954" s="144"/>
      <c r="IB954" s="144"/>
      <c r="IC954" s="144"/>
      <c r="ID954" s="144"/>
      <c r="IE954" s="144"/>
      <c r="IF954" s="144"/>
      <c r="IG954" s="144"/>
      <c r="IH954" s="144"/>
      <c r="II954" s="144"/>
      <c r="IJ954" s="144"/>
      <c r="IK954" s="144"/>
      <c r="IL954" s="144"/>
      <c r="IM954" s="144"/>
      <c r="IN954" s="144"/>
      <c r="IO954" s="144"/>
      <c r="IP954" s="144"/>
      <c r="IQ954" s="144"/>
      <c r="IR954" s="144"/>
      <c r="IS954" s="144"/>
      <c r="IT954" s="144"/>
      <c r="IU954" s="144"/>
      <c r="IV954" s="144"/>
      <c r="IW954" s="144"/>
    </row>
    <row r="955" customFormat="false" ht="18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  <c r="AG955" s="144"/>
      <c r="AH955" s="144"/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  <c r="CD955" s="144"/>
      <c r="CE955" s="144"/>
      <c r="CF955" s="144"/>
      <c r="CG955" s="144"/>
      <c r="CH955" s="144"/>
      <c r="CI955" s="144"/>
      <c r="CJ955" s="144"/>
      <c r="CK955" s="144"/>
      <c r="CL955" s="144"/>
      <c r="CM955" s="144"/>
      <c r="CN955" s="144"/>
      <c r="CO955" s="144"/>
      <c r="CP955" s="144"/>
      <c r="CQ955" s="144"/>
      <c r="CR955" s="144"/>
      <c r="CS955" s="144"/>
      <c r="CT955" s="144"/>
      <c r="CU955" s="144"/>
      <c r="CV955" s="144"/>
      <c r="CW955" s="144"/>
      <c r="CX955" s="144"/>
      <c r="CY955" s="144"/>
      <c r="CZ955" s="144"/>
      <c r="DA955" s="144"/>
      <c r="DB955" s="144"/>
      <c r="DC955" s="144"/>
      <c r="DD955" s="144"/>
      <c r="DE955" s="144"/>
      <c r="DF955" s="144"/>
      <c r="DG955" s="144"/>
      <c r="DH955" s="144"/>
      <c r="DI955" s="144"/>
      <c r="DJ955" s="144"/>
      <c r="DK955" s="144"/>
      <c r="DL955" s="144"/>
      <c r="DM955" s="144"/>
      <c r="DN955" s="144"/>
      <c r="DO955" s="144"/>
      <c r="DP955" s="144"/>
      <c r="DQ955" s="144"/>
      <c r="DR955" s="144"/>
      <c r="DS955" s="144"/>
      <c r="DT955" s="144"/>
      <c r="DU955" s="144"/>
      <c r="DV955" s="144"/>
      <c r="DW955" s="144"/>
      <c r="DX955" s="144"/>
      <c r="DY955" s="144"/>
      <c r="DZ955" s="144"/>
      <c r="EA955" s="144"/>
      <c r="EB955" s="144"/>
      <c r="EC955" s="144"/>
      <c r="ED955" s="144"/>
      <c r="EE955" s="144"/>
      <c r="EF955" s="144"/>
      <c r="EG955" s="144"/>
      <c r="EH955" s="144"/>
      <c r="EI955" s="144"/>
      <c r="EJ955" s="144"/>
      <c r="EK955" s="144"/>
      <c r="EL955" s="144"/>
      <c r="EM955" s="144"/>
      <c r="EN955" s="144"/>
      <c r="EO955" s="144"/>
      <c r="EP955" s="144"/>
      <c r="EQ955" s="144"/>
      <c r="ER955" s="144"/>
      <c r="ES955" s="144"/>
      <c r="ET955" s="144"/>
      <c r="EU955" s="144"/>
      <c r="EV955" s="144"/>
      <c r="EW955" s="144"/>
      <c r="EX955" s="144"/>
      <c r="EY955" s="144"/>
      <c r="EZ955" s="144"/>
      <c r="FA955" s="144"/>
      <c r="FB955" s="144"/>
      <c r="FC955" s="144"/>
      <c r="FD955" s="144"/>
      <c r="FE955" s="144"/>
      <c r="FF955" s="144"/>
      <c r="FG955" s="144"/>
      <c r="FH955" s="144"/>
      <c r="FI955" s="144"/>
      <c r="FJ955" s="144"/>
      <c r="FK955" s="144"/>
      <c r="FL955" s="144"/>
      <c r="FM955" s="144"/>
      <c r="FN955" s="144"/>
      <c r="FO955" s="144"/>
      <c r="FP955" s="144"/>
      <c r="FQ955" s="144"/>
      <c r="FR955" s="144"/>
      <c r="FS955" s="144"/>
      <c r="FT955" s="144"/>
      <c r="FU955" s="144"/>
      <c r="FV955" s="144"/>
      <c r="FW955" s="144"/>
      <c r="FX955" s="144"/>
      <c r="FY955" s="144"/>
      <c r="FZ955" s="144"/>
      <c r="GA955" s="144"/>
      <c r="GB955" s="144"/>
      <c r="GC955" s="144"/>
      <c r="GD955" s="144"/>
      <c r="GE955" s="144"/>
      <c r="GF955" s="144"/>
      <c r="GG955" s="144"/>
      <c r="GH955" s="144"/>
      <c r="GI955" s="144"/>
      <c r="GJ955" s="144"/>
      <c r="GK955" s="144"/>
      <c r="GL955" s="144"/>
      <c r="GM955" s="144"/>
      <c r="GN955" s="144"/>
      <c r="GO955" s="144"/>
      <c r="GP955" s="144"/>
      <c r="GQ955" s="144"/>
      <c r="GR955" s="144"/>
      <c r="GS955" s="144"/>
      <c r="GT955" s="144"/>
      <c r="GU955" s="144"/>
      <c r="GV955" s="144"/>
      <c r="GW955" s="144"/>
      <c r="GX955" s="144"/>
      <c r="GY955" s="144"/>
      <c r="GZ955" s="144"/>
      <c r="HA955" s="144"/>
      <c r="HB955" s="144"/>
      <c r="HC955" s="144"/>
      <c r="HD955" s="144"/>
      <c r="HE955" s="144"/>
      <c r="HF955" s="144"/>
      <c r="HG955" s="144"/>
      <c r="HH955" s="144"/>
      <c r="HI955" s="144"/>
      <c r="HJ955" s="144"/>
      <c r="HK955" s="144"/>
      <c r="HL955" s="144"/>
      <c r="HM955" s="144"/>
      <c r="HN955" s="144"/>
      <c r="HO955" s="144"/>
      <c r="HP955" s="144"/>
      <c r="HQ955" s="144"/>
      <c r="HR955" s="144"/>
      <c r="HS955" s="144"/>
      <c r="HT955" s="144"/>
      <c r="HU955" s="144"/>
      <c r="HV955" s="144"/>
      <c r="HW955" s="144"/>
      <c r="HX955" s="144"/>
      <c r="HY955" s="144"/>
      <c r="HZ955" s="144"/>
      <c r="IA955" s="144"/>
      <c r="IB955" s="144"/>
      <c r="IC955" s="144"/>
      <c r="ID955" s="144"/>
      <c r="IE955" s="144"/>
      <c r="IF955" s="144"/>
      <c r="IG955" s="144"/>
      <c r="IH955" s="144"/>
      <c r="II955" s="144"/>
      <c r="IJ955" s="144"/>
      <c r="IK955" s="144"/>
      <c r="IL955" s="144"/>
      <c r="IM955" s="144"/>
      <c r="IN955" s="144"/>
      <c r="IO955" s="144"/>
      <c r="IP955" s="144"/>
      <c r="IQ955" s="144"/>
      <c r="IR955" s="144"/>
      <c r="IS955" s="144"/>
      <c r="IT955" s="144"/>
      <c r="IU955" s="144"/>
      <c r="IV955" s="144"/>
      <c r="IW955" s="144"/>
    </row>
    <row r="956" customFormat="false" ht="18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  <c r="AO956" s="144"/>
      <c r="AP956" s="144"/>
      <c r="AQ956" s="144"/>
      <c r="AR956" s="144"/>
      <c r="AS956" s="144"/>
      <c r="AT956" s="144"/>
      <c r="AU956" s="144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  <c r="CD956" s="144"/>
      <c r="CE956" s="144"/>
      <c r="CF956" s="144"/>
      <c r="CG956" s="144"/>
      <c r="CH956" s="144"/>
      <c r="CI956" s="144"/>
      <c r="CJ956" s="144"/>
      <c r="CK956" s="144"/>
      <c r="CL956" s="144"/>
      <c r="CM956" s="144"/>
      <c r="CN956" s="144"/>
      <c r="CO956" s="144"/>
      <c r="CP956" s="144"/>
      <c r="CQ956" s="144"/>
      <c r="CR956" s="144"/>
      <c r="CS956" s="144"/>
      <c r="CT956" s="144"/>
      <c r="CU956" s="144"/>
      <c r="CV956" s="144"/>
      <c r="CW956" s="144"/>
      <c r="CX956" s="144"/>
      <c r="CY956" s="144"/>
      <c r="CZ956" s="144"/>
      <c r="DA956" s="144"/>
      <c r="DB956" s="144"/>
      <c r="DC956" s="144"/>
      <c r="DD956" s="144"/>
      <c r="DE956" s="144"/>
      <c r="DF956" s="144"/>
      <c r="DG956" s="144"/>
      <c r="DH956" s="144"/>
      <c r="DI956" s="144"/>
      <c r="DJ956" s="144"/>
      <c r="DK956" s="144"/>
      <c r="DL956" s="144"/>
      <c r="DM956" s="144"/>
      <c r="DN956" s="144"/>
      <c r="DO956" s="144"/>
      <c r="DP956" s="144"/>
      <c r="DQ956" s="144"/>
      <c r="DR956" s="144"/>
      <c r="DS956" s="144"/>
      <c r="DT956" s="144"/>
      <c r="DU956" s="144"/>
      <c r="DV956" s="144"/>
      <c r="DW956" s="144"/>
      <c r="DX956" s="144"/>
      <c r="DY956" s="144"/>
      <c r="DZ956" s="144"/>
      <c r="EA956" s="144"/>
      <c r="EB956" s="144"/>
      <c r="EC956" s="144"/>
      <c r="ED956" s="144"/>
      <c r="EE956" s="144"/>
      <c r="EF956" s="144"/>
      <c r="EG956" s="144"/>
      <c r="EH956" s="144"/>
      <c r="EI956" s="144"/>
      <c r="EJ956" s="144"/>
      <c r="EK956" s="144"/>
      <c r="EL956" s="144"/>
      <c r="EM956" s="144"/>
      <c r="EN956" s="144"/>
      <c r="EO956" s="144"/>
      <c r="EP956" s="144"/>
      <c r="EQ956" s="144"/>
      <c r="ER956" s="144"/>
      <c r="ES956" s="144"/>
      <c r="ET956" s="144"/>
      <c r="EU956" s="144"/>
      <c r="EV956" s="144"/>
      <c r="EW956" s="144"/>
      <c r="EX956" s="144"/>
      <c r="EY956" s="144"/>
      <c r="EZ956" s="144"/>
      <c r="FA956" s="144"/>
      <c r="FB956" s="144"/>
      <c r="FC956" s="144"/>
      <c r="FD956" s="144"/>
      <c r="FE956" s="144"/>
      <c r="FF956" s="144"/>
      <c r="FG956" s="144"/>
      <c r="FH956" s="144"/>
      <c r="FI956" s="144"/>
      <c r="FJ956" s="144"/>
      <c r="FK956" s="144"/>
      <c r="FL956" s="144"/>
      <c r="FM956" s="144"/>
      <c r="FN956" s="144"/>
      <c r="FO956" s="144"/>
      <c r="FP956" s="144"/>
      <c r="FQ956" s="144"/>
      <c r="FR956" s="144"/>
      <c r="FS956" s="144"/>
      <c r="FT956" s="144"/>
      <c r="FU956" s="144"/>
      <c r="FV956" s="144"/>
      <c r="FW956" s="144"/>
      <c r="FX956" s="144"/>
      <c r="FY956" s="144"/>
      <c r="FZ956" s="144"/>
      <c r="GA956" s="144"/>
      <c r="GB956" s="144"/>
      <c r="GC956" s="144"/>
      <c r="GD956" s="144"/>
      <c r="GE956" s="144"/>
      <c r="GF956" s="144"/>
      <c r="GG956" s="144"/>
      <c r="GH956" s="144"/>
      <c r="GI956" s="144"/>
      <c r="GJ956" s="144"/>
      <c r="GK956" s="144"/>
      <c r="GL956" s="144"/>
      <c r="GM956" s="144"/>
      <c r="GN956" s="144"/>
      <c r="GO956" s="144"/>
      <c r="GP956" s="144"/>
      <c r="GQ956" s="144"/>
      <c r="GR956" s="144"/>
      <c r="GS956" s="144"/>
      <c r="GT956" s="144"/>
      <c r="GU956" s="144"/>
      <c r="GV956" s="144"/>
      <c r="GW956" s="144"/>
      <c r="GX956" s="144"/>
      <c r="GY956" s="144"/>
      <c r="GZ956" s="144"/>
      <c r="HA956" s="144"/>
      <c r="HB956" s="144"/>
      <c r="HC956" s="144"/>
      <c r="HD956" s="144"/>
      <c r="HE956" s="144"/>
      <c r="HF956" s="144"/>
      <c r="HG956" s="144"/>
      <c r="HH956" s="144"/>
      <c r="HI956" s="144"/>
      <c r="HJ956" s="144"/>
      <c r="HK956" s="144"/>
      <c r="HL956" s="144"/>
      <c r="HM956" s="144"/>
      <c r="HN956" s="144"/>
      <c r="HO956" s="144"/>
      <c r="HP956" s="144"/>
      <c r="HQ956" s="144"/>
      <c r="HR956" s="144"/>
      <c r="HS956" s="144"/>
      <c r="HT956" s="144"/>
      <c r="HU956" s="144"/>
      <c r="HV956" s="144"/>
      <c r="HW956" s="144"/>
      <c r="HX956" s="144"/>
      <c r="HY956" s="144"/>
      <c r="HZ956" s="144"/>
      <c r="IA956" s="144"/>
      <c r="IB956" s="144"/>
      <c r="IC956" s="144"/>
      <c r="ID956" s="144"/>
      <c r="IE956" s="144"/>
      <c r="IF956" s="144"/>
      <c r="IG956" s="144"/>
      <c r="IH956" s="144"/>
      <c r="II956" s="144"/>
      <c r="IJ956" s="144"/>
      <c r="IK956" s="144"/>
      <c r="IL956" s="144"/>
      <c r="IM956" s="144"/>
      <c r="IN956" s="144"/>
      <c r="IO956" s="144"/>
      <c r="IP956" s="144"/>
      <c r="IQ956" s="144"/>
      <c r="IR956" s="144"/>
      <c r="IS956" s="144"/>
      <c r="IT956" s="144"/>
      <c r="IU956" s="144"/>
      <c r="IV956" s="144"/>
      <c r="IW956" s="144"/>
    </row>
    <row r="957" customFormat="false" ht="18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  <c r="AG957" s="144"/>
      <c r="AH957" s="144"/>
      <c r="AI957" s="144"/>
      <c r="AJ957" s="144"/>
      <c r="AK957" s="144"/>
      <c r="AL957" s="144"/>
      <c r="AM957" s="144"/>
      <c r="AN957" s="144"/>
      <c r="AO957" s="144"/>
      <c r="AP957" s="144"/>
      <c r="AQ957" s="144"/>
      <c r="AR957" s="144"/>
      <c r="AS957" s="144"/>
      <c r="AT957" s="144"/>
      <c r="AU957" s="144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  <c r="CD957" s="144"/>
      <c r="CE957" s="144"/>
      <c r="CF957" s="144"/>
      <c r="CG957" s="144"/>
      <c r="CH957" s="144"/>
      <c r="CI957" s="144"/>
      <c r="CJ957" s="144"/>
      <c r="CK957" s="144"/>
      <c r="CL957" s="144"/>
      <c r="CM957" s="144"/>
      <c r="CN957" s="144"/>
      <c r="CO957" s="144"/>
      <c r="CP957" s="144"/>
      <c r="CQ957" s="144"/>
      <c r="CR957" s="144"/>
      <c r="CS957" s="144"/>
      <c r="CT957" s="144"/>
      <c r="CU957" s="144"/>
      <c r="CV957" s="144"/>
      <c r="CW957" s="144"/>
      <c r="CX957" s="144"/>
      <c r="CY957" s="144"/>
      <c r="CZ957" s="144"/>
      <c r="DA957" s="144"/>
      <c r="DB957" s="144"/>
      <c r="DC957" s="144"/>
      <c r="DD957" s="144"/>
      <c r="DE957" s="144"/>
      <c r="DF957" s="144"/>
      <c r="DG957" s="144"/>
      <c r="DH957" s="144"/>
      <c r="DI957" s="144"/>
      <c r="DJ957" s="144"/>
      <c r="DK957" s="144"/>
      <c r="DL957" s="144"/>
      <c r="DM957" s="144"/>
      <c r="DN957" s="144"/>
      <c r="DO957" s="144"/>
      <c r="DP957" s="144"/>
      <c r="DQ957" s="144"/>
      <c r="DR957" s="144"/>
      <c r="DS957" s="144"/>
      <c r="DT957" s="144"/>
      <c r="DU957" s="144"/>
      <c r="DV957" s="144"/>
      <c r="DW957" s="144"/>
      <c r="DX957" s="144"/>
      <c r="DY957" s="144"/>
      <c r="DZ957" s="144"/>
      <c r="EA957" s="144"/>
      <c r="EB957" s="144"/>
      <c r="EC957" s="144"/>
      <c r="ED957" s="144"/>
      <c r="EE957" s="144"/>
      <c r="EF957" s="144"/>
      <c r="EG957" s="144"/>
      <c r="EH957" s="144"/>
      <c r="EI957" s="144"/>
      <c r="EJ957" s="144"/>
      <c r="EK957" s="144"/>
      <c r="EL957" s="144"/>
      <c r="EM957" s="144"/>
      <c r="EN957" s="144"/>
      <c r="EO957" s="144"/>
      <c r="EP957" s="144"/>
      <c r="EQ957" s="144"/>
      <c r="ER957" s="144"/>
      <c r="ES957" s="144"/>
      <c r="ET957" s="144"/>
      <c r="EU957" s="144"/>
      <c r="EV957" s="144"/>
      <c r="EW957" s="144"/>
      <c r="EX957" s="144"/>
      <c r="EY957" s="144"/>
      <c r="EZ957" s="144"/>
      <c r="FA957" s="144"/>
      <c r="FB957" s="144"/>
      <c r="FC957" s="144"/>
      <c r="FD957" s="144"/>
      <c r="FE957" s="144"/>
      <c r="FF957" s="144"/>
      <c r="FG957" s="144"/>
      <c r="FH957" s="144"/>
      <c r="FI957" s="144"/>
      <c r="FJ957" s="144"/>
      <c r="FK957" s="144"/>
      <c r="FL957" s="144"/>
      <c r="FM957" s="144"/>
      <c r="FN957" s="144"/>
      <c r="FO957" s="144"/>
      <c r="FP957" s="144"/>
      <c r="FQ957" s="144"/>
      <c r="FR957" s="144"/>
      <c r="FS957" s="144"/>
      <c r="FT957" s="144"/>
      <c r="FU957" s="144"/>
      <c r="FV957" s="144"/>
      <c r="FW957" s="144"/>
      <c r="FX957" s="144"/>
      <c r="FY957" s="144"/>
      <c r="FZ957" s="144"/>
      <c r="GA957" s="144"/>
      <c r="GB957" s="144"/>
      <c r="GC957" s="144"/>
      <c r="GD957" s="144"/>
      <c r="GE957" s="144"/>
      <c r="GF957" s="144"/>
      <c r="GG957" s="144"/>
      <c r="GH957" s="144"/>
      <c r="GI957" s="144"/>
      <c r="GJ957" s="144"/>
      <c r="GK957" s="144"/>
      <c r="GL957" s="144"/>
      <c r="GM957" s="144"/>
      <c r="GN957" s="144"/>
      <c r="GO957" s="144"/>
      <c r="GP957" s="144"/>
      <c r="GQ957" s="144"/>
      <c r="GR957" s="144"/>
      <c r="GS957" s="144"/>
      <c r="GT957" s="144"/>
      <c r="GU957" s="144"/>
      <c r="GV957" s="144"/>
      <c r="GW957" s="144"/>
      <c r="GX957" s="144"/>
      <c r="GY957" s="144"/>
      <c r="GZ957" s="144"/>
      <c r="HA957" s="144"/>
      <c r="HB957" s="144"/>
      <c r="HC957" s="144"/>
      <c r="HD957" s="144"/>
      <c r="HE957" s="144"/>
      <c r="HF957" s="144"/>
      <c r="HG957" s="144"/>
      <c r="HH957" s="144"/>
      <c r="HI957" s="144"/>
      <c r="HJ957" s="144"/>
      <c r="HK957" s="144"/>
      <c r="HL957" s="144"/>
      <c r="HM957" s="144"/>
      <c r="HN957" s="144"/>
      <c r="HO957" s="144"/>
      <c r="HP957" s="144"/>
      <c r="HQ957" s="144"/>
      <c r="HR957" s="144"/>
      <c r="HS957" s="144"/>
      <c r="HT957" s="144"/>
      <c r="HU957" s="144"/>
      <c r="HV957" s="144"/>
      <c r="HW957" s="144"/>
      <c r="HX957" s="144"/>
      <c r="HY957" s="144"/>
      <c r="HZ957" s="144"/>
      <c r="IA957" s="144"/>
      <c r="IB957" s="144"/>
      <c r="IC957" s="144"/>
      <c r="ID957" s="144"/>
      <c r="IE957" s="144"/>
      <c r="IF957" s="144"/>
      <c r="IG957" s="144"/>
      <c r="IH957" s="144"/>
      <c r="II957" s="144"/>
      <c r="IJ957" s="144"/>
      <c r="IK957" s="144"/>
      <c r="IL957" s="144"/>
      <c r="IM957" s="144"/>
      <c r="IN957" s="144"/>
      <c r="IO957" s="144"/>
      <c r="IP957" s="144"/>
      <c r="IQ957" s="144"/>
      <c r="IR957" s="144"/>
      <c r="IS957" s="144"/>
      <c r="IT957" s="144"/>
      <c r="IU957" s="144"/>
      <c r="IV957" s="144"/>
      <c r="IW957" s="144"/>
    </row>
    <row r="958" customFormat="false" ht="18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  <c r="AO958" s="144"/>
      <c r="AP958" s="144"/>
      <c r="AQ958" s="144"/>
      <c r="AR958" s="144"/>
      <c r="AS958" s="144"/>
      <c r="AT958" s="144"/>
      <c r="AU958" s="144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  <c r="CD958" s="144"/>
      <c r="CE958" s="144"/>
      <c r="CF958" s="144"/>
      <c r="CG958" s="144"/>
      <c r="CH958" s="144"/>
      <c r="CI958" s="144"/>
      <c r="CJ958" s="144"/>
      <c r="CK958" s="144"/>
      <c r="CL958" s="144"/>
      <c r="CM958" s="144"/>
      <c r="CN958" s="144"/>
      <c r="CO958" s="144"/>
      <c r="CP958" s="144"/>
      <c r="CQ958" s="144"/>
      <c r="CR958" s="144"/>
      <c r="CS958" s="144"/>
      <c r="CT958" s="144"/>
      <c r="CU958" s="144"/>
      <c r="CV958" s="144"/>
      <c r="CW958" s="144"/>
      <c r="CX958" s="144"/>
      <c r="CY958" s="144"/>
      <c r="CZ958" s="144"/>
      <c r="DA958" s="144"/>
      <c r="DB958" s="144"/>
      <c r="DC958" s="144"/>
      <c r="DD958" s="144"/>
      <c r="DE958" s="144"/>
      <c r="DF958" s="144"/>
      <c r="DG958" s="144"/>
      <c r="DH958" s="144"/>
      <c r="DI958" s="144"/>
      <c r="DJ958" s="144"/>
      <c r="DK958" s="144"/>
      <c r="DL958" s="144"/>
      <c r="DM958" s="144"/>
      <c r="DN958" s="144"/>
      <c r="DO958" s="144"/>
      <c r="DP958" s="144"/>
      <c r="DQ958" s="144"/>
      <c r="DR958" s="144"/>
      <c r="DS958" s="144"/>
      <c r="DT958" s="144"/>
      <c r="DU958" s="144"/>
      <c r="DV958" s="144"/>
      <c r="DW958" s="144"/>
      <c r="DX958" s="144"/>
      <c r="DY958" s="144"/>
      <c r="DZ958" s="144"/>
      <c r="EA958" s="144"/>
      <c r="EB958" s="144"/>
      <c r="EC958" s="144"/>
      <c r="ED958" s="144"/>
      <c r="EE958" s="144"/>
      <c r="EF958" s="144"/>
      <c r="EG958" s="144"/>
      <c r="EH958" s="144"/>
      <c r="EI958" s="144"/>
      <c r="EJ958" s="144"/>
      <c r="EK958" s="144"/>
      <c r="EL958" s="144"/>
      <c r="EM958" s="144"/>
      <c r="EN958" s="144"/>
      <c r="EO958" s="144"/>
      <c r="EP958" s="144"/>
      <c r="EQ958" s="144"/>
      <c r="ER958" s="144"/>
      <c r="ES958" s="144"/>
      <c r="ET958" s="144"/>
      <c r="EU958" s="144"/>
      <c r="EV958" s="144"/>
      <c r="EW958" s="144"/>
      <c r="EX958" s="144"/>
      <c r="EY958" s="144"/>
      <c r="EZ958" s="144"/>
      <c r="FA958" s="144"/>
      <c r="FB958" s="144"/>
      <c r="FC958" s="144"/>
      <c r="FD958" s="144"/>
      <c r="FE958" s="144"/>
      <c r="FF958" s="144"/>
      <c r="FG958" s="144"/>
      <c r="FH958" s="144"/>
      <c r="FI958" s="144"/>
      <c r="FJ958" s="144"/>
      <c r="FK958" s="144"/>
      <c r="FL958" s="144"/>
      <c r="FM958" s="144"/>
      <c r="FN958" s="144"/>
      <c r="FO958" s="144"/>
      <c r="FP958" s="144"/>
      <c r="FQ958" s="144"/>
      <c r="FR958" s="144"/>
      <c r="FS958" s="144"/>
      <c r="FT958" s="144"/>
      <c r="FU958" s="144"/>
      <c r="FV958" s="144"/>
      <c r="FW958" s="144"/>
      <c r="FX958" s="144"/>
      <c r="FY958" s="144"/>
      <c r="FZ958" s="144"/>
      <c r="GA958" s="144"/>
      <c r="GB958" s="144"/>
      <c r="GC958" s="144"/>
      <c r="GD958" s="144"/>
      <c r="GE958" s="144"/>
      <c r="GF958" s="144"/>
      <c r="GG958" s="144"/>
      <c r="GH958" s="144"/>
      <c r="GI958" s="144"/>
      <c r="GJ958" s="144"/>
      <c r="GK958" s="144"/>
      <c r="GL958" s="144"/>
      <c r="GM958" s="144"/>
      <c r="GN958" s="144"/>
      <c r="GO958" s="144"/>
      <c r="GP958" s="144"/>
      <c r="GQ958" s="144"/>
      <c r="GR958" s="144"/>
      <c r="GS958" s="144"/>
      <c r="GT958" s="144"/>
      <c r="GU958" s="144"/>
      <c r="GV958" s="144"/>
      <c r="GW958" s="144"/>
      <c r="GX958" s="144"/>
      <c r="GY958" s="144"/>
      <c r="GZ958" s="144"/>
      <c r="HA958" s="144"/>
      <c r="HB958" s="144"/>
      <c r="HC958" s="144"/>
      <c r="HD958" s="144"/>
      <c r="HE958" s="144"/>
      <c r="HF958" s="144"/>
      <c r="HG958" s="144"/>
      <c r="HH958" s="144"/>
      <c r="HI958" s="144"/>
      <c r="HJ958" s="144"/>
      <c r="HK958" s="144"/>
      <c r="HL958" s="144"/>
      <c r="HM958" s="144"/>
      <c r="HN958" s="144"/>
      <c r="HO958" s="144"/>
      <c r="HP958" s="144"/>
      <c r="HQ958" s="144"/>
      <c r="HR958" s="144"/>
      <c r="HS958" s="144"/>
      <c r="HT958" s="144"/>
      <c r="HU958" s="144"/>
      <c r="HV958" s="144"/>
      <c r="HW958" s="144"/>
      <c r="HX958" s="144"/>
      <c r="HY958" s="144"/>
      <c r="HZ958" s="144"/>
      <c r="IA958" s="144"/>
      <c r="IB958" s="144"/>
      <c r="IC958" s="144"/>
      <c r="ID958" s="144"/>
      <c r="IE958" s="144"/>
      <c r="IF958" s="144"/>
      <c r="IG958" s="144"/>
      <c r="IH958" s="144"/>
      <c r="II958" s="144"/>
      <c r="IJ958" s="144"/>
      <c r="IK958" s="144"/>
      <c r="IL958" s="144"/>
      <c r="IM958" s="144"/>
      <c r="IN958" s="144"/>
      <c r="IO958" s="144"/>
      <c r="IP958" s="144"/>
      <c r="IQ958" s="144"/>
      <c r="IR958" s="144"/>
      <c r="IS958" s="144"/>
      <c r="IT958" s="144"/>
      <c r="IU958" s="144"/>
      <c r="IV958" s="144"/>
      <c r="IW958" s="144"/>
    </row>
    <row r="959" customFormat="false" ht="18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  <c r="AG959" s="144"/>
      <c r="AH959" s="144"/>
      <c r="AI959" s="144"/>
      <c r="AJ959" s="144"/>
      <c r="AK959" s="144"/>
      <c r="AL959" s="144"/>
      <c r="AM959" s="144"/>
      <c r="AN959" s="144"/>
      <c r="AO959" s="144"/>
      <c r="AP959" s="144"/>
      <c r="AQ959" s="144"/>
      <c r="AR959" s="144"/>
      <c r="AS959" s="144"/>
      <c r="AT959" s="144"/>
      <c r="AU959" s="144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  <c r="CD959" s="144"/>
      <c r="CE959" s="144"/>
      <c r="CF959" s="144"/>
      <c r="CG959" s="144"/>
      <c r="CH959" s="144"/>
      <c r="CI959" s="144"/>
      <c r="CJ959" s="144"/>
      <c r="CK959" s="144"/>
      <c r="CL959" s="144"/>
      <c r="CM959" s="144"/>
      <c r="CN959" s="144"/>
      <c r="CO959" s="144"/>
      <c r="CP959" s="144"/>
      <c r="CQ959" s="144"/>
      <c r="CR959" s="144"/>
      <c r="CS959" s="144"/>
      <c r="CT959" s="144"/>
      <c r="CU959" s="144"/>
      <c r="CV959" s="144"/>
      <c r="CW959" s="144"/>
      <c r="CX959" s="144"/>
      <c r="CY959" s="144"/>
      <c r="CZ959" s="144"/>
      <c r="DA959" s="144"/>
      <c r="DB959" s="144"/>
      <c r="DC959" s="144"/>
      <c r="DD959" s="144"/>
      <c r="DE959" s="144"/>
      <c r="DF959" s="144"/>
      <c r="DG959" s="144"/>
      <c r="DH959" s="144"/>
      <c r="DI959" s="144"/>
      <c r="DJ959" s="144"/>
      <c r="DK959" s="144"/>
      <c r="DL959" s="144"/>
      <c r="DM959" s="144"/>
      <c r="DN959" s="144"/>
      <c r="DO959" s="144"/>
      <c r="DP959" s="144"/>
      <c r="DQ959" s="144"/>
      <c r="DR959" s="144"/>
      <c r="DS959" s="144"/>
      <c r="DT959" s="144"/>
      <c r="DU959" s="144"/>
      <c r="DV959" s="144"/>
      <c r="DW959" s="144"/>
      <c r="DX959" s="144"/>
      <c r="DY959" s="144"/>
      <c r="DZ959" s="144"/>
      <c r="EA959" s="144"/>
      <c r="EB959" s="144"/>
      <c r="EC959" s="144"/>
      <c r="ED959" s="144"/>
      <c r="EE959" s="144"/>
      <c r="EF959" s="144"/>
      <c r="EG959" s="144"/>
      <c r="EH959" s="144"/>
      <c r="EI959" s="144"/>
      <c r="EJ959" s="144"/>
      <c r="EK959" s="144"/>
      <c r="EL959" s="144"/>
      <c r="EM959" s="144"/>
      <c r="EN959" s="144"/>
      <c r="EO959" s="144"/>
      <c r="EP959" s="144"/>
      <c r="EQ959" s="144"/>
      <c r="ER959" s="144"/>
      <c r="ES959" s="144"/>
      <c r="ET959" s="144"/>
      <c r="EU959" s="144"/>
      <c r="EV959" s="144"/>
      <c r="EW959" s="144"/>
      <c r="EX959" s="144"/>
      <c r="EY959" s="144"/>
      <c r="EZ959" s="144"/>
      <c r="FA959" s="144"/>
      <c r="FB959" s="144"/>
      <c r="FC959" s="144"/>
      <c r="FD959" s="144"/>
      <c r="FE959" s="144"/>
      <c r="FF959" s="144"/>
      <c r="FG959" s="144"/>
      <c r="FH959" s="144"/>
      <c r="FI959" s="144"/>
      <c r="FJ959" s="144"/>
      <c r="FK959" s="144"/>
      <c r="FL959" s="144"/>
      <c r="FM959" s="144"/>
      <c r="FN959" s="144"/>
      <c r="FO959" s="144"/>
      <c r="FP959" s="144"/>
      <c r="FQ959" s="144"/>
      <c r="FR959" s="144"/>
      <c r="FS959" s="144"/>
      <c r="FT959" s="144"/>
      <c r="FU959" s="144"/>
      <c r="FV959" s="144"/>
      <c r="FW959" s="144"/>
      <c r="FX959" s="144"/>
      <c r="FY959" s="144"/>
      <c r="FZ959" s="144"/>
      <c r="GA959" s="144"/>
      <c r="GB959" s="144"/>
      <c r="GC959" s="144"/>
      <c r="GD959" s="144"/>
      <c r="GE959" s="144"/>
      <c r="GF959" s="144"/>
      <c r="GG959" s="144"/>
      <c r="GH959" s="144"/>
      <c r="GI959" s="144"/>
      <c r="GJ959" s="144"/>
      <c r="GK959" s="144"/>
      <c r="GL959" s="144"/>
      <c r="GM959" s="144"/>
      <c r="GN959" s="144"/>
      <c r="GO959" s="144"/>
      <c r="GP959" s="144"/>
      <c r="GQ959" s="144"/>
      <c r="GR959" s="144"/>
      <c r="GS959" s="144"/>
      <c r="GT959" s="144"/>
      <c r="GU959" s="144"/>
      <c r="GV959" s="144"/>
      <c r="GW959" s="144"/>
      <c r="GX959" s="144"/>
      <c r="GY959" s="144"/>
      <c r="GZ959" s="144"/>
      <c r="HA959" s="144"/>
      <c r="HB959" s="144"/>
      <c r="HC959" s="144"/>
      <c r="HD959" s="144"/>
      <c r="HE959" s="144"/>
      <c r="HF959" s="144"/>
      <c r="HG959" s="144"/>
      <c r="HH959" s="144"/>
      <c r="HI959" s="144"/>
      <c r="HJ959" s="144"/>
      <c r="HK959" s="144"/>
      <c r="HL959" s="144"/>
      <c r="HM959" s="144"/>
      <c r="HN959" s="144"/>
      <c r="HO959" s="144"/>
      <c r="HP959" s="144"/>
      <c r="HQ959" s="144"/>
      <c r="HR959" s="144"/>
      <c r="HS959" s="144"/>
      <c r="HT959" s="144"/>
      <c r="HU959" s="144"/>
      <c r="HV959" s="144"/>
      <c r="HW959" s="144"/>
      <c r="HX959" s="144"/>
      <c r="HY959" s="144"/>
      <c r="HZ959" s="144"/>
      <c r="IA959" s="144"/>
      <c r="IB959" s="144"/>
      <c r="IC959" s="144"/>
      <c r="ID959" s="144"/>
      <c r="IE959" s="144"/>
      <c r="IF959" s="144"/>
      <c r="IG959" s="144"/>
      <c r="IH959" s="144"/>
      <c r="II959" s="144"/>
      <c r="IJ959" s="144"/>
      <c r="IK959" s="144"/>
      <c r="IL959" s="144"/>
      <c r="IM959" s="144"/>
      <c r="IN959" s="144"/>
      <c r="IO959" s="144"/>
      <c r="IP959" s="144"/>
      <c r="IQ959" s="144"/>
      <c r="IR959" s="144"/>
      <c r="IS959" s="144"/>
      <c r="IT959" s="144"/>
      <c r="IU959" s="144"/>
      <c r="IV959" s="144"/>
      <c r="IW959" s="144"/>
    </row>
    <row r="960" customFormat="false" ht="18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  <c r="AG960" s="144"/>
      <c r="AH960" s="144"/>
      <c r="AI960" s="144"/>
      <c r="AJ960" s="144"/>
      <c r="AK960" s="144"/>
      <c r="AL960" s="144"/>
      <c r="AM960" s="144"/>
      <c r="AN960" s="144"/>
      <c r="AO960" s="144"/>
      <c r="AP960" s="144"/>
      <c r="AQ960" s="144"/>
      <c r="AR960" s="144"/>
      <c r="AS960" s="144"/>
      <c r="AT960" s="144"/>
      <c r="AU960" s="144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  <c r="CD960" s="144"/>
      <c r="CE960" s="144"/>
      <c r="CF960" s="144"/>
      <c r="CG960" s="144"/>
      <c r="CH960" s="144"/>
      <c r="CI960" s="144"/>
      <c r="CJ960" s="144"/>
      <c r="CK960" s="144"/>
      <c r="CL960" s="144"/>
      <c r="CM960" s="144"/>
      <c r="CN960" s="144"/>
      <c r="CO960" s="144"/>
      <c r="CP960" s="144"/>
      <c r="CQ960" s="144"/>
      <c r="CR960" s="144"/>
      <c r="CS960" s="144"/>
      <c r="CT960" s="144"/>
      <c r="CU960" s="144"/>
      <c r="CV960" s="144"/>
      <c r="CW960" s="144"/>
      <c r="CX960" s="144"/>
      <c r="CY960" s="144"/>
      <c r="CZ960" s="144"/>
      <c r="DA960" s="144"/>
      <c r="DB960" s="144"/>
      <c r="DC960" s="144"/>
      <c r="DD960" s="144"/>
      <c r="DE960" s="144"/>
      <c r="DF960" s="144"/>
      <c r="DG960" s="144"/>
      <c r="DH960" s="144"/>
      <c r="DI960" s="144"/>
      <c r="DJ960" s="144"/>
      <c r="DK960" s="144"/>
      <c r="DL960" s="144"/>
      <c r="DM960" s="144"/>
      <c r="DN960" s="144"/>
      <c r="DO960" s="144"/>
      <c r="DP960" s="144"/>
      <c r="DQ960" s="144"/>
      <c r="DR960" s="144"/>
      <c r="DS960" s="144"/>
      <c r="DT960" s="144"/>
      <c r="DU960" s="144"/>
      <c r="DV960" s="144"/>
      <c r="DW960" s="144"/>
      <c r="DX960" s="144"/>
      <c r="DY960" s="144"/>
      <c r="DZ960" s="144"/>
      <c r="EA960" s="144"/>
      <c r="EB960" s="144"/>
      <c r="EC960" s="144"/>
      <c r="ED960" s="144"/>
      <c r="EE960" s="144"/>
      <c r="EF960" s="144"/>
      <c r="EG960" s="144"/>
      <c r="EH960" s="144"/>
      <c r="EI960" s="144"/>
      <c r="EJ960" s="144"/>
      <c r="EK960" s="144"/>
      <c r="EL960" s="144"/>
      <c r="EM960" s="144"/>
      <c r="EN960" s="144"/>
      <c r="EO960" s="144"/>
      <c r="EP960" s="144"/>
      <c r="EQ960" s="144"/>
      <c r="ER960" s="144"/>
      <c r="ES960" s="144"/>
      <c r="ET960" s="144"/>
      <c r="EU960" s="144"/>
      <c r="EV960" s="144"/>
      <c r="EW960" s="144"/>
      <c r="EX960" s="144"/>
      <c r="EY960" s="144"/>
      <c r="EZ960" s="144"/>
      <c r="FA960" s="144"/>
      <c r="FB960" s="144"/>
      <c r="FC960" s="144"/>
      <c r="FD960" s="144"/>
      <c r="FE960" s="144"/>
      <c r="FF960" s="144"/>
      <c r="FG960" s="144"/>
      <c r="FH960" s="144"/>
      <c r="FI960" s="144"/>
      <c r="FJ960" s="144"/>
      <c r="FK960" s="144"/>
      <c r="FL960" s="144"/>
      <c r="FM960" s="144"/>
      <c r="FN960" s="144"/>
      <c r="FO960" s="144"/>
      <c r="FP960" s="144"/>
      <c r="FQ960" s="144"/>
      <c r="FR960" s="144"/>
      <c r="FS960" s="144"/>
      <c r="FT960" s="144"/>
      <c r="FU960" s="144"/>
      <c r="FV960" s="144"/>
      <c r="FW960" s="144"/>
      <c r="FX960" s="144"/>
      <c r="FY960" s="144"/>
      <c r="FZ960" s="144"/>
      <c r="GA960" s="144"/>
      <c r="GB960" s="144"/>
      <c r="GC960" s="144"/>
      <c r="GD960" s="144"/>
      <c r="GE960" s="144"/>
      <c r="GF960" s="144"/>
      <c r="GG960" s="144"/>
      <c r="GH960" s="144"/>
      <c r="GI960" s="144"/>
      <c r="GJ960" s="144"/>
      <c r="GK960" s="144"/>
      <c r="GL960" s="144"/>
      <c r="GM960" s="144"/>
      <c r="GN960" s="144"/>
      <c r="GO960" s="144"/>
      <c r="GP960" s="144"/>
      <c r="GQ960" s="144"/>
      <c r="GR960" s="144"/>
      <c r="GS960" s="144"/>
      <c r="GT960" s="144"/>
      <c r="GU960" s="144"/>
      <c r="GV960" s="144"/>
      <c r="GW960" s="144"/>
      <c r="GX960" s="144"/>
      <c r="GY960" s="144"/>
      <c r="GZ960" s="144"/>
      <c r="HA960" s="144"/>
      <c r="HB960" s="144"/>
      <c r="HC960" s="144"/>
      <c r="HD960" s="144"/>
      <c r="HE960" s="144"/>
      <c r="HF960" s="144"/>
      <c r="HG960" s="144"/>
      <c r="HH960" s="144"/>
      <c r="HI960" s="144"/>
      <c r="HJ960" s="144"/>
      <c r="HK960" s="144"/>
      <c r="HL960" s="144"/>
      <c r="HM960" s="144"/>
      <c r="HN960" s="144"/>
      <c r="HO960" s="144"/>
      <c r="HP960" s="144"/>
      <c r="HQ960" s="144"/>
      <c r="HR960" s="144"/>
      <c r="HS960" s="144"/>
      <c r="HT960" s="144"/>
      <c r="HU960" s="144"/>
      <c r="HV960" s="144"/>
      <c r="HW960" s="144"/>
      <c r="HX960" s="144"/>
      <c r="HY960" s="144"/>
      <c r="HZ960" s="144"/>
      <c r="IA960" s="144"/>
      <c r="IB960" s="144"/>
      <c r="IC960" s="144"/>
      <c r="ID960" s="144"/>
      <c r="IE960" s="144"/>
      <c r="IF960" s="144"/>
      <c r="IG960" s="144"/>
      <c r="IH960" s="144"/>
      <c r="II960" s="144"/>
      <c r="IJ960" s="144"/>
      <c r="IK960" s="144"/>
      <c r="IL960" s="144"/>
      <c r="IM960" s="144"/>
      <c r="IN960" s="144"/>
      <c r="IO960" s="144"/>
      <c r="IP960" s="144"/>
      <c r="IQ960" s="144"/>
      <c r="IR960" s="144"/>
      <c r="IS960" s="144"/>
      <c r="IT960" s="144"/>
      <c r="IU960" s="144"/>
      <c r="IV960" s="144"/>
      <c r="IW960" s="144"/>
    </row>
    <row r="961" customFormat="false" ht="18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  <c r="AO961" s="144"/>
      <c r="AP961" s="144"/>
      <c r="AQ961" s="144"/>
      <c r="AR961" s="144"/>
      <c r="AS961" s="144"/>
      <c r="AT961" s="144"/>
      <c r="AU961" s="144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  <c r="CD961" s="144"/>
      <c r="CE961" s="144"/>
      <c r="CF961" s="144"/>
      <c r="CG961" s="144"/>
      <c r="CH961" s="144"/>
      <c r="CI961" s="144"/>
      <c r="CJ961" s="144"/>
      <c r="CK961" s="144"/>
      <c r="CL961" s="144"/>
      <c r="CM961" s="144"/>
      <c r="CN961" s="144"/>
      <c r="CO961" s="144"/>
      <c r="CP961" s="144"/>
      <c r="CQ961" s="144"/>
      <c r="CR961" s="144"/>
      <c r="CS961" s="144"/>
      <c r="CT961" s="144"/>
      <c r="CU961" s="144"/>
      <c r="CV961" s="144"/>
      <c r="CW961" s="144"/>
      <c r="CX961" s="144"/>
      <c r="CY961" s="144"/>
      <c r="CZ961" s="144"/>
      <c r="DA961" s="144"/>
      <c r="DB961" s="144"/>
      <c r="DC961" s="144"/>
      <c r="DD961" s="144"/>
      <c r="DE961" s="144"/>
      <c r="DF961" s="144"/>
      <c r="DG961" s="144"/>
      <c r="DH961" s="144"/>
      <c r="DI961" s="144"/>
      <c r="DJ961" s="144"/>
      <c r="DK961" s="144"/>
      <c r="DL961" s="144"/>
      <c r="DM961" s="144"/>
      <c r="DN961" s="144"/>
      <c r="DO961" s="144"/>
      <c r="DP961" s="144"/>
      <c r="DQ961" s="144"/>
      <c r="DR961" s="144"/>
      <c r="DS961" s="144"/>
      <c r="DT961" s="144"/>
      <c r="DU961" s="144"/>
      <c r="DV961" s="144"/>
      <c r="DW961" s="144"/>
      <c r="DX961" s="144"/>
      <c r="DY961" s="144"/>
      <c r="DZ961" s="144"/>
      <c r="EA961" s="144"/>
      <c r="EB961" s="144"/>
      <c r="EC961" s="144"/>
      <c r="ED961" s="144"/>
      <c r="EE961" s="144"/>
      <c r="EF961" s="144"/>
      <c r="EG961" s="144"/>
      <c r="EH961" s="144"/>
      <c r="EI961" s="144"/>
      <c r="EJ961" s="144"/>
      <c r="EK961" s="144"/>
      <c r="EL961" s="144"/>
      <c r="EM961" s="144"/>
      <c r="EN961" s="144"/>
      <c r="EO961" s="144"/>
      <c r="EP961" s="144"/>
      <c r="EQ961" s="144"/>
      <c r="ER961" s="144"/>
      <c r="ES961" s="144"/>
      <c r="ET961" s="144"/>
      <c r="EU961" s="144"/>
      <c r="EV961" s="144"/>
      <c r="EW961" s="144"/>
      <c r="EX961" s="144"/>
      <c r="EY961" s="144"/>
      <c r="EZ961" s="144"/>
      <c r="FA961" s="144"/>
      <c r="FB961" s="144"/>
      <c r="FC961" s="144"/>
      <c r="FD961" s="144"/>
      <c r="FE961" s="144"/>
      <c r="FF961" s="144"/>
      <c r="FG961" s="144"/>
      <c r="FH961" s="144"/>
      <c r="FI961" s="144"/>
      <c r="FJ961" s="144"/>
      <c r="FK961" s="144"/>
      <c r="FL961" s="144"/>
      <c r="FM961" s="144"/>
      <c r="FN961" s="144"/>
      <c r="FO961" s="144"/>
      <c r="FP961" s="144"/>
      <c r="FQ961" s="144"/>
      <c r="FR961" s="144"/>
      <c r="FS961" s="144"/>
      <c r="FT961" s="144"/>
      <c r="FU961" s="144"/>
      <c r="FV961" s="144"/>
      <c r="FW961" s="144"/>
      <c r="FX961" s="144"/>
      <c r="FY961" s="144"/>
      <c r="FZ961" s="144"/>
      <c r="GA961" s="144"/>
      <c r="GB961" s="144"/>
      <c r="GC961" s="144"/>
      <c r="GD961" s="144"/>
      <c r="GE961" s="144"/>
      <c r="GF961" s="144"/>
      <c r="GG961" s="144"/>
      <c r="GH961" s="144"/>
      <c r="GI961" s="144"/>
      <c r="GJ961" s="144"/>
      <c r="GK961" s="144"/>
      <c r="GL961" s="144"/>
      <c r="GM961" s="144"/>
      <c r="GN961" s="144"/>
      <c r="GO961" s="144"/>
      <c r="GP961" s="144"/>
      <c r="GQ961" s="144"/>
      <c r="GR961" s="144"/>
      <c r="GS961" s="144"/>
      <c r="GT961" s="144"/>
      <c r="GU961" s="144"/>
      <c r="GV961" s="144"/>
      <c r="GW961" s="144"/>
      <c r="GX961" s="144"/>
      <c r="GY961" s="144"/>
      <c r="GZ961" s="144"/>
      <c r="HA961" s="144"/>
      <c r="HB961" s="144"/>
      <c r="HC961" s="144"/>
      <c r="HD961" s="144"/>
      <c r="HE961" s="144"/>
      <c r="HF961" s="144"/>
      <c r="HG961" s="144"/>
      <c r="HH961" s="144"/>
      <c r="HI961" s="144"/>
      <c r="HJ961" s="144"/>
      <c r="HK961" s="144"/>
      <c r="HL961" s="144"/>
      <c r="HM961" s="144"/>
      <c r="HN961" s="144"/>
      <c r="HO961" s="144"/>
      <c r="HP961" s="144"/>
      <c r="HQ961" s="144"/>
      <c r="HR961" s="144"/>
      <c r="HS961" s="144"/>
      <c r="HT961" s="144"/>
      <c r="HU961" s="144"/>
      <c r="HV961" s="144"/>
      <c r="HW961" s="144"/>
      <c r="HX961" s="144"/>
      <c r="HY961" s="144"/>
      <c r="HZ961" s="144"/>
      <c r="IA961" s="144"/>
      <c r="IB961" s="144"/>
      <c r="IC961" s="144"/>
      <c r="ID961" s="144"/>
      <c r="IE961" s="144"/>
      <c r="IF961" s="144"/>
      <c r="IG961" s="144"/>
      <c r="IH961" s="144"/>
      <c r="II961" s="144"/>
      <c r="IJ961" s="144"/>
      <c r="IK961" s="144"/>
      <c r="IL961" s="144"/>
      <c r="IM961" s="144"/>
      <c r="IN961" s="144"/>
      <c r="IO961" s="144"/>
      <c r="IP961" s="144"/>
      <c r="IQ961" s="144"/>
      <c r="IR961" s="144"/>
      <c r="IS961" s="144"/>
      <c r="IT961" s="144"/>
      <c r="IU961" s="144"/>
      <c r="IV961" s="144"/>
      <c r="IW961" s="144"/>
    </row>
    <row r="962" customFormat="false" ht="18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  <c r="AO962" s="144"/>
      <c r="AP962" s="144"/>
      <c r="AQ962" s="144"/>
      <c r="AR962" s="144"/>
      <c r="AS962" s="144"/>
      <c r="AT962" s="144"/>
      <c r="AU962" s="144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  <c r="CD962" s="144"/>
      <c r="CE962" s="144"/>
      <c r="CF962" s="144"/>
      <c r="CG962" s="144"/>
      <c r="CH962" s="144"/>
      <c r="CI962" s="144"/>
      <c r="CJ962" s="144"/>
      <c r="CK962" s="144"/>
      <c r="CL962" s="144"/>
      <c r="CM962" s="144"/>
      <c r="CN962" s="144"/>
      <c r="CO962" s="144"/>
      <c r="CP962" s="144"/>
      <c r="CQ962" s="144"/>
      <c r="CR962" s="144"/>
      <c r="CS962" s="144"/>
      <c r="CT962" s="144"/>
      <c r="CU962" s="144"/>
      <c r="CV962" s="144"/>
      <c r="CW962" s="144"/>
      <c r="CX962" s="144"/>
      <c r="CY962" s="144"/>
      <c r="CZ962" s="144"/>
      <c r="DA962" s="144"/>
      <c r="DB962" s="144"/>
      <c r="DC962" s="144"/>
      <c r="DD962" s="144"/>
      <c r="DE962" s="144"/>
      <c r="DF962" s="144"/>
      <c r="DG962" s="144"/>
      <c r="DH962" s="144"/>
      <c r="DI962" s="144"/>
      <c r="DJ962" s="144"/>
      <c r="DK962" s="144"/>
      <c r="DL962" s="144"/>
      <c r="DM962" s="144"/>
      <c r="DN962" s="144"/>
      <c r="DO962" s="144"/>
      <c r="DP962" s="144"/>
      <c r="DQ962" s="144"/>
      <c r="DR962" s="144"/>
      <c r="DS962" s="144"/>
      <c r="DT962" s="144"/>
      <c r="DU962" s="144"/>
      <c r="DV962" s="144"/>
      <c r="DW962" s="144"/>
      <c r="DX962" s="144"/>
      <c r="DY962" s="144"/>
      <c r="DZ962" s="144"/>
      <c r="EA962" s="144"/>
      <c r="EB962" s="144"/>
      <c r="EC962" s="144"/>
      <c r="ED962" s="144"/>
      <c r="EE962" s="144"/>
      <c r="EF962" s="144"/>
      <c r="EG962" s="144"/>
      <c r="EH962" s="144"/>
      <c r="EI962" s="144"/>
      <c r="EJ962" s="144"/>
      <c r="EK962" s="144"/>
      <c r="EL962" s="144"/>
      <c r="EM962" s="144"/>
      <c r="EN962" s="144"/>
      <c r="EO962" s="144"/>
      <c r="EP962" s="144"/>
      <c r="EQ962" s="144"/>
      <c r="ER962" s="144"/>
      <c r="ES962" s="144"/>
      <c r="ET962" s="144"/>
      <c r="EU962" s="144"/>
      <c r="EV962" s="144"/>
      <c r="EW962" s="144"/>
      <c r="EX962" s="144"/>
      <c r="EY962" s="144"/>
      <c r="EZ962" s="144"/>
      <c r="FA962" s="144"/>
      <c r="FB962" s="144"/>
      <c r="FC962" s="144"/>
      <c r="FD962" s="144"/>
      <c r="FE962" s="144"/>
      <c r="FF962" s="144"/>
      <c r="FG962" s="144"/>
      <c r="FH962" s="144"/>
      <c r="FI962" s="144"/>
      <c r="FJ962" s="144"/>
      <c r="FK962" s="144"/>
      <c r="FL962" s="144"/>
      <c r="FM962" s="144"/>
      <c r="FN962" s="144"/>
      <c r="FO962" s="144"/>
      <c r="FP962" s="144"/>
      <c r="FQ962" s="144"/>
      <c r="FR962" s="144"/>
      <c r="FS962" s="144"/>
      <c r="FT962" s="144"/>
      <c r="FU962" s="144"/>
      <c r="FV962" s="144"/>
      <c r="FW962" s="144"/>
      <c r="FX962" s="144"/>
      <c r="FY962" s="144"/>
      <c r="FZ962" s="144"/>
      <c r="GA962" s="144"/>
      <c r="GB962" s="144"/>
      <c r="GC962" s="144"/>
      <c r="GD962" s="144"/>
      <c r="GE962" s="144"/>
      <c r="GF962" s="144"/>
      <c r="GG962" s="144"/>
      <c r="GH962" s="144"/>
      <c r="GI962" s="144"/>
      <c r="GJ962" s="144"/>
      <c r="GK962" s="144"/>
      <c r="GL962" s="144"/>
      <c r="GM962" s="144"/>
      <c r="GN962" s="144"/>
      <c r="GO962" s="144"/>
      <c r="GP962" s="144"/>
      <c r="GQ962" s="144"/>
      <c r="GR962" s="144"/>
      <c r="GS962" s="144"/>
      <c r="GT962" s="144"/>
      <c r="GU962" s="144"/>
      <c r="GV962" s="144"/>
      <c r="GW962" s="144"/>
      <c r="GX962" s="144"/>
      <c r="GY962" s="144"/>
      <c r="GZ962" s="144"/>
      <c r="HA962" s="144"/>
      <c r="HB962" s="144"/>
      <c r="HC962" s="144"/>
      <c r="HD962" s="144"/>
      <c r="HE962" s="144"/>
      <c r="HF962" s="144"/>
      <c r="HG962" s="144"/>
      <c r="HH962" s="144"/>
      <c r="HI962" s="144"/>
      <c r="HJ962" s="144"/>
      <c r="HK962" s="144"/>
      <c r="HL962" s="144"/>
      <c r="HM962" s="144"/>
      <c r="HN962" s="144"/>
      <c r="HO962" s="144"/>
      <c r="HP962" s="144"/>
      <c r="HQ962" s="144"/>
      <c r="HR962" s="144"/>
      <c r="HS962" s="144"/>
      <c r="HT962" s="144"/>
      <c r="HU962" s="144"/>
      <c r="HV962" s="144"/>
      <c r="HW962" s="144"/>
      <c r="HX962" s="144"/>
      <c r="HY962" s="144"/>
      <c r="HZ962" s="144"/>
      <c r="IA962" s="144"/>
      <c r="IB962" s="144"/>
      <c r="IC962" s="144"/>
      <c r="ID962" s="144"/>
      <c r="IE962" s="144"/>
      <c r="IF962" s="144"/>
      <c r="IG962" s="144"/>
      <c r="IH962" s="144"/>
      <c r="II962" s="144"/>
      <c r="IJ962" s="144"/>
      <c r="IK962" s="144"/>
      <c r="IL962" s="144"/>
      <c r="IM962" s="144"/>
      <c r="IN962" s="144"/>
      <c r="IO962" s="144"/>
      <c r="IP962" s="144"/>
      <c r="IQ962" s="144"/>
      <c r="IR962" s="144"/>
      <c r="IS962" s="144"/>
      <c r="IT962" s="144"/>
      <c r="IU962" s="144"/>
      <c r="IV962" s="144"/>
      <c r="IW962" s="144"/>
    </row>
    <row r="963" customFormat="false" ht="18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  <c r="AG963" s="144"/>
      <c r="AH963" s="144"/>
      <c r="AI963" s="144"/>
      <c r="AJ963" s="144"/>
      <c r="AK963" s="144"/>
      <c r="AL963" s="144"/>
      <c r="AM963" s="144"/>
      <c r="AN963" s="144"/>
      <c r="AO963" s="144"/>
      <c r="AP963" s="144"/>
      <c r="AQ963" s="144"/>
      <c r="AR963" s="144"/>
      <c r="AS963" s="144"/>
      <c r="AT963" s="144"/>
      <c r="AU963" s="144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  <c r="CD963" s="144"/>
      <c r="CE963" s="144"/>
      <c r="CF963" s="144"/>
      <c r="CG963" s="144"/>
      <c r="CH963" s="144"/>
      <c r="CI963" s="144"/>
      <c r="CJ963" s="144"/>
      <c r="CK963" s="144"/>
      <c r="CL963" s="144"/>
      <c r="CM963" s="144"/>
      <c r="CN963" s="144"/>
      <c r="CO963" s="144"/>
      <c r="CP963" s="144"/>
      <c r="CQ963" s="144"/>
      <c r="CR963" s="144"/>
      <c r="CS963" s="144"/>
      <c r="CT963" s="144"/>
      <c r="CU963" s="144"/>
      <c r="CV963" s="144"/>
      <c r="CW963" s="144"/>
      <c r="CX963" s="144"/>
      <c r="CY963" s="144"/>
      <c r="CZ963" s="144"/>
      <c r="DA963" s="144"/>
      <c r="DB963" s="144"/>
      <c r="DC963" s="144"/>
      <c r="DD963" s="144"/>
      <c r="DE963" s="144"/>
      <c r="DF963" s="144"/>
      <c r="DG963" s="144"/>
      <c r="DH963" s="144"/>
      <c r="DI963" s="144"/>
      <c r="DJ963" s="144"/>
      <c r="DK963" s="144"/>
      <c r="DL963" s="144"/>
      <c r="DM963" s="144"/>
      <c r="DN963" s="144"/>
      <c r="DO963" s="144"/>
      <c r="DP963" s="144"/>
      <c r="DQ963" s="144"/>
      <c r="DR963" s="144"/>
      <c r="DS963" s="144"/>
      <c r="DT963" s="144"/>
      <c r="DU963" s="144"/>
      <c r="DV963" s="144"/>
      <c r="DW963" s="144"/>
      <c r="DX963" s="144"/>
      <c r="DY963" s="144"/>
      <c r="DZ963" s="144"/>
      <c r="EA963" s="144"/>
      <c r="EB963" s="144"/>
      <c r="EC963" s="144"/>
      <c r="ED963" s="144"/>
      <c r="EE963" s="144"/>
      <c r="EF963" s="144"/>
      <c r="EG963" s="144"/>
      <c r="EH963" s="144"/>
      <c r="EI963" s="144"/>
      <c r="EJ963" s="144"/>
      <c r="EK963" s="144"/>
      <c r="EL963" s="144"/>
      <c r="EM963" s="144"/>
      <c r="EN963" s="144"/>
      <c r="EO963" s="144"/>
      <c r="EP963" s="144"/>
      <c r="EQ963" s="144"/>
      <c r="ER963" s="144"/>
      <c r="ES963" s="144"/>
      <c r="ET963" s="144"/>
      <c r="EU963" s="144"/>
      <c r="EV963" s="144"/>
      <c r="EW963" s="144"/>
      <c r="EX963" s="144"/>
      <c r="EY963" s="144"/>
      <c r="EZ963" s="144"/>
      <c r="FA963" s="144"/>
      <c r="FB963" s="144"/>
      <c r="FC963" s="144"/>
      <c r="FD963" s="144"/>
      <c r="FE963" s="144"/>
      <c r="FF963" s="144"/>
      <c r="FG963" s="144"/>
      <c r="FH963" s="144"/>
      <c r="FI963" s="144"/>
      <c r="FJ963" s="144"/>
      <c r="FK963" s="144"/>
      <c r="FL963" s="144"/>
      <c r="FM963" s="144"/>
      <c r="FN963" s="144"/>
      <c r="FO963" s="144"/>
      <c r="FP963" s="144"/>
      <c r="FQ963" s="144"/>
      <c r="FR963" s="144"/>
      <c r="FS963" s="144"/>
      <c r="FT963" s="144"/>
      <c r="FU963" s="144"/>
      <c r="FV963" s="144"/>
      <c r="FW963" s="144"/>
      <c r="FX963" s="144"/>
      <c r="FY963" s="144"/>
      <c r="FZ963" s="144"/>
      <c r="GA963" s="144"/>
      <c r="GB963" s="144"/>
      <c r="GC963" s="144"/>
      <c r="GD963" s="144"/>
      <c r="GE963" s="144"/>
      <c r="GF963" s="144"/>
      <c r="GG963" s="144"/>
      <c r="GH963" s="144"/>
      <c r="GI963" s="144"/>
      <c r="GJ963" s="144"/>
      <c r="GK963" s="144"/>
      <c r="GL963" s="144"/>
      <c r="GM963" s="144"/>
      <c r="GN963" s="144"/>
      <c r="GO963" s="144"/>
      <c r="GP963" s="144"/>
      <c r="GQ963" s="144"/>
      <c r="GR963" s="144"/>
      <c r="GS963" s="144"/>
      <c r="GT963" s="144"/>
      <c r="GU963" s="144"/>
      <c r="GV963" s="144"/>
      <c r="GW963" s="144"/>
      <c r="GX963" s="144"/>
      <c r="GY963" s="144"/>
      <c r="GZ963" s="144"/>
      <c r="HA963" s="144"/>
      <c r="HB963" s="144"/>
      <c r="HC963" s="144"/>
      <c r="HD963" s="144"/>
      <c r="HE963" s="144"/>
      <c r="HF963" s="144"/>
      <c r="HG963" s="144"/>
      <c r="HH963" s="144"/>
      <c r="HI963" s="144"/>
      <c r="HJ963" s="144"/>
      <c r="HK963" s="144"/>
      <c r="HL963" s="144"/>
      <c r="HM963" s="144"/>
      <c r="HN963" s="144"/>
      <c r="HO963" s="144"/>
      <c r="HP963" s="144"/>
      <c r="HQ963" s="144"/>
      <c r="HR963" s="144"/>
      <c r="HS963" s="144"/>
      <c r="HT963" s="144"/>
      <c r="HU963" s="144"/>
      <c r="HV963" s="144"/>
      <c r="HW963" s="144"/>
      <c r="HX963" s="144"/>
      <c r="HY963" s="144"/>
      <c r="HZ963" s="144"/>
      <c r="IA963" s="144"/>
      <c r="IB963" s="144"/>
      <c r="IC963" s="144"/>
      <c r="ID963" s="144"/>
      <c r="IE963" s="144"/>
      <c r="IF963" s="144"/>
      <c r="IG963" s="144"/>
      <c r="IH963" s="144"/>
      <c r="II963" s="144"/>
      <c r="IJ963" s="144"/>
      <c r="IK963" s="144"/>
      <c r="IL963" s="144"/>
      <c r="IM963" s="144"/>
      <c r="IN963" s="144"/>
      <c r="IO963" s="144"/>
      <c r="IP963" s="144"/>
      <c r="IQ963" s="144"/>
      <c r="IR963" s="144"/>
      <c r="IS963" s="144"/>
      <c r="IT963" s="144"/>
      <c r="IU963" s="144"/>
      <c r="IV963" s="144"/>
      <c r="IW963" s="144"/>
    </row>
    <row r="964" customFormat="false" ht="18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  <c r="AO964" s="144"/>
      <c r="AP964" s="144"/>
      <c r="AQ964" s="144"/>
      <c r="AR964" s="144"/>
      <c r="AS964" s="144"/>
      <c r="AT964" s="144"/>
      <c r="AU964" s="144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  <c r="CD964" s="144"/>
      <c r="CE964" s="144"/>
      <c r="CF964" s="144"/>
      <c r="CG964" s="144"/>
      <c r="CH964" s="144"/>
      <c r="CI964" s="144"/>
      <c r="CJ964" s="144"/>
      <c r="CK964" s="144"/>
      <c r="CL964" s="144"/>
      <c r="CM964" s="144"/>
      <c r="CN964" s="144"/>
      <c r="CO964" s="144"/>
      <c r="CP964" s="144"/>
      <c r="CQ964" s="144"/>
      <c r="CR964" s="144"/>
      <c r="CS964" s="144"/>
      <c r="CT964" s="144"/>
      <c r="CU964" s="144"/>
      <c r="CV964" s="144"/>
      <c r="CW964" s="144"/>
      <c r="CX964" s="144"/>
      <c r="CY964" s="144"/>
      <c r="CZ964" s="144"/>
      <c r="DA964" s="144"/>
      <c r="DB964" s="144"/>
      <c r="DC964" s="144"/>
      <c r="DD964" s="144"/>
      <c r="DE964" s="144"/>
      <c r="DF964" s="144"/>
      <c r="DG964" s="144"/>
      <c r="DH964" s="144"/>
      <c r="DI964" s="144"/>
      <c r="DJ964" s="144"/>
      <c r="DK964" s="144"/>
      <c r="DL964" s="144"/>
      <c r="DM964" s="144"/>
      <c r="DN964" s="144"/>
      <c r="DO964" s="144"/>
      <c r="DP964" s="144"/>
      <c r="DQ964" s="144"/>
      <c r="DR964" s="144"/>
      <c r="DS964" s="144"/>
      <c r="DT964" s="144"/>
      <c r="DU964" s="144"/>
      <c r="DV964" s="144"/>
      <c r="DW964" s="144"/>
      <c r="DX964" s="144"/>
      <c r="DY964" s="144"/>
      <c r="DZ964" s="144"/>
      <c r="EA964" s="144"/>
      <c r="EB964" s="144"/>
      <c r="EC964" s="144"/>
      <c r="ED964" s="144"/>
      <c r="EE964" s="144"/>
      <c r="EF964" s="144"/>
      <c r="EG964" s="144"/>
      <c r="EH964" s="144"/>
      <c r="EI964" s="144"/>
      <c r="EJ964" s="144"/>
      <c r="EK964" s="144"/>
      <c r="EL964" s="144"/>
      <c r="EM964" s="144"/>
      <c r="EN964" s="144"/>
      <c r="EO964" s="144"/>
      <c r="EP964" s="144"/>
      <c r="EQ964" s="144"/>
      <c r="ER964" s="144"/>
      <c r="ES964" s="144"/>
      <c r="ET964" s="144"/>
      <c r="EU964" s="144"/>
      <c r="EV964" s="144"/>
      <c r="EW964" s="144"/>
      <c r="EX964" s="144"/>
      <c r="EY964" s="144"/>
      <c r="EZ964" s="144"/>
      <c r="FA964" s="144"/>
      <c r="FB964" s="144"/>
      <c r="FC964" s="144"/>
      <c r="FD964" s="144"/>
      <c r="FE964" s="144"/>
      <c r="FF964" s="144"/>
      <c r="FG964" s="144"/>
      <c r="FH964" s="144"/>
      <c r="FI964" s="144"/>
      <c r="FJ964" s="144"/>
      <c r="FK964" s="144"/>
      <c r="FL964" s="144"/>
      <c r="FM964" s="144"/>
      <c r="FN964" s="144"/>
      <c r="FO964" s="144"/>
      <c r="FP964" s="144"/>
      <c r="FQ964" s="144"/>
      <c r="FR964" s="144"/>
      <c r="FS964" s="144"/>
      <c r="FT964" s="144"/>
      <c r="FU964" s="144"/>
      <c r="FV964" s="144"/>
      <c r="FW964" s="144"/>
      <c r="FX964" s="144"/>
      <c r="FY964" s="144"/>
      <c r="FZ964" s="144"/>
      <c r="GA964" s="144"/>
      <c r="GB964" s="144"/>
      <c r="GC964" s="144"/>
      <c r="GD964" s="144"/>
      <c r="GE964" s="144"/>
      <c r="GF964" s="144"/>
      <c r="GG964" s="144"/>
      <c r="GH964" s="144"/>
      <c r="GI964" s="144"/>
      <c r="GJ964" s="144"/>
      <c r="GK964" s="144"/>
      <c r="GL964" s="144"/>
      <c r="GM964" s="144"/>
      <c r="GN964" s="144"/>
      <c r="GO964" s="144"/>
      <c r="GP964" s="144"/>
      <c r="GQ964" s="144"/>
      <c r="GR964" s="144"/>
      <c r="GS964" s="144"/>
      <c r="GT964" s="144"/>
      <c r="GU964" s="144"/>
      <c r="GV964" s="144"/>
      <c r="GW964" s="144"/>
      <c r="GX964" s="144"/>
      <c r="GY964" s="144"/>
      <c r="GZ964" s="144"/>
      <c r="HA964" s="144"/>
      <c r="HB964" s="144"/>
      <c r="HC964" s="144"/>
      <c r="HD964" s="144"/>
      <c r="HE964" s="144"/>
      <c r="HF964" s="144"/>
      <c r="HG964" s="144"/>
      <c r="HH964" s="144"/>
      <c r="HI964" s="144"/>
      <c r="HJ964" s="144"/>
      <c r="HK964" s="144"/>
      <c r="HL964" s="144"/>
      <c r="HM964" s="144"/>
      <c r="HN964" s="144"/>
      <c r="HO964" s="144"/>
      <c r="HP964" s="144"/>
      <c r="HQ964" s="144"/>
      <c r="HR964" s="144"/>
      <c r="HS964" s="144"/>
      <c r="HT964" s="144"/>
      <c r="HU964" s="144"/>
      <c r="HV964" s="144"/>
      <c r="HW964" s="144"/>
      <c r="HX964" s="144"/>
      <c r="HY964" s="144"/>
      <c r="HZ964" s="144"/>
      <c r="IA964" s="144"/>
      <c r="IB964" s="144"/>
      <c r="IC964" s="144"/>
      <c r="ID964" s="144"/>
      <c r="IE964" s="144"/>
      <c r="IF964" s="144"/>
      <c r="IG964" s="144"/>
      <c r="IH964" s="144"/>
      <c r="II964" s="144"/>
      <c r="IJ964" s="144"/>
      <c r="IK964" s="144"/>
      <c r="IL964" s="144"/>
      <c r="IM964" s="144"/>
      <c r="IN964" s="144"/>
      <c r="IO964" s="144"/>
      <c r="IP964" s="144"/>
      <c r="IQ964" s="144"/>
      <c r="IR964" s="144"/>
      <c r="IS964" s="144"/>
      <c r="IT964" s="144"/>
      <c r="IU964" s="144"/>
      <c r="IV964" s="144"/>
      <c r="IW964" s="144"/>
    </row>
    <row r="965" customFormat="false" ht="18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  <c r="AO965" s="144"/>
      <c r="AP965" s="144"/>
      <c r="AQ965" s="144"/>
      <c r="AR965" s="144"/>
      <c r="AS965" s="144"/>
      <c r="AT965" s="144"/>
      <c r="AU965" s="144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  <c r="CD965" s="144"/>
      <c r="CE965" s="144"/>
      <c r="CF965" s="144"/>
      <c r="CG965" s="144"/>
      <c r="CH965" s="144"/>
      <c r="CI965" s="144"/>
      <c r="CJ965" s="144"/>
      <c r="CK965" s="144"/>
      <c r="CL965" s="144"/>
      <c r="CM965" s="144"/>
      <c r="CN965" s="144"/>
      <c r="CO965" s="144"/>
      <c r="CP965" s="144"/>
      <c r="CQ965" s="144"/>
      <c r="CR965" s="144"/>
      <c r="CS965" s="144"/>
      <c r="CT965" s="144"/>
      <c r="CU965" s="144"/>
      <c r="CV965" s="144"/>
      <c r="CW965" s="144"/>
      <c r="CX965" s="144"/>
      <c r="CY965" s="144"/>
      <c r="CZ965" s="144"/>
      <c r="DA965" s="144"/>
      <c r="DB965" s="144"/>
      <c r="DC965" s="144"/>
      <c r="DD965" s="144"/>
      <c r="DE965" s="144"/>
      <c r="DF965" s="144"/>
      <c r="DG965" s="144"/>
      <c r="DH965" s="144"/>
      <c r="DI965" s="144"/>
      <c r="DJ965" s="144"/>
      <c r="DK965" s="144"/>
      <c r="DL965" s="144"/>
      <c r="DM965" s="144"/>
      <c r="DN965" s="144"/>
      <c r="DO965" s="144"/>
      <c r="DP965" s="144"/>
      <c r="DQ965" s="144"/>
      <c r="DR965" s="144"/>
      <c r="DS965" s="144"/>
      <c r="DT965" s="144"/>
      <c r="DU965" s="144"/>
      <c r="DV965" s="144"/>
      <c r="DW965" s="144"/>
      <c r="DX965" s="144"/>
      <c r="DY965" s="144"/>
      <c r="DZ965" s="144"/>
      <c r="EA965" s="144"/>
      <c r="EB965" s="144"/>
      <c r="EC965" s="144"/>
      <c r="ED965" s="144"/>
      <c r="EE965" s="144"/>
      <c r="EF965" s="144"/>
      <c r="EG965" s="144"/>
      <c r="EH965" s="144"/>
      <c r="EI965" s="144"/>
      <c r="EJ965" s="144"/>
      <c r="EK965" s="144"/>
      <c r="EL965" s="144"/>
      <c r="EM965" s="144"/>
      <c r="EN965" s="144"/>
      <c r="EO965" s="144"/>
      <c r="EP965" s="144"/>
      <c r="EQ965" s="144"/>
      <c r="ER965" s="144"/>
      <c r="ES965" s="144"/>
      <c r="ET965" s="144"/>
      <c r="EU965" s="144"/>
      <c r="EV965" s="144"/>
      <c r="EW965" s="144"/>
      <c r="EX965" s="144"/>
      <c r="EY965" s="144"/>
      <c r="EZ965" s="144"/>
      <c r="FA965" s="144"/>
      <c r="FB965" s="144"/>
      <c r="FC965" s="144"/>
      <c r="FD965" s="144"/>
      <c r="FE965" s="144"/>
      <c r="FF965" s="144"/>
      <c r="FG965" s="144"/>
      <c r="FH965" s="144"/>
      <c r="FI965" s="144"/>
      <c r="FJ965" s="144"/>
      <c r="FK965" s="144"/>
      <c r="FL965" s="144"/>
      <c r="FM965" s="144"/>
      <c r="FN965" s="144"/>
      <c r="FO965" s="144"/>
      <c r="FP965" s="144"/>
      <c r="FQ965" s="144"/>
      <c r="FR965" s="144"/>
      <c r="FS965" s="144"/>
      <c r="FT965" s="144"/>
      <c r="FU965" s="144"/>
      <c r="FV965" s="144"/>
      <c r="FW965" s="144"/>
      <c r="FX965" s="144"/>
      <c r="FY965" s="144"/>
      <c r="FZ965" s="144"/>
      <c r="GA965" s="144"/>
      <c r="GB965" s="144"/>
      <c r="GC965" s="144"/>
      <c r="GD965" s="144"/>
      <c r="GE965" s="144"/>
      <c r="GF965" s="144"/>
      <c r="GG965" s="144"/>
      <c r="GH965" s="144"/>
      <c r="GI965" s="144"/>
      <c r="GJ965" s="144"/>
      <c r="GK965" s="144"/>
      <c r="GL965" s="144"/>
      <c r="GM965" s="144"/>
      <c r="GN965" s="144"/>
      <c r="GO965" s="144"/>
      <c r="GP965" s="144"/>
      <c r="GQ965" s="144"/>
      <c r="GR965" s="144"/>
      <c r="GS965" s="144"/>
      <c r="GT965" s="144"/>
      <c r="GU965" s="144"/>
      <c r="GV965" s="144"/>
      <c r="GW965" s="144"/>
      <c r="GX965" s="144"/>
      <c r="GY965" s="144"/>
      <c r="GZ965" s="144"/>
      <c r="HA965" s="144"/>
      <c r="HB965" s="144"/>
      <c r="HC965" s="144"/>
      <c r="HD965" s="144"/>
      <c r="HE965" s="144"/>
      <c r="HF965" s="144"/>
      <c r="HG965" s="144"/>
      <c r="HH965" s="144"/>
      <c r="HI965" s="144"/>
      <c r="HJ965" s="144"/>
      <c r="HK965" s="144"/>
      <c r="HL965" s="144"/>
      <c r="HM965" s="144"/>
      <c r="HN965" s="144"/>
      <c r="HO965" s="144"/>
      <c r="HP965" s="144"/>
      <c r="HQ965" s="144"/>
      <c r="HR965" s="144"/>
      <c r="HS965" s="144"/>
      <c r="HT965" s="144"/>
      <c r="HU965" s="144"/>
      <c r="HV965" s="144"/>
      <c r="HW965" s="144"/>
      <c r="HX965" s="144"/>
      <c r="HY965" s="144"/>
      <c r="HZ965" s="144"/>
      <c r="IA965" s="144"/>
      <c r="IB965" s="144"/>
      <c r="IC965" s="144"/>
      <c r="ID965" s="144"/>
      <c r="IE965" s="144"/>
      <c r="IF965" s="144"/>
      <c r="IG965" s="144"/>
      <c r="IH965" s="144"/>
      <c r="II965" s="144"/>
      <c r="IJ965" s="144"/>
      <c r="IK965" s="144"/>
      <c r="IL965" s="144"/>
      <c r="IM965" s="144"/>
      <c r="IN965" s="144"/>
      <c r="IO965" s="144"/>
      <c r="IP965" s="144"/>
      <c r="IQ965" s="144"/>
      <c r="IR965" s="144"/>
      <c r="IS965" s="144"/>
      <c r="IT965" s="144"/>
      <c r="IU965" s="144"/>
      <c r="IV965" s="144"/>
      <c r="IW965" s="144"/>
    </row>
    <row r="966" customFormat="false" ht="18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  <c r="AG966" s="144"/>
      <c r="AH966" s="144"/>
      <c r="AI966" s="144"/>
      <c r="AJ966" s="144"/>
      <c r="AK966" s="144"/>
      <c r="AL966" s="144"/>
      <c r="AM966" s="144"/>
      <c r="AN966" s="144"/>
      <c r="AO966" s="144"/>
      <c r="AP966" s="144"/>
      <c r="AQ966" s="144"/>
      <c r="AR966" s="144"/>
      <c r="AS966" s="144"/>
      <c r="AT966" s="144"/>
      <c r="AU966" s="144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  <c r="CD966" s="144"/>
      <c r="CE966" s="144"/>
      <c r="CF966" s="144"/>
      <c r="CG966" s="144"/>
      <c r="CH966" s="144"/>
      <c r="CI966" s="144"/>
      <c r="CJ966" s="144"/>
      <c r="CK966" s="144"/>
      <c r="CL966" s="144"/>
      <c r="CM966" s="144"/>
      <c r="CN966" s="144"/>
      <c r="CO966" s="144"/>
      <c r="CP966" s="144"/>
      <c r="CQ966" s="144"/>
      <c r="CR966" s="144"/>
      <c r="CS966" s="144"/>
      <c r="CT966" s="144"/>
      <c r="CU966" s="144"/>
      <c r="CV966" s="144"/>
      <c r="CW966" s="144"/>
      <c r="CX966" s="144"/>
      <c r="CY966" s="144"/>
      <c r="CZ966" s="144"/>
      <c r="DA966" s="144"/>
      <c r="DB966" s="144"/>
      <c r="DC966" s="144"/>
      <c r="DD966" s="144"/>
      <c r="DE966" s="144"/>
      <c r="DF966" s="144"/>
      <c r="DG966" s="144"/>
      <c r="DH966" s="144"/>
      <c r="DI966" s="144"/>
      <c r="DJ966" s="144"/>
      <c r="DK966" s="144"/>
      <c r="DL966" s="144"/>
      <c r="DM966" s="144"/>
      <c r="DN966" s="144"/>
      <c r="DO966" s="144"/>
      <c r="DP966" s="144"/>
      <c r="DQ966" s="144"/>
      <c r="DR966" s="144"/>
      <c r="DS966" s="144"/>
      <c r="DT966" s="144"/>
      <c r="DU966" s="144"/>
      <c r="DV966" s="144"/>
      <c r="DW966" s="144"/>
      <c r="DX966" s="144"/>
      <c r="DY966" s="144"/>
      <c r="DZ966" s="144"/>
      <c r="EA966" s="144"/>
      <c r="EB966" s="144"/>
      <c r="EC966" s="144"/>
      <c r="ED966" s="144"/>
      <c r="EE966" s="144"/>
      <c r="EF966" s="144"/>
      <c r="EG966" s="144"/>
      <c r="EH966" s="144"/>
      <c r="EI966" s="144"/>
      <c r="EJ966" s="144"/>
      <c r="EK966" s="144"/>
      <c r="EL966" s="144"/>
      <c r="EM966" s="144"/>
      <c r="EN966" s="144"/>
      <c r="EO966" s="144"/>
      <c r="EP966" s="144"/>
      <c r="EQ966" s="144"/>
      <c r="ER966" s="144"/>
      <c r="ES966" s="144"/>
      <c r="ET966" s="144"/>
      <c r="EU966" s="144"/>
      <c r="EV966" s="144"/>
      <c r="EW966" s="144"/>
      <c r="EX966" s="144"/>
      <c r="EY966" s="144"/>
      <c r="EZ966" s="144"/>
      <c r="FA966" s="144"/>
      <c r="FB966" s="144"/>
      <c r="FC966" s="144"/>
      <c r="FD966" s="144"/>
      <c r="FE966" s="144"/>
      <c r="FF966" s="144"/>
      <c r="FG966" s="144"/>
      <c r="FH966" s="144"/>
      <c r="FI966" s="144"/>
      <c r="FJ966" s="144"/>
      <c r="FK966" s="144"/>
      <c r="FL966" s="144"/>
      <c r="FM966" s="144"/>
      <c r="FN966" s="144"/>
      <c r="FO966" s="144"/>
      <c r="FP966" s="144"/>
      <c r="FQ966" s="144"/>
      <c r="FR966" s="144"/>
      <c r="FS966" s="144"/>
      <c r="FT966" s="144"/>
      <c r="FU966" s="144"/>
      <c r="FV966" s="144"/>
      <c r="FW966" s="144"/>
      <c r="FX966" s="144"/>
      <c r="FY966" s="144"/>
      <c r="FZ966" s="144"/>
      <c r="GA966" s="144"/>
      <c r="GB966" s="144"/>
      <c r="GC966" s="144"/>
      <c r="GD966" s="144"/>
      <c r="GE966" s="144"/>
      <c r="GF966" s="144"/>
      <c r="GG966" s="144"/>
      <c r="GH966" s="144"/>
      <c r="GI966" s="144"/>
      <c r="GJ966" s="144"/>
      <c r="GK966" s="144"/>
      <c r="GL966" s="144"/>
      <c r="GM966" s="144"/>
      <c r="GN966" s="144"/>
      <c r="GO966" s="144"/>
      <c r="GP966" s="144"/>
      <c r="GQ966" s="144"/>
      <c r="GR966" s="144"/>
      <c r="GS966" s="144"/>
      <c r="GT966" s="144"/>
      <c r="GU966" s="144"/>
      <c r="GV966" s="144"/>
      <c r="GW966" s="144"/>
      <c r="GX966" s="144"/>
      <c r="GY966" s="144"/>
      <c r="GZ966" s="144"/>
      <c r="HA966" s="144"/>
      <c r="HB966" s="144"/>
      <c r="HC966" s="144"/>
      <c r="HD966" s="144"/>
      <c r="HE966" s="144"/>
      <c r="HF966" s="144"/>
      <c r="HG966" s="144"/>
      <c r="HH966" s="144"/>
      <c r="HI966" s="144"/>
      <c r="HJ966" s="144"/>
      <c r="HK966" s="144"/>
      <c r="HL966" s="144"/>
      <c r="HM966" s="144"/>
      <c r="HN966" s="144"/>
      <c r="HO966" s="144"/>
      <c r="HP966" s="144"/>
      <c r="HQ966" s="144"/>
      <c r="HR966" s="144"/>
      <c r="HS966" s="144"/>
      <c r="HT966" s="144"/>
      <c r="HU966" s="144"/>
      <c r="HV966" s="144"/>
      <c r="HW966" s="144"/>
      <c r="HX966" s="144"/>
      <c r="HY966" s="144"/>
      <c r="HZ966" s="144"/>
      <c r="IA966" s="144"/>
      <c r="IB966" s="144"/>
      <c r="IC966" s="144"/>
      <c r="ID966" s="144"/>
      <c r="IE966" s="144"/>
      <c r="IF966" s="144"/>
      <c r="IG966" s="144"/>
      <c r="IH966" s="144"/>
      <c r="II966" s="144"/>
      <c r="IJ966" s="144"/>
      <c r="IK966" s="144"/>
      <c r="IL966" s="144"/>
      <c r="IM966" s="144"/>
      <c r="IN966" s="144"/>
      <c r="IO966" s="144"/>
      <c r="IP966" s="144"/>
      <c r="IQ966" s="144"/>
      <c r="IR966" s="144"/>
      <c r="IS966" s="144"/>
      <c r="IT966" s="144"/>
      <c r="IU966" s="144"/>
      <c r="IV966" s="144"/>
      <c r="IW966" s="144"/>
    </row>
    <row r="967" customFormat="false" ht="18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  <c r="AO967" s="144"/>
      <c r="AP967" s="144"/>
      <c r="AQ967" s="144"/>
      <c r="AR967" s="144"/>
      <c r="AS967" s="144"/>
      <c r="AT967" s="144"/>
      <c r="AU967" s="144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  <c r="CD967" s="144"/>
      <c r="CE967" s="144"/>
      <c r="CF967" s="144"/>
      <c r="CG967" s="144"/>
      <c r="CH967" s="144"/>
      <c r="CI967" s="144"/>
      <c r="CJ967" s="144"/>
      <c r="CK967" s="144"/>
      <c r="CL967" s="144"/>
      <c r="CM967" s="144"/>
      <c r="CN967" s="144"/>
      <c r="CO967" s="144"/>
      <c r="CP967" s="144"/>
      <c r="CQ967" s="144"/>
      <c r="CR967" s="144"/>
      <c r="CS967" s="144"/>
      <c r="CT967" s="144"/>
      <c r="CU967" s="144"/>
      <c r="CV967" s="144"/>
      <c r="CW967" s="144"/>
      <c r="CX967" s="144"/>
      <c r="CY967" s="144"/>
      <c r="CZ967" s="144"/>
      <c r="DA967" s="144"/>
      <c r="DB967" s="144"/>
      <c r="DC967" s="144"/>
      <c r="DD967" s="144"/>
      <c r="DE967" s="144"/>
      <c r="DF967" s="144"/>
      <c r="DG967" s="144"/>
      <c r="DH967" s="144"/>
      <c r="DI967" s="144"/>
      <c r="DJ967" s="144"/>
      <c r="DK967" s="144"/>
      <c r="DL967" s="144"/>
      <c r="DM967" s="144"/>
      <c r="DN967" s="144"/>
      <c r="DO967" s="144"/>
      <c r="DP967" s="144"/>
      <c r="DQ967" s="144"/>
      <c r="DR967" s="144"/>
      <c r="DS967" s="144"/>
      <c r="DT967" s="144"/>
      <c r="DU967" s="144"/>
      <c r="DV967" s="144"/>
      <c r="DW967" s="144"/>
      <c r="DX967" s="144"/>
      <c r="DY967" s="144"/>
      <c r="DZ967" s="144"/>
      <c r="EA967" s="144"/>
      <c r="EB967" s="144"/>
      <c r="EC967" s="144"/>
      <c r="ED967" s="144"/>
      <c r="EE967" s="144"/>
      <c r="EF967" s="144"/>
      <c r="EG967" s="144"/>
      <c r="EH967" s="144"/>
      <c r="EI967" s="144"/>
      <c r="EJ967" s="144"/>
      <c r="EK967" s="144"/>
      <c r="EL967" s="144"/>
      <c r="EM967" s="144"/>
      <c r="EN967" s="144"/>
      <c r="EO967" s="144"/>
      <c r="EP967" s="144"/>
      <c r="EQ967" s="144"/>
      <c r="ER967" s="144"/>
      <c r="ES967" s="144"/>
      <c r="ET967" s="144"/>
      <c r="EU967" s="144"/>
      <c r="EV967" s="144"/>
      <c r="EW967" s="144"/>
      <c r="EX967" s="144"/>
      <c r="EY967" s="144"/>
      <c r="EZ967" s="144"/>
      <c r="FA967" s="144"/>
      <c r="FB967" s="144"/>
      <c r="FC967" s="144"/>
      <c r="FD967" s="144"/>
      <c r="FE967" s="144"/>
      <c r="FF967" s="144"/>
      <c r="FG967" s="144"/>
      <c r="FH967" s="144"/>
      <c r="FI967" s="144"/>
      <c r="FJ967" s="144"/>
      <c r="FK967" s="144"/>
      <c r="FL967" s="144"/>
      <c r="FM967" s="144"/>
      <c r="FN967" s="144"/>
      <c r="FO967" s="144"/>
      <c r="FP967" s="144"/>
      <c r="FQ967" s="144"/>
      <c r="FR967" s="144"/>
      <c r="FS967" s="144"/>
      <c r="FT967" s="144"/>
      <c r="FU967" s="144"/>
      <c r="FV967" s="144"/>
      <c r="FW967" s="144"/>
      <c r="FX967" s="144"/>
      <c r="FY967" s="144"/>
      <c r="FZ967" s="144"/>
      <c r="GA967" s="144"/>
      <c r="GB967" s="144"/>
      <c r="GC967" s="144"/>
      <c r="GD967" s="144"/>
      <c r="GE967" s="144"/>
      <c r="GF967" s="144"/>
      <c r="GG967" s="144"/>
      <c r="GH967" s="144"/>
      <c r="GI967" s="144"/>
      <c r="GJ967" s="144"/>
      <c r="GK967" s="144"/>
      <c r="GL967" s="144"/>
      <c r="GM967" s="144"/>
      <c r="GN967" s="144"/>
      <c r="GO967" s="144"/>
      <c r="GP967" s="144"/>
      <c r="GQ967" s="144"/>
      <c r="GR967" s="144"/>
      <c r="GS967" s="144"/>
      <c r="GT967" s="144"/>
      <c r="GU967" s="144"/>
      <c r="GV967" s="144"/>
      <c r="GW967" s="144"/>
      <c r="GX967" s="144"/>
      <c r="GY967" s="144"/>
      <c r="GZ967" s="144"/>
      <c r="HA967" s="144"/>
      <c r="HB967" s="144"/>
      <c r="HC967" s="144"/>
      <c r="HD967" s="144"/>
      <c r="HE967" s="144"/>
      <c r="HF967" s="144"/>
      <c r="HG967" s="144"/>
      <c r="HH967" s="144"/>
      <c r="HI967" s="144"/>
      <c r="HJ967" s="144"/>
      <c r="HK967" s="144"/>
      <c r="HL967" s="144"/>
      <c r="HM967" s="144"/>
      <c r="HN967" s="144"/>
      <c r="HO967" s="144"/>
      <c r="HP967" s="144"/>
      <c r="HQ967" s="144"/>
      <c r="HR967" s="144"/>
      <c r="HS967" s="144"/>
      <c r="HT967" s="144"/>
      <c r="HU967" s="144"/>
      <c r="HV967" s="144"/>
      <c r="HW967" s="144"/>
      <c r="HX967" s="144"/>
      <c r="HY967" s="144"/>
      <c r="HZ967" s="144"/>
      <c r="IA967" s="144"/>
      <c r="IB967" s="144"/>
      <c r="IC967" s="144"/>
      <c r="ID967" s="144"/>
      <c r="IE967" s="144"/>
      <c r="IF967" s="144"/>
      <c r="IG967" s="144"/>
      <c r="IH967" s="144"/>
      <c r="II967" s="144"/>
      <c r="IJ967" s="144"/>
      <c r="IK967" s="144"/>
      <c r="IL967" s="144"/>
      <c r="IM967" s="144"/>
      <c r="IN967" s="144"/>
      <c r="IO967" s="144"/>
      <c r="IP967" s="144"/>
      <c r="IQ967" s="144"/>
      <c r="IR967" s="144"/>
      <c r="IS967" s="144"/>
      <c r="IT967" s="144"/>
      <c r="IU967" s="144"/>
      <c r="IV967" s="144"/>
      <c r="IW967" s="144"/>
    </row>
    <row r="968" customFormat="false" ht="18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  <c r="AO968" s="144"/>
      <c r="AP968" s="144"/>
      <c r="AQ968" s="144"/>
      <c r="AR968" s="144"/>
      <c r="AS968" s="144"/>
      <c r="AT968" s="144"/>
      <c r="AU968" s="144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  <c r="CD968" s="144"/>
      <c r="CE968" s="144"/>
      <c r="CF968" s="144"/>
      <c r="CG968" s="144"/>
      <c r="CH968" s="144"/>
      <c r="CI968" s="144"/>
      <c r="CJ968" s="144"/>
      <c r="CK968" s="144"/>
      <c r="CL968" s="144"/>
      <c r="CM968" s="144"/>
      <c r="CN968" s="144"/>
      <c r="CO968" s="144"/>
      <c r="CP968" s="144"/>
      <c r="CQ968" s="144"/>
      <c r="CR968" s="144"/>
      <c r="CS968" s="144"/>
      <c r="CT968" s="144"/>
      <c r="CU968" s="144"/>
      <c r="CV968" s="144"/>
      <c r="CW968" s="144"/>
      <c r="CX968" s="144"/>
      <c r="CY968" s="144"/>
      <c r="CZ968" s="144"/>
      <c r="DA968" s="144"/>
      <c r="DB968" s="144"/>
      <c r="DC968" s="144"/>
      <c r="DD968" s="144"/>
      <c r="DE968" s="144"/>
      <c r="DF968" s="144"/>
      <c r="DG968" s="144"/>
      <c r="DH968" s="144"/>
      <c r="DI968" s="144"/>
      <c r="DJ968" s="144"/>
      <c r="DK968" s="144"/>
      <c r="DL968" s="144"/>
      <c r="DM968" s="144"/>
      <c r="DN968" s="144"/>
      <c r="DO968" s="144"/>
      <c r="DP968" s="144"/>
      <c r="DQ968" s="144"/>
      <c r="DR968" s="144"/>
      <c r="DS968" s="144"/>
      <c r="DT968" s="144"/>
      <c r="DU968" s="144"/>
      <c r="DV968" s="144"/>
      <c r="DW968" s="144"/>
      <c r="DX968" s="144"/>
      <c r="DY968" s="144"/>
      <c r="DZ968" s="144"/>
      <c r="EA968" s="144"/>
      <c r="EB968" s="144"/>
      <c r="EC968" s="144"/>
      <c r="ED968" s="144"/>
      <c r="EE968" s="144"/>
      <c r="EF968" s="144"/>
      <c r="EG968" s="144"/>
      <c r="EH968" s="144"/>
      <c r="EI968" s="144"/>
      <c r="EJ968" s="144"/>
      <c r="EK968" s="144"/>
      <c r="EL968" s="144"/>
      <c r="EM968" s="144"/>
      <c r="EN968" s="144"/>
      <c r="EO968" s="144"/>
      <c r="EP968" s="144"/>
      <c r="EQ968" s="144"/>
      <c r="ER968" s="144"/>
      <c r="ES968" s="144"/>
      <c r="ET968" s="144"/>
      <c r="EU968" s="144"/>
      <c r="EV968" s="144"/>
      <c r="EW968" s="144"/>
      <c r="EX968" s="144"/>
      <c r="EY968" s="144"/>
      <c r="EZ968" s="144"/>
      <c r="FA968" s="144"/>
      <c r="FB968" s="144"/>
      <c r="FC968" s="144"/>
      <c r="FD968" s="144"/>
      <c r="FE968" s="144"/>
      <c r="FF968" s="144"/>
      <c r="FG968" s="144"/>
      <c r="FH968" s="144"/>
      <c r="FI968" s="144"/>
      <c r="FJ968" s="144"/>
      <c r="FK968" s="144"/>
      <c r="FL968" s="144"/>
      <c r="FM968" s="144"/>
      <c r="FN968" s="144"/>
      <c r="FO968" s="144"/>
      <c r="FP968" s="144"/>
      <c r="FQ968" s="144"/>
      <c r="FR968" s="144"/>
      <c r="FS968" s="144"/>
      <c r="FT968" s="144"/>
      <c r="FU968" s="144"/>
      <c r="FV968" s="144"/>
      <c r="FW968" s="144"/>
      <c r="FX968" s="144"/>
      <c r="FY968" s="144"/>
      <c r="FZ968" s="144"/>
      <c r="GA968" s="144"/>
      <c r="GB968" s="144"/>
      <c r="GC968" s="144"/>
      <c r="GD968" s="144"/>
      <c r="GE968" s="144"/>
      <c r="GF968" s="144"/>
      <c r="GG968" s="144"/>
      <c r="GH968" s="144"/>
      <c r="GI968" s="144"/>
      <c r="GJ968" s="144"/>
      <c r="GK968" s="144"/>
      <c r="GL968" s="144"/>
      <c r="GM968" s="144"/>
      <c r="GN968" s="144"/>
      <c r="GO968" s="144"/>
      <c r="GP968" s="144"/>
      <c r="GQ968" s="144"/>
      <c r="GR968" s="144"/>
      <c r="GS968" s="144"/>
      <c r="GT968" s="144"/>
      <c r="GU968" s="144"/>
      <c r="GV968" s="144"/>
      <c r="GW968" s="144"/>
      <c r="GX968" s="144"/>
      <c r="GY968" s="144"/>
      <c r="GZ968" s="144"/>
      <c r="HA968" s="144"/>
      <c r="HB968" s="144"/>
      <c r="HC968" s="144"/>
      <c r="HD968" s="144"/>
      <c r="HE968" s="144"/>
      <c r="HF968" s="144"/>
      <c r="HG968" s="144"/>
      <c r="HH968" s="144"/>
      <c r="HI968" s="144"/>
      <c r="HJ968" s="144"/>
      <c r="HK968" s="144"/>
      <c r="HL968" s="144"/>
      <c r="HM968" s="144"/>
      <c r="HN968" s="144"/>
      <c r="HO968" s="144"/>
      <c r="HP968" s="144"/>
      <c r="HQ968" s="144"/>
      <c r="HR968" s="144"/>
      <c r="HS968" s="144"/>
      <c r="HT968" s="144"/>
      <c r="HU968" s="144"/>
      <c r="HV968" s="144"/>
      <c r="HW968" s="144"/>
      <c r="HX968" s="144"/>
      <c r="HY968" s="144"/>
      <c r="HZ968" s="144"/>
      <c r="IA968" s="144"/>
      <c r="IB968" s="144"/>
      <c r="IC968" s="144"/>
      <c r="ID968" s="144"/>
      <c r="IE968" s="144"/>
      <c r="IF968" s="144"/>
      <c r="IG968" s="144"/>
      <c r="IH968" s="144"/>
      <c r="II968" s="144"/>
      <c r="IJ968" s="144"/>
      <c r="IK968" s="144"/>
      <c r="IL968" s="144"/>
      <c r="IM968" s="144"/>
      <c r="IN968" s="144"/>
      <c r="IO968" s="144"/>
      <c r="IP968" s="144"/>
      <c r="IQ968" s="144"/>
      <c r="IR968" s="144"/>
      <c r="IS968" s="144"/>
      <c r="IT968" s="144"/>
      <c r="IU968" s="144"/>
      <c r="IV968" s="144"/>
      <c r="IW968" s="144"/>
    </row>
    <row r="969" customFormat="false" ht="18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  <c r="AG969" s="144"/>
      <c r="AH969" s="144"/>
      <c r="AI969" s="144"/>
      <c r="AJ969" s="144"/>
      <c r="AK969" s="144"/>
      <c r="AL969" s="144"/>
      <c r="AM969" s="144"/>
      <c r="AN969" s="144"/>
      <c r="AO969" s="144"/>
      <c r="AP969" s="144"/>
      <c r="AQ969" s="144"/>
      <c r="AR969" s="144"/>
      <c r="AS969" s="144"/>
      <c r="AT969" s="144"/>
      <c r="AU969" s="144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  <c r="CD969" s="144"/>
      <c r="CE969" s="144"/>
      <c r="CF969" s="144"/>
      <c r="CG969" s="144"/>
      <c r="CH969" s="144"/>
      <c r="CI969" s="144"/>
      <c r="CJ969" s="144"/>
      <c r="CK969" s="144"/>
      <c r="CL969" s="144"/>
      <c r="CM969" s="144"/>
      <c r="CN969" s="144"/>
      <c r="CO969" s="144"/>
      <c r="CP969" s="144"/>
      <c r="CQ969" s="144"/>
      <c r="CR969" s="144"/>
      <c r="CS969" s="144"/>
      <c r="CT969" s="144"/>
      <c r="CU969" s="144"/>
      <c r="CV969" s="144"/>
      <c r="CW969" s="144"/>
      <c r="CX969" s="144"/>
      <c r="CY969" s="144"/>
      <c r="CZ969" s="144"/>
      <c r="DA969" s="144"/>
      <c r="DB969" s="144"/>
      <c r="DC969" s="144"/>
      <c r="DD969" s="144"/>
      <c r="DE969" s="144"/>
      <c r="DF969" s="144"/>
      <c r="DG969" s="144"/>
      <c r="DH969" s="144"/>
      <c r="DI969" s="144"/>
      <c r="DJ969" s="144"/>
      <c r="DK969" s="144"/>
      <c r="DL969" s="144"/>
      <c r="DM969" s="144"/>
      <c r="DN969" s="144"/>
      <c r="DO969" s="144"/>
      <c r="DP969" s="144"/>
      <c r="DQ969" s="144"/>
      <c r="DR969" s="144"/>
      <c r="DS969" s="144"/>
      <c r="DT969" s="144"/>
      <c r="DU969" s="144"/>
      <c r="DV969" s="144"/>
      <c r="DW969" s="144"/>
      <c r="DX969" s="144"/>
      <c r="DY969" s="144"/>
      <c r="DZ969" s="144"/>
      <c r="EA969" s="144"/>
      <c r="EB969" s="144"/>
      <c r="EC969" s="144"/>
      <c r="ED969" s="144"/>
      <c r="EE969" s="144"/>
      <c r="EF969" s="144"/>
      <c r="EG969" s="144"/>
      <c r="EH969" s="144"/>
      <c r="EI969" s="144"/>
      <c r="EJ969" s="144"/>
      <c r="EK969" s="144"/>
      <c r="EL969" s="144"/>
      <c r="EM969" s="144"/>
      <c r="EN969" s="144"/>
      <c r="EO969" s="144"/>
      <c r="EP969" s="144"/>
      <c r="EQ969" s="144"/>
      <c r="ER969" s="144"/>
      <c r="ES969" s="144"/>
      <c r="ET969" s="144"/>
      <c r="EU969" s="144"/>
      <c r="EV969" s="144"/>
      <c r="EW969" s="144"/>
      <c r="EX969" s="144"/>
      <c r="EY969" s="144"/>
      <c r="EZ969" s="144"/>
      <c r="FA969" s="144"/>
      <c r="FB969" s="144"/>
      <c r="FC969" s="144"/>
      <c r="FD969" s="144"/>
      <c r="FE969" s="144"/>
      <c r="FF969" s="144"/>
      <c r="FG969" s="144"/>
      <c r="FH969" s="144"/>
      <c r="FI969" s="144"/>
      <c r="FJ969" s="144"/>
      <c r="FK969" s="144"/>
      <c r="FL969" s="144"/>
      <c r="FM969" s="144"/>
      <c r="FN969" s="144"/>
      <c r="FO969" s="144"/>
      <c r="FP969" s="144"/>
      <c r="FQ969" s="144"/>
      <c r="FR969" s="144"/>
      <c r="FS969" s="144"/>
      <c r="FT969" s="144"/>
      <c r="FU969" s="144"/>
      <c r="FV969" s="144"/>
      <c r="FW969" s="144"/>
      <c r="FX969" s="144"/>
      <c r="FY969" s="144"/>
      <c r="FZ969" s="144"/>
      <c r="GA969" s="144"/>
      <c r="GB969" s="144"/>
      <c r="GC969" s="144"/>
      <c r="GD969" s="144"/>
      <c r="GE969" s="144"/>
      <c r="GF969" s="144"/>
      <c r="GG969" s="144"/>
      <c r="GH969" s="144"/>
      <c r="GI969" s="144"/>
      <c r="GJ969" s="144"/>
      <c r="GK969" s="144"/>
      <c r="GL969" s="144"/>
      <c r="GM969" s="144"/>
      <c r="GN969" s="144"/>
      <c r="GO969" s="144"/>
      <c r="GP969" s="144"/>
      <c r="GQ969" s="144"/>
      <c r="GR969" s="144"/>
      <c r="GS969" s="144"/>
      <c r="GT969" s="144"/>
      <c r="GU969" s="144"/>
      <c r="GV969" s="144"/>
      <c r="GW969" s="144"/>
      <c r="GX969" s="144"/>
      <c r="GY969" s="144"/>
      <c r="GZ969" s="144"/>
      <c r="HA969" s="144"/>
      <c r="HB969" s="144"/>
      <c r="HC969" s="144"/>
      <c r="HD969" s="144"/>
      <c r="HE969" s="144"/>
      <c r="HF969" s="144"/>
      <c r="HG969" s="144"/>
      <c r="HH969" s="144"/>
      <c r="HI969" s="144"/>
      <c r="HJ969" s="144"/>
      <c r="HK969" s="144"/>
      <c r="HL969" s="144"/>
      <c r="HM969" s="144"/>
      <c r="HN969" s="144"/>
      <c r="HO969" s="144"/>
      <c r="HP969" s="144"/>
      <c r="HQ969" s="144"/>
      <c r="HR969" s="144"/>
      <c r="HS969" s="144"/>
      <c r="HT969" s="144"/>
      <c r="HU969" s="144"/>
      <c r="HV969" s="144"/>
      <c r="HW969" s="144"/>
      <c r="HX969" s="144"/>
      <c r="HY969" s="144"/>
      <c r="HZ969" s="144"/>
      <c r="IA969" s="144"/>
      <c r="IB969" s="144"/>
      <c r="IC969" s="144"/>
      <c r="ID969" s="144"/>
      <c r="IE969" s="144"/>
      <c r="IF969" s="144"/>
      <c r="IG969" s="144"/>
      <c r="IH969" s="144"/>
      <c r="II969" s="144"/>
      <c r="IJ969" s="144"/>
      <c r="IK969" s="144"/>
      <c r="IL969" s="144"/>
      <c r="IM969" s="144"/>
      <c r="IN969" s="144"/>
      <c r="IO969" s="144"/>
      <c r="IP969" s="144"/>
      <c r="IQ969" s="144"/>
      <c r="IR969" s="144"/>
      <c r="IS969" s="144"/>
      <c r="IT969" s="144"/>
      <c r="IU969" s="144"/>
      <c r="IV969" s="144"/>
      <c r="IW969" s="144"/>
    </row>
    <row r="970" customFormat="false" ht="18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  <c r="AO970" s="144"/>
      <c r="AP970" s="144"/>
      <c r="AQ970" s="144"/>
      <c r="AR970" s="144"/>
      <c r="AS970" s="144"/>
      <c r="AT970" s="144"/>
      <c r="AU970" s="144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  <c r="CD970" s="144"/>
      <c r="CE970" s="144"/>
      <c r="CF970" s="144"/>
      <c r="CG970" s="144"/>
      <c r="CH970" s="144"/>
      <c r="CI970" s="144"/>
      <c r="CJ970" s="144"/>
      <c r="CK970" s="144"/>
      <c r="CL970" s="144"/>
      <c r="CM970" s="144"/>
      <c r="CN970" s="144"/>
      <c r="CO970" s="144"/>
      <c r="CP970" s="144"/>
      <c r="CQ970" s="144"/>
      <c r="CR970" s="144"/>
      <c r="CS970" s="144"/>
      <c r="CT970" s="144"/>
      <c r="CU970" s="144"/>
      <c r="CV970" s="144"/>
      <c r="CW970" s="144"/>
      <c r="CX970" s="144"/>
      <c r="CY970" s="144"/>
      <c r="CZ970" s="144"/>
      <c r="DA970" s="144"/>
      <c r="DB970" s="144"/>
      <c r="DC970" s="144"/>
      <c r="DD970" s="144"/>
      <c r="DE970" s="144"/>
      <c r="DF970" s="144"/>
      <c r="DG970" s="144"/>
      <c r="DH970" s="144"/>
      <c r="DI970" s="144"/>
      <c r="DJ970" s="144"/>
      <c r="DK970" s="144"/>
      <c r="DL970" s="144"/>
      <c r="DM970" s="144"/>
      <c r="DN970" s="144"/>
      <c r="DO970" s="144"/>
      <c r="DP970" s="144"/>
      <c r="DQ970" s="144"/>
      <c r="DR970" s="144"/>
      <c r="DS970" s="144"/>
      <c r="DT970" s="144"/>
      <c r="DU970" s="144"/>
      <c r="DV970" s="144"/>
      <c r="DW970" s="144"/>
      <c r="DX970" s="144"/>
      <c r="DY970" s="144"/>
      <c r="DZ970" s="144"/>
      <c r="EA970" s="144"/>
      <c r="EB970" s="144"/>
      <c r="EC970" s="144"/>
      <c r="ED970" s="144"/>
      <c r="EE970" s="144"/>
      <c r="EF970" s="144"/>
      <c r="EG970" s="144"/>
      <c r="EH970" s="144"/>
      <c r="EI970" s="144"/>
      <c r="EJ970" s="144"/>
      <c r="EK970" s="144"/>
      <c r="EL970" s="144"/>
      <c r="EM970" s="144"/>
      <c r="EN970" s="144"/>
      <c r="EO970" s="144"/>
      <c r="EP970" s="144"/>
      <c r="EQ970" s="144"/>
      <c r="ER970" s="144"/>
      <c r="ES970" s="144"/>
      <c r="ET970" s="144"/>
      <c r="EU970" s="144"/>
      <c r="EV970" s="144"/>
      <c r="EW970" s="144"/>
      <c r="EX970" s="144"/>
      <c r="EY970" s="144"/>
      <c r="EZ970" s="144"/>
      <c r="FA970" s="144"/>
      <c r="FB970" s="144"/>
      <c r="FC970" s="144"/>
      <c r="FD970" s="144"/>
      <c r="FE970" s="144"/>
      <c r="FF970" s="144"/>
      <c r="FG970" s="144"/>
      <c r="FH970" s="144"/>
      <c r="FI970" s="144"/>
      <c r="FJ970" s="144"/>
      <c r="FK970" s="144"/>
      <c r="FL970" s="144"/>
      <c r="FM970" s="144"/>
      <c r="FN970" s="144"/>
      <c r="FO970" s="144"/>
      <c r="FP970" s="144"/>
      <c r="FQ970" s="144"/>
      <c r="FR970" s="144"/>
      <c r="FS970" s="144"/>
      <c r="FT970" s="144"/>
      <c r="FU970" s="144"/>
      <c r="FV970" s="144"/>
      <c r="FW970" s="144"/>
      <c r="FX970" s="144"/>
      <c r="FY970" s="144"/>
      <c r="FZ970" s="144"/>
      <c r="GA970" s="144"/>
      <c r="GB970" s="144"/>
      <c r="GC970" s="144"/>
      <c r="GD970" s="144"/>
      <c r="GE970" s="144"/>
      <c r="GF970" s="144"/>
      <c r="GG970" s="144"/>
      <c r="GH970" s="144"/>
      <c r="GI970" s="144"/>
      <c r="GJ970" s="144"/>
      <c r="GK970" s="144"/>
      <c r="GL970" s="144"/>
      <c r="GM970" s="144"/>
      <c r="GN970" s="144"/>
      <c r="GO970" s="144"/>
      <c r="GP970" s="144"/>
      <c r="GQ970" s="144"/>
      <c r="GR970" s="144"/>
      <c r="GS970" s="144"/>
      <c r="GT970" s="144"/>
      <c r="GU970" s="144"/>
      <c r="GV970" s="144"/>
      <c r="GW970" s="144"/>
      <c r="GX970" s="144"/>
      <c r="GY970" s="144"/>
      <c r="GZ970" s="144"/>
      <c r="HA970" s="144"/>
      <c r="HB970" s="144"/>
      <c r="HC970" s="144"/>
      <c r="HD970" s="144"/>
      <c r="HE970" s="144"/>
      <c r="HF970" s="144"/>
      <c r="HG970" s="144"/>
      <c r="HH970" s="144"/>
      <c r="HI970" s="144"/>
      <c r="HJ970" s="144"/>
      <c r="HK970" s="144"/>
      <c r="HL970" s="144"/>
      <c r="HM970" s="144"/>
      <c r="HN970" s="144"/>
      <c r="HO970" s="144"/>
      <c r="HP970" s="144"/>
      <c r="HQ970" s="144"/>
      <c r="HR970" s="144"/>
      <c r="HS970" s="144"/>
      <c r="HT970" s="144"/>
      <c r="HU970" s="144"/>
      <c r="HV970" s="144"/>
      <c r="HW970" s="144"/>
      <c r="HX970" s="144"/>
      <c r="HY970" s="144"/>
      <c r="HZ970" s="144"/>
      <c r="IA970" s="144"/>
      <c r="IB970" s="144"/>
      <c r="IC970" s="144"/>
      <c r="ID970" s="144"/>
      <c r="IE970" s="144"/>
      <c r="IF970" s="144"/>
      <c r="IG970" s="144"/>
      <c r="IH970" s="144"/>
      <c r="II970" s="144"/>
      <c r="IJ970" s="144"/>
      <c r="IK970" s="144"/>
      <c r="IL970" s="144"/>
      <c r="IM970" s="144"/>
      <c r="IN970" s="144"/>
      <c r="IO970" s="144"/>
      <c r="IP970" s="144"/>
      <c r="IQ970" s="144"/>
      <c r="IR970" s="144"/>
      <c r="IS970" s="144"/>
      <c r="IT970" s="144"/>
      <c r="IU970" s="144"/>
      <c r="IV970" s="144"/>
      <c r="IW970" s="144"/>
    </row>
    <row r="971" customFormat="false" ht="18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  <c r="AO971" s="144"/>
      <c r="AP971" s="144"/>
      <c r="AQ971" s="144"/>
      <c r="AR971" s="144"/>
      <c r="AS971" s="144"/>
      <c r="AT971" s="144"/>
      <c r="AU971" s="144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  <c r="CD971" s="144"/>
      <c r="CE971" s="144"/>
      <c r="CF971" s="144"/>
      <c r="CG971" s="144"/>
      <c r="CH971" s="144"/>
      <c r="CI971" s="144"/>
      <c r="CJ971" s="144"/>
      <c r="CK971" s="144"/>
      <c r="CL971" s="144"/>
      <c r="CM971" s="144"/>
      <c r="CN971" s="144"/>
      <c r="CO971" s="144"/>
      <c r="CP971" s="144"/>
      <c r="CQ971" s="144"/>
      <c r="CR971" s="144"/>
      <c r="CS971" s="144"/>
      <c r="CT971" s="144"/>
      <c r="CU971" s="144"/>
      <c r="CV971" s="144"/>
      <c r="CW971" s="144"/>
      <c r="CX971" s="144"/>
      <c r="CY971" s="144"/>
      <c r="CZ971" s="144"/>
      <c r="DA971" s="144"/>
      <c r="DB971" s="144"/>
      <c r="DC971" s="144"/>
      <c r="DD971" s="144"/>
      <c r="DE971" s="144"/>
      <c r="DF971" s="144"/>
      <c r="DG971" s="144"/>
      <c r="DH971" s="144"/>
      <c r="DI971" s="144"/>
      <c r="DJ971" s="144"/>
      <c r="DK971" s="144"/>
      <c r="DL971" s="144"/>
      <c r="DM971" s="144"/>
      <c r="DN971" s="144"/>
      <c r="DO971" s="144"/>
      <c r="DP971" s="144"/>
      <c r="DQ971" s="144"/>
      <c r="DR971" s="144"/>
      <c r="DS971" s="144"/>
      <c r="DT971" s="144"/>
      <c r="DU971" s="144"/>
      <c r="DV971" s="144"/>
      <c r="DW971" s="144"/>
      <c r="DX971" s="144"/>
      <c r="DY971" s="144"/>
      <c r="DZ971" s="144"/>
      <c r="EA971" s="144"/>
      <c r="EB971" s="144"/>
      <c r="EC971" s="144"/>
      <c r="ED971" s="144"/>
      <c r="EE971" s="144"/>
      <c r="EF971" s="144"/>
      <c r="EG971" s="144"/>
      <c r="EH971" s="144"/>
      <c r="EI971" s="144"/>
      <c r="EJ971" s="144"/>
      <c r="EK971" s="144"/>
      <c r="EL971" s="144"/>
      <c r="EM971" s="144"/>
      <c r="EN971" s="144"/>
      <c r="EO971" s="144"/>
      <c r="EP971" s="144"/>
      <c r="EQ971" s="144"/>
      <c r="ER971" s="144"/>
      <c r="ES971" s="144"/>
      <c r="ET971" s="144"/>
      <c r="EU971" s="144"/>
      <c r="EV971" s="144"/>
      <c r="EW971" s="144"/>
      <c r="EX971" s="144"/>
      <c r="EY971" s="144"/>
      <c r="EZ971" s="144"/>
      <c r="FA971" s="144"/>
      <c r="FB971" s="144"/>
      <c r="FC971" s="144"/>
      <c r="FD971" s="144"/>
      <c r="FE971" s="144"/>
      <c r="FF971" s="144"/>
      <c r="FG971" s="144"/>
      <c r="FH971" s="144"/>
      <c r="FI971" s="144"/>
      <c r="FJ971" s="144"/>
      <c r="FK971" s="144"/>
      <c r="FL971" s="144"/>
      <c r="FM971" s="144"/>
      <c r="FN971" s="144"/>
      <c r="FO971" s="144"/>
      <c r="FP971" s="144"/>
      <c r="FQ971" s="144"/>
      <c r="FR971" s="144"/>
      <c r="FS971" s="144"/>
      <c r="FT971" s="144"/>
      <c r="FU971" s="144"/>
      <c r="FV971" s="144"/>
      <c r="FW971" s="144"/>
      <c r="FX971" s="144"/>
      <c r="FY971" s="144"/>
      <c r="FZ971" s="144"/>
      <c r="GA971" s="144"/>
      <c r="GB971" s="144"/>
      <c r="GC971" s="144"/>
      <c r="GD971" s="144"/>
      <c r="GE971" s="144"/>
      <c r="GF971" s="144"/>
      <c r="GG971" s="144"/>
      <c r="GH971" s="144"/>
      <c r="GI971" s="144"/>
      <c r="GJ971" s="144"/>
      <c r="GK971" s="144"/>
      <c r="GL971" s="144"/>
      <c r="GM971" s="144"/>
      <c r="GN971" s="144"/>
      <c r="GO971" s="144"/>
      <c r="GP971" s="144"/>
      <c r="GQ971" s="144"/>
      <c r="GR971" s="144"/>
      <c r="GS971" s="144"/>
      <c r="GT971" s="144"/>
      <c r="GU971" s="144"/>
      <c r="GV971" s="144"/>
      <c r="GW971" s="144"/>
      <c r="GX971" s="144"/>
      <c r="GY971" s="144"/>
      <c r="GZ971" s="144"/>
      <c r="HA971" s="144"/>
      <c r="HB971" s="144"/>
      <c r="HC971" s="144"/>
      <c r="HD971" s="144"/>
      <c r="HE971" s="144"/>
      <c r="HF971" s="144"/>
      <c r="HG971" s="144"/>
      <c r="HH971" s="144"/>
      <c r="HI971" s="144"/>
      <c r="HJ971" s="144"/>
      <c r="HK971" s="144"/>
      <c r="HL971" s="144"/>
      <c r="HM971" s="144"/>
      <c r="HN971" s="144"/>
      <c r="HO971" s="144"/>
      <c r="HP971" s="144"/>
      <c r="HQ971" s="144"/>
      <c r="HR971" s="144"/>
      <c r="HS971" s="144"/>
      <c r="HT971" s="144"/>
      <c r="HU971" s="144"/>
      <c r="HV971" s="144"/>
      <c r="HW971" s="144"/>
      <c r="HX971" s="144"/>
      <c r="HY971" s="144"/>
      <c r="HZ971" s="144"/>
      <c r="IA971" s="144"/>
      <c r="IB971" s="144"/>
      <c r="IC971" s="144"/>
      <c r="ID971" s="144"/>
      <c r="IE971" s="144"/>
      <c r="IF971" s="144"/>
      <c r="IG971" s="144"/>
      <c r="IH971" s="144"/>
      <c r="II971" s="144"/>
      <c r="IJ971" s="144"/>
      <c r="IK971" s="144"/>
      <c r="IL971" s="144"/>
      <c r="IM971" s="144"/>
      <c r="IN971" s="144"/>
      <c r="IO971" s="144"/>
      <c r="IP971" s="144"/>
      <c r="IQ971" s="144"/>
      <c r="IR971" s="144"/>
      <c r="IS971" s="144"/>
      <c r="IT971" s="144"/>
      <c r="IU971" s="144"/>
      <c r="IV971" s="144"/>
      <c r="IW971" s="144"/>
    </row>
    <row r="972" customFormat="false" ht="18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  <c r="AG972" s="144"/>
      <c r="AH972" s="144"/>
      <c r="AI972" s="144"/>
      <c r="AJ972" s="144"/>
      <c r="AK972" s="144"/>
      <c r="AL972" s="144"/>
      <c r="AM972" s="144"/>
      <c r="AN972" s="144"/>
      <c r="AO972" s="144"/>
      <c r="AP972" s="144"/>
      <c r="AQ972" s="144"/>
      <c r="AR972" s="144"/>
      <c r="AS972" s="144"/>
      <c r="AT972" s="144"/>
      <c r="AU972" s="144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  <c r="CD972" s="144"/>
      <c r="CE972" s="144"/>
      <c r="CF972" s="144"/>
      <c r="CG972" s="144"/>
      <c r="CH972" s="144"/>
      <c r="CI972" s="144"/>
      <c r="CJ972" s="144"/>
      <c r="CK972" s="144"/>
      <c r="CL972" s="144"/>
      <c r="CM972" s="144"/>
      <c r="CN972" s="144"/>
      <c r="CO972" s="144"/>
      <c r="CP972" s="144"/>
      <c r="CQ972" s="144"/>
      <c r="CR972" s="144"/>
      <c r="CS972" s="144"/>
      <c r="CT972" s="144"/>
      <c r="CU972" s="144"/>
      <c r="CV972" s="144"/>
      <c r="CW972" s="144"/>
      <c r="CX972" s="144"/>
      <c r="CY972" s="144"/>
      <c r="CZ972" s="144"/>
      <c r="DA972" s="144"/>
      <c r="DB972" s="144"/>
      <c r="DC972" s="144"/>
      <c r="DD972" s="144"/>
      <c r="DE972" s="144"/>
      <c r="DF972" s="144"/>
      <c r="DG972" s="144"/>
      <c r="DH972" s="144"/>
      <c r="DI972" s="144"/>
      <c r="DJ972" s="144"/>
      <c r="DK972" s="144"/>
      <c r="DL972" s="144"/>
      <c r="DM972" s="144"/>
      <c r="DN972" s="144"/>
      <c r="DO972" s="144"/>
      <c r="DP972" s="144"/>
      <c r="DQ972" s="144"/>
      <c r="DR972" s="144"/>
      <c r="DS972" s="144"/>
      <c r="DT972" s="144"/>
      <c r="DU972" s="144"/>
      <c r="DV972" s="144"/>
      <c r="DW972" s="144"/>
      <c r="DX972" s="144"/>
      <c r="DY972" s="144"/>
      <c r="DZ972" s="144"/>
      <c r="EA972" s="144"/>
      <c r="EB972" s="144"/>
      <c r="EC972" s="144"/>
      <c r="ED972" s="144"/>
      <c r="EE972" s="144"/>
      <c r="EF972" s="144"/>
      <c r="EG972" s="144"/>
      <c r="EH972" s="144"/>
      <c r="EI972" s="144"/>
      <c r="EJ972" s="144"/>
      <c r="EK972" s="144"/>
      <c r="EL972" s="144"/>
      <c r="EM972" s="144"/>
      <c r="EN972" s="144"/>
      <c r="EO972" s="144"/>
      <c r="EP972" s="144"/>
      <c r="EQ972" s="144"/>
      <c r="ER972" s="144"/>
      <c r="ES972" s="144"/>
      <c r="ET972" s="144"/>
      <c r="EU972" s="144"/>
      <c r="EV972" s="144"/>
      <c r="EW972" s="144"/>
      <c r="EX972" s="144"/>
      <c r="EY972" s="144"/>
      <c r="EZ972" s="144"/>
      <c r="FA972" s="144"/>
      <c r="FB972" s="144"/>
      <c r="FC972" s="144"/>
      <c r="FD972" s="144"/>
      <c r="FE972" s="144"/>
      <c r="FF972" s="144"/>
      <c r="FG972" s="144"/>
      <c r="FH972" s="144"/>
      <c r="FI972" s="144"/>
      <c r="FJ972" s="144"/>
      <c r="FK972" s="144"/>
      <c r="FL972" s="144"/>
      <c r="FM972" s="144"/>
      <c r="FN972" s="144"/>
      <c r="FO972" s="144"/>
      <c r="FP972" s="144"/>
      <c r="FQ972" s="144"/>
      <c r="FR972" s="144"/>
      <c r="FS972" s="144"/>
      <c r="FT972" s="144"/>
      <c r="FU972" s="144"/>
      <c r="FV972" s="144"/>
      <c r="FW972" s="144"/>
      <c r="FX972" s="144"/>
      <c r="FY972" s="144"/>
      <c r="FZ972" s="144"/>
      <c r="GA972" s="144"/>
      <c r="GB972" s="144"/>
      <c r="GC972" s="144"/>
      <c r="GD972" s="144"/>
      <c r="GE972" s="144"/>
      <c r="GF972" s="144"/>
      <c r="GG972" s="144"/>
      <c r="GH972" s="144"/>
      <c r="GI972" s="144"/>
      <c r="GJ972" s="144"/>
      <c r="GK972" s="144"/>
      <c r="GL972" s="144"/>
      <c r="GM972" s="144"/>
      <c r="GN972" s="144"/>
      <c r="GO972" s="144"/>
      <c r="GP972" s="144"/>
      <c r="GQ972" s="144"/>
      <c r="GR972" s="144"/>
      <c r="GS972" s="144"/>
      <c r="GT972" s="144"/>
      <c r="GU972" s="144"/>
      <c r="GV972" s="144"/>
      <c r="GW972" s="144"/>
      <c r="GX972" s="144"/>
      <c r="GY972" s="144"/>
      <c r="GZ972" s="144"/>
      <c r="HA972" s="144"/>
      <c r="HB972" s="144"/>
      <c r="HC972" s="144"/>
      <c r="HD972" s="144"/>
      <c r="HE972" s="144"/>
      <c r="HF972" s="144"/>
      <c r="HG972" s="144"/>
      <c r="HH972" s="144"/>
      <c r="HI972" s="144"/>
      <c r="HJ972" s="144"/>
      <c r="HK972" s="144"/>
      <c r="HL972" s="144"/>
      <c r="HM972" s="144"/>
      <c r="HN972" s="144"/>
      <c r="HO972" s="144"/>
      <c r="HP972" s="144"/>
      <c r="HQ972" s="144"/>
      <c r="HR972" s="144"/>
      <c r="HS972" s="144"/>
      <c r="HT972" s="144"/>
      <c r="HU972" s="144"/>
      <c r="HV972" s="144"/>
      <c r="HW972" s="144"/>
      <c r="HX972" s="144"/>
      <c r="HY972" s="144"/>
      <c r="HZ972" s="144"/>
      <c r="IA972" s="144"/>
      <c r="IB972" s="144"/>
      <c r="IC972" s="144"/>
      <c r="ID972" s="144"/>
      <c r="IE972" s="144"/>
      <c r="IF972" s="144"/>
      <c r="IG972" s="144"/>
      <c r="IH972" s="144"/>
      <c r="II972" s="144"/>
      <c r="IJ972" s="144"/>
      <c r="IK972" s="144"/>
      <c r="IL972" s="144"/>
      <c r="IM972" s="144"/>
      <c r="IN972" s="144"/>
      <c r="IO972" s="144"/>
      <c r="IP972" s="144"/>
      <c r="IQ972" s="144"/>
      <c r="IR972" s="144"/>
      <c r="IS972" s="144"/>
      <c r="IT972" s="144"/>
      <c r="IU972" s="144"/>
      <c r="IV972" s="144"/>
      <c r="IW972" s="144"/>
    </row>
    <row r="973" customFormat="false" ht="18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144"/>
      <c r="AT973" s="144"/>
      <c r="AU973" s="144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  <c r="CD973" s="144"/>
      <c r="CE973" s="144"/>
      <c r="CF973" s="144"/>
      <c r="CG973" s="144"/>
      <c r="CH973" s="144"/>
      <c r="CI973" s="144"/>
      <c r="CJ973" s="144"/>
      <c r="CK973" s="144"/>
      <c r="CL973" s="144"/>
      <c r="CM973" s="144"/>
      <c r="CN973" s="144"/>
      <c r="CO973" s="144"/>
      <c r="CP973" s="144"/>
      <c r="CQ973" s="144"/>
      <c r="CR973" s="144"/>
      <c r="CS973" s="144"/>
      <c r="CT973" s="144"/>
      <c r="CU973" s="144"/>
      <c r="CV973" s="144"/>
      <c r="CW973" s="144"/>
      <c r="CX973" s="144"/>
      <c r="CY973" s="144"/>
      <c r="CZ973" s="144"/>
      <c r="DA973" s="144"/>
      <c r="DB973" s="144"/>
      <c r="DC973" s="144"/>
      <c r="DD973" s="144"/>
      <c r="DE973" s="144"/>
      <c r="DF973" s="144"/>
      <c r="DG973" s="144"/>
      <c r="DH973" s="144"/>
      <c r="DI973" s="144"/>
      <c r="DJ973" s="144"/>
      <c r="DK973" s="144"/>
      <c r="DL973" s="144"/>
      <c r="DM973" s="144"/>
      <c r="DN973" s="144"/>
      <c r="DO973" s="144"/>
      <c r="DP973" s="144"/>
      <c r="DQ973" s="144"/>
      <c r="DR973" s="144"/>
      <c r="DS973" s="144"/>
      <c r="DT973" s="144"/>
      <c r="DU973" s="144"/>
      <c r="DV973" s="144"/>
      <c r="DW973" s="144"/>
      <c r="DX973" s="144"/>
      <c r="DY973" s="144"/>
      <c r="DZ973" s="144"/>
      <c r="EA973" s="144"/>
      <c r="EB973" s="144"/>
      <c r="EC973" s="144"/>
      <c r="ED973" s="144"/>
      <c r="EE973" s="144"/>
      <c r="EF973" s="144"/>
      <c r="EG973" s="144"/>
      <c r="EH973" s="144"/>
      <c r="EI973" s="144"/>
      <c r="EJ973" s="144"/>
      <c r="EK973" s="144"/>
      <c r="EL973" s="144"/>
      <c r="EM973" s="144"/>
      <c r="EN973" s="144"/>
      <c r="EO973" s="144"/>
      <c r="EP973" s="144"/>
      <c r="EQ973" s="144"/>
      <c r="ER973" s="144"/>
      <c r="ES973" s="144"/>
      <c r="ET973" s="144"/>
      <c r="EU973" s="144"/>
      <c r="EV973" s="144"/>
      <c r="EW973" s="144"/>
      <c r="EX973" s="144"/>
      <c r="EY973" s="144"/>
      <c r="EZ973" s="144"/>
      <c r="FA973" s="144"/>
      <c r="FB973" s="144"/>
      <c r="FC973" s="144"/>
      <c r="FD973" s="144"/>
      <c r="FE973" s="144"/>
      <c r="FF973" s="144"/>
      <c r="FG973" s="144"/>
      <c r="FH973" s="144"/>
      <c r="FI973" s="144"/>
      <c r="FJ973" s="144"/>
      <c r="FK973" s="144"/>
      <c r="FL973" s="144"/>
      <c r="FM973" s="144"/>
      <c r="FN973" s="144"/>
      <c r="FO973" s="144"/>
      <c r="FP973" s="144"/>
      <c r="FQ973" s="144"/>
      <c r="FR973" s="144"/>
      <c r="FS973" s="144"/>
      <c r="FT973" s="144"/>
      <c r="FU973" s="144"/>
      <c r="FV973" s="144"/>
      <c r="FW973" s="144"/>
      <c r="FX973" s="144"/>
      <c r="FY973" s="144"/>
      <c r="FZ973" s="144"/>
      <c r="GA973" s="144"/>
      <c r="GB973" s="144"/>
      <c r="GC973" s="144"/>
      <c r="GD973" s="144"/>
      <c r="GE973" s="144"/>
      <c r="GF973" s="144"/>
      <c r="GG973" s="144"/>
      <c r="GH973" s="144"/>
      <c r="GI973" s="144"/>
      <c r="GJ973" s="144"/>
      <c r="GK973" s="144"/>
      <c r="GL973" s="144"/>
      <c r="GM973" s="144"/>
      <c r="GN973" s="144"/>
      <c r="GO973" s="144"/>
      <c r="GP973" s="144"/>
      <c r="GQ973" s="144"/>
      <c r="GR973" s="144"/>
      <c r="GS973" s="144"/>
      <c r="GT973" s="144"/>
      <c r="GU973" s="144"/>
      <c r="GV973" s="144"/>
      <c r="GW973" s="144"/>
      <c r="GX973" s="144"/>
      <c r="GY973" s="144"/>
      <c r="GZ973" s="144"/>
      <c r="HA973" s="144"/>
      <c r="HB973" s="144"/>
      <c r="HC973" s="144"/>
      <c r="HD973" s="144"/>
      <c r="HE973" s="144"/>
      <c r="HF973" s="144"/>
      <c r="HG973" s="144"/>
      <c r="HH973" s="144"/>
      <c r="HI973" s="144"/>
      <c r="HJ973" s="144"/>
      <c r="HK973" s="144"/>
      <c r="HL973" s="144"/>
      <c r="HM973" s="144"/>
      <c r="HN973" s="144"/>
      <c r="HO973" s="144"/>
      <c r="HP973" s="144"/>
      <c r="HQ973" s="144"/>
      <c r="HR973" s="144"/>
      <c r="HS973" s="144"/>
      <c r="HT973" s="144"/>
      <c r="HU973" s="144"/>
      <c r="HV973" s="144"/>
      <c r="HW973" s="144"/>
      <c r="HX973" s="144"/>
      <c r="HY973" s="144"/>
      <c r="HZ973" s="144"/>
      <c r="IA973" s="144"/>
      <c r="IB973" s="144"/>
      <c r="IC973" s="144"/>
      <c r="ID973" s="144"/>
      <c r="IE973" s="144"/>
      <c r="IF973" s="144"/>
      <c r="IG973" s="144"/>
      <c r="IH973" s="144"/>
      <c r="II973" s="144"/>
      <c r="IJ973" s="144"/>
      <c r="IK973" s="144"/>
      <c r="IL973" s="144"/>
      <c r="IM973" s="144"/>
      <c r="IN973" s="144"/>
      <c r="IO973" s="144"/>
      <c r="IP973" s="144"/>
      <c r="IQ973" s="144"/>
      <c r="IR973" s="144"/>
      <c r="IS973" s="144"/>
      <c r="IT973" s="144"/>
      <c r="IU973" s="144"/>
      <c r="IV973" s="144"/>
      <c r="IW973" s="144"/>
    </row>
    <row r="974" customFormat="false" ht="18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  <c r="AG974" s="144"/>
      <c r="AH974" s="144"/>
      <c r="AI974" s="144"/>
      <c r="AJ974" s="144"/>
      <c r="AK974" s="144"/>
      <c r="AL974" s="144"/>
      <c r="AM974" s="144"/>
      <c r="AN974" s="144"/>
      <c r="AO974" s="144"/>
      <c r="AP974" s="144"/>
      <c r="AQ974" s="144"/>
      <c r="AR974" s="144"/>
      <c r="AS974" s="144"/>
      <c r="AT974" s="144"/>
      <c r="AU974" s="144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  <c r="CD974" s="144"/>
      <c r="CE974" s="144"/>
      <c r="CF974" s="144"/>
      <c r="CG974" s="144"/>
      <c r="CH974" s="144"/>
      <c r="CI974" s="144"/>
      <c r="CJ974" s="144"/>
      <c r="CK974" s="144"/>
      <c r="CL974" s="144"/>
      <c r="CM974" s="144"/>
      <c r="CN974" s="144"/>
      <c r="CO974" s="144"/>
      <c r="CP974" s="144"/>
      <c r="CQ974" s="144"/>
      <c r="CR974" s="144"/>
      <c r="CS974" s="144"/>
      <c r="CT974" s="144"/>
      <c r="CU974" s="144"/>
      <c r="CV974" s="144"/>
      <c r="CW974" s="144"/>
      <c r="CX974" s="144"/>
      <c r="CY974" s="144"/>
      <c r="CZ974" s="144"/>
      <c r="DA974" s="144"/>
      <c r="DB974" s="144"/>
      <c r="DC974" s="144"/>
      <c r="DD974" s="144"/>
      <c r="DE974" s="144"/>
      <c r="DF974" s="144"/>
      <c r="DG974" s="144"/>
      <c r="DH974" s="144"/>
      <c r="DI974" s="144"/>
      <c r="DJ974" s="144"/>
      <c r="DK974" s="144"/>
      <c r="DL974" s="144"/>
      <c r="DM974" s="144"/>
      <c r="DN974" s="144"/>
      <c r="DO974" s="144"/>
      <c r="DP974" s="144"/>
      <c r="DQ974" s="144"/>
      <c r="DR974" s="144"/>
      <c r="DS974" s="144"/>
      <c r="DT974" s="144"/>
      <c r="DU974" s="144"/>
      <c r="DV974" s="144"/>
      <c r="DW974" s="144"/>
      <c r="DX974" s="144"/>
      <c r="DY974" s="144"/>
      <c r="DZ974" s="144"/>
      <c r="EA974" s="144"/>
      <c r="EB974" s="144"/>
      <c r="EC974" s="144"/>
      <c r="ED974" s="144"/>
      <c r="EE974" s="144"/>
      <c r="EF974" s="144"/>
      <c r="EG974" s="144"/>
      <c r="EH974" s="144"/>
      <c r="EI974" s="144"/>
      <c r="EJ974" s="144"/>
      <c r="EK974" s="144"/>
      <c r="EL974" s="144"/>
      <c r="EM974" s="144"/>
      <c r="EN974" s="144"/>
      <c r="EO974" s="144"/>
      <c r="EP974" s="144"/>
      <c r="EQ974" s="144"/>
      <c r="ER974" s="144"/>
      <c r="ES974" s="144"/>
      <c r="ET974" s="144"/>
      <c r="EU974" s="144"/>
      <c r="EV974" s="144"/>
      <c r="EW974" s="144"/>
      <c r="EX974" s="144"/>
      <c r="EY974" s="144"/>
      <c r="EZ974" s="144"/>
      <c r="FA974" s="144"/>
      <c r="FB974" s="144"/>
      <c r="FC974" s="144"/>
      <c r="FD974" s="144"/>
      <c r="FE974" s="144"/>
      <c r="FF974" s="144"/>
      <c r="FG974" s="144"/>
      <c r="FH974" s="144"/>
      <c r="FI974" s="144"/>
      <c r="FJ974" s="144"/>
      <c r="FK974" s="144"/>
      <c r="FL974" s="144"/>
      <c r="FM974" s="144"/>
      <c r="FN974" s="144"/>
      <c r="FO974" s="144"/>
      <c r="FP974" s="144"/>
      <c r="FQ974" s="144"/>
      <c r="FR974" s="144"/>
      <c r="FS974" s="144"/>
      <c r="FT974" s="144"/>
      <c r="FU974" s="144"/>
      <c r="FV974" s="144"/>
      <c r="FW974" s="144"/>
      <c r="FX974" s="144"/>
      <c r="FY974" s="144"/>
      <c r="FZ974" s="144"/>
      <c r="GA974" s="144"/>
      <c r="GB974" s="144"/>
      <c r="GC974" s="144"/>
      <c r="GD974" s="144"/>
      <c r="GE974" s="144"/>
      <c r="GF974" s="144"/>
      <c r="GG974" s="144"/>
      <c r="GH974" s="144"/>
      <c r="GI974" s="144"/>
      <c r="GJ974" s="144"/>
      <c r="GK974" s="144"/>
      <c r="GL974" s="144"/>
      <c r="GM974" s="144"/>
      <c r="GN974" s="144"/>
      <c r="GO974" s="144"/>
      <c r="GP974" s="144"/>
      <c r="GQ974" s="144"/>
      <c r="GR974" s="144"/>
      <c r="GS974" s="144"/>
      <c r="GT974" s="144"/>
      <c r="GU974" s="144"/>
      <c r="GV974" s="144"/>
      <c r="GW974" s="144"/>
      <c r="GX974" s="144"/>
      <c r="GY974" s="144"/>
      <c r="GZ974" s="144"/>
      <c r="HA974" s="144"/>
      <c r="HB974" s="144"/>
      <c r="HC974" s="144"/>
      <c r="HD974" s="144"/>
      <c r="HE974" s="144"/>
      <c r="HF974" s="144"/>
      <c r="HG974" s="144"/>
      <c r="HH974" s="144"/>
      <c r="HI974" s="144"/>
      <c r="HJ974" s="144"/>
      <c r="HK974" s="144"/>
      <c r="HL974" s="144"/>
      <c r="HM974" s="144"/>
      <c r="HN974" s="144"/>
      <c r="HO974" s="144"/>
      <c r="HP974" s="144"/>
      <c r="HQ974" s="144"/>
      <c r="HR974" s="144"/>
      <c r="HS974" s="144"/>
      <c r="HT974" s="144"/>
      <c r="HU974" s="144"/>
      <c r="HV974" s="144"/>
      <c r="HW974" s="144"/>
      <c r="HX974" s="144"/>
      <c r="HY974" s="144"/>
      <c r="HZ974" s="144"/>
      <c r="IA974" s="144"/>
      <c r="IB974" s="144"/>
      <c r="IC974" s="144"/>
      <c r="ID974" s="144"/>
      <c r="IE974" s="144"/>
      <c r="IF974" s="144"/>
      <c r="IG974" s="144"/>
      <c r="IH974" s="144"/>
      <c r="II974" s="144"/>
      <c r="IJ974" s="144"/>
      <c r="IK974" s="144"/>
      <c r="IL974" s="144"/>
      <c r="IM974" s="144"/>
      <c r="IN974" s="144"/>
      <c r="IO974" s="144"/>
      <c r="IP974" s="144"/>
      <c r="IQ974" s="144"/>
      <c r="IR974" s="144"/>
      <c r="IS974" s="144"/>
      <c r="IT974" s="144"/>
      <c r="IU974" s="144"/>
      <c r="IV974" s="144"/>
      <c r="IW974" s="144"/>
    </row>
    <row r="975" customFormat="false" ht="18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  <c r="AO975" s="144"/>
      <c r="AP975" s="144"/>
      <c r="AQ975" s="144"/>
      <c r="AR975" s="144"/>
      <c r="AS975" s="144"/>
      <c r="AT975" s="144"/>
      <c r="AU975" s="144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  <c r="CD975" s="144"/>
      <c r="CE975" s="144"/>
      <c r="CF975" s="144"/>
      <c r="CG975" s="144"/>
      <c r="CH975" s="144"/>
      <c r="CI975" s="144"/>
      <c r="CJ975" s="144"/>
      <c r="CK975" s="144"/>
      <c r="CL975" s="144"/>
      <c r="CM975" s="144"/>
      <c r="CN975" s="144"/>
      <c r="CO975" s="144"/>
      <c r="CP975" s="144"/>
      <c r="CQ975" s="144"/>
      <c r="CR975" s="144"/>
      <c r="CS975" s="144"/>
      <c r="CT975" s="144"/>
      <c r="CU975" s="144"/>
      <c r="CV975" s="144"/>
      <c r="CW975" s="144"/>
      <c r="CX975" s="144"/>
      <c r="CY975" s="144"/>
      <c r="CZ975" s="144"/>
      <c r="DA975" s="144"/>
      <c r="DB975" s="144"/>
      <c r="DC975" s="144"/>
      <c r="DD975" s="144"/>
      <c r="DE975" s="144"/>
      <c r="DF975" s="144"/>
      <c r="DG975" s="144"/>
      <c r="DH975" s="144"/>
      <c r="DI975" s="144"/>
      <c r="DJ975" s="144"/>
      <c r="DK975" s="144"/>
      <c r="DL975" s="144"/>
      <c r="DM975" s="144"/>
      <c r="DN975" s="144"/>
      <c r="DO975" s="144"/>
      <c r="DP975" s="144"/>
      <c r="DQ975" s="144"/>
      <c r="DR975" s="144"/>
      <c r="DS975" s="144"/>
      <c r="DT975" s="144"/>
      <c r="DU975" s="144"/>
      <c r="DV975" s="144"/>
      <c r="DW975" s="144"/>
      <c r="DX975" s="144"/>
      <c r="DY975" s="144"/>
      <c r="DZ975" s="144"/>
      <c r="EA975" s="144"/>
      <c r="EB975" s="144"/>
      <c r="EC975" s="144"/>
      <c r="ED975" s="144"/>
      <c r="EE975" s="144"/>
      <c r="EF975" s="144"/>
      <c r="EG975" s="144"/>
      <c r="EH975" s="144"/>
      <c r="EI975" s="144"/>
      <c r="EJ975" s="144"/>
      <c r="EK975" s="144"/>
      <c r="EL975" s="144"/>
      <c r="EM975" s="144"/>
      <c r="EN975" s="144"/>
      <c r="EO975" s="144"/>
      <c r="EP975" s="144"/>
      <c r="EQ975" s="144"/>
      <c r="ER975" s="144"/>
      <c r="ES975" s="144"/>
      <c r="ET975" s="144"/>
      <c r="EU975" s="144"/>
      <c r="EV975" s="144"/>
      <c r="EW975" s="144"/>
      <c r="EX975" s="144"/>
      <c r="EY975" s="144"/>
      <c r="EZ975" s="144"/>
      <c r="FA975" s="144"/>
      <c r="FB975" s="144"/>
      <c r="FC975" s="144"/>
      <c r="FD975" s="144"/>
      <c r="FE975" s="144"/>
      <c r="FF975" s="144"/>
      <c r="FG975" s="144"/>
      <c r="FH975" s="144"/>
      <c r="FI975" s="144"/>
      <c r="FJ975" s="144"/>
      <c r="FK975" s="144"/>
      <c r="FL975" s="144"/>
      <c r="FM975" s="144"/>
      <c r="FN975" s="144"/>
      <c r="FO975" s="144"/>
      <c r="FP975" s="144"/>
      <c r="FQ975" s="144"/>
      <c r="FR975" s="144"/>
      <c r="FS975" s="144"/>
      <c r="FT975" s="144"/>
      <c r="FU975" s="144"/>
      <c r="FV975" s="144"/>
      <c r="FW975" s="144"/>
      <c r="FX975" s="144"/>
      <c r="FY975" s="144"/>
      <c r="FZ975" s="144"/>
      <c r="GA975" s="144"/>
      <c r="GB975" s="144"/>
      <c r="GC975" s="144"/>
      <c r="GD975" s="144"/>
      <c r="GE975" s="144"/>
      <c r="GF975" s="144"/>
      <c r="GG975" s="144"/>
      <c r="GH975" s="144"/>
      <c r="GI975" s="144"/>
      <c r="GJ975" s="144"/>
      <c r="GK975" s="144"/>
      <c r="GL975" s="144"/>
      <c r="GM975" s="144"/>
      <c r="GN975" s="144"/>
      <c r="GO975" s="144"/>
      <c r="GP975" s="144"/>
      <c r="GQ975" s="144"/>
      <c r="GR975" s="144"/>
      <c r="GS975" s="144"/>
      <c r="GT975" s="144"/>
      <c r="GU975" s="144"/>
      <c r="GV975" s="144"/>
      <c r="GW975" s="144"/>
      <c r="GX975" s="144"/>
      <c r="GY975" s="144"/>
      <c r="GZ975" s="144"/>
      <c r="HA975" s="144"/>
      <c r="HB975" s="144"/>
      <c r="HC975" s="144"/>
      <c r="HD975" s="144"/>
      <c r="HE975" s="144"/>
      <c r="HF975" s="144"/>
      <c r="HG975" s="144"/>
      <c r="HH975" s="144"/>
      <c r="HI975" s="144"/>
      <c r="HJ975" s="144"/>
      <c r="HK975" s="144"/>
      <c r="HL975" s="144"/>
      <c r="HM975" s="144"/>
      <c r="HN975" s="144"/>
      <c r="HO975" s="144"/>
      <c r="HP975" s="144"/>
      <c r="HQ975" s="144"/>
      <c r="HR975" s="144"/>
      <c r="HS975" s="144"/>
      <c r="HT975" s="144"/>
      <c r="HU975" s="144"/>
      <c r="HV975" s="144"/>
      <c r="HW975" s="144"/>
      <c r="HX975" s="144"/>
      <c r="HY975" s="144"/>
      <c r="HZ975" s="144"/>
      <c r="IA975" s="144"/>
      <c r="IB975" s="144"/>
      <c r="IC975" s="144"/>
      <c r="ID975" s="144"/>
      <c r="IE975" s="144"/>
      <c r="IF975" s="144"/>
      <c r="IG975" s="144"/>
      <c r="IH975" s="144"/>
      <c r="II975" s="144"/>
      <c r="IJ975" s="144"/>
      <c r="IK975" s="144"/>
      <c r="IL975" s="144"/>
      <c r="IM975" s="144"/>
      <c r="IN975" s="144"/>
      <c r="IO975" s="144"/>
      <c r="IP975" s="144"/>
      <c r="IQ975" s="144"/>
      <c r="IR975" s="144"/>
      <c r="IS975" s="144"/>
      <c r="IT975" s="144"/>
      <c r="IU975" s="144"/>
      <c r="IV975" s="144"/>
      <c r="IW975" s="144"/>
    </row>
    <row r="976" customFormat="false" ht="18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  <c r="AO976" s="144"/>
      <c r="AP976" s="144"/>
      <c r="AQ976" s="144"/>
      <c r="AR976" s="144"/>
      <c r="AS976" s="144"/>
      <c r="AT976" s="144"/>
      <c r="AU976" s="144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  <c r="CD976" s="144"/>
      <c r="CE976" s="144"/>
      <c r="CF976" s="144"/>
      <c r="CG976" s="144"/>
      <c r="CH976" s="144"/>
      <c r="CI976" s="144"/>
      <c r="CJ976" s="144"/>
      <c r="CK976" s="144"/>
      <c r="CL976" s="144"/>
      <c r="CM976" s="144"/>
      <c r="CN976" s="144"/>
      <c r="CO976" s="144"/>
      <c r="CP976" s="144"/>
      <c r="CQ976" s="144"/>
      <c r="CR976" s="144"/>
      <c r="CS976" s="144"/>
      <c r="CT976" s="144"/>
      <c r="CU976" s="144"/>
      <c r="CV976" s="144"/>
      <c r="CW976" s="144"/>
      <c r="CX976" s="144"/>
      <c r="CY976" s="144"/>
      <c r="CZ976" s="144"/>
      <c r="DA976" s="144"/>
      <c r="DB976" s="144"/>
      <c r="DC976" s="144"/>
      <c r="DD976" s="144"/>
      <c r="DE976" s="144"/>
      <c r="DF976" s="144"/>
      <c r="DG976" s="144"/>
      <c r="DH976" s="144"/>
      <c r="DI976" s="144"/>
      <c r="DJ976" s="144"/>
      <c r="DK976" s="144"/>
      <c r="DL976" s="144"/>
      <c r="DM976" s="144"/>
      <c r="DN976" s="144"/>
      <c r="DO976" s="144"/>
      <c r="DP976" s="144"/>
      <c r="DQ976" s="144"/>
      <c r="DR976" s="144"/>
      <c r="DS976" s="144"/>
      <c r="DT976" s="144"/>
      <c r="DU976" s="144"/>
      <c r="DV976" s="144"/>
      <c r="DW976" s="144"/>
      <c r="DX976" s="144"/>
      <c r="DY976" s="144"/>
      <c r="DZ976" s="144"/>
      <c r="EA976" s="144"/>
      <c r="EB976" s="144"/>
      <c r="EC976" s="144"/>
      <c r="ED976" s="144"/>
      <c r="EE976" s="144"/>
      <c r="EF976" s="144"/>
      <c r="EG976" s="144"/>
      <c r="EH976" s="144"/>
      <c r="EI976" s="144"/>
      <c r="EJ976" s="144"/>
      <c r="EK976" s="144"/>
      <c r="EL976" s="144"/>
      <c r="EM976" s="144"/>
      <c r="EN976" s="144"/>
      <c r="EO976" s="144"/>
      <c r="EP976" s="144"/>
      <c r="EQ976" s="144"/>
      <c r="ER976" s="144"/>
      <c r="ES976" s="144"/>
      <c r="ET976" s="144"/>
      <c r="EU976" s="144"/>
      <c r="EV976" s="144"/>
      <c r="EW976" s="144"/>
      <c r="EX976" s="144"/>
      <c r="EY976" s="144"/>
      <c r="EZ976" s="144"/>
      <c r="FA976" s="144"/>
      <c r="FB976" s="144"/>
      <c r="FC976" s="144"/>
      <c r="FD976" s="144"/>
      <c r="FE976" s="144"/>
      <c r="FF976" s="144"/>
      <c r="FG976" s="144"/>
      <c r="FH976" s="144"/>
      <c r="FI976" s="144"/>
      <c r="FJ976" s="144"/>
      <c r="FK976" s="144"/>
      <c r="FL976" s="144"/>
      <c r="FM976" s="144"/>
      <c r="FN976" s="144"/>
      <c r="FO976" s="144"/>
      <c r="FP976" s="144"/>
      <c r="FQ976" s="144"/>
      <c r="FR976" s="144"/>
      <c r="FS976" s="144"/>
      <c r="FT976" s="144"/>
      <c r="FU976" s="144"/>
      <c r="FV976" s="144"/>
      <c r="FW976" s="144"/>
      <c r="FX976" s="144"/>
      <c r="FY976" s="144"/>
      <c r="FZ976" s="144"/>
      <c r="GA976" s="144"/>
      <c r="GB976" s="144"/>
      <c r="GC976" s="144"/>
      <c r="GD976" s="144"/>
      <c r="GE976" s="144"/>
      <c r="GF976" s="144"/>
      <c r="GG976" s="144"/>
      <c r="GH976" s="144"/>
      <c r="GI976" s="144"/>
      <c r="GJ976" s="144"/>
      <c r="GK976" s="144"/>
      <c r="GL976" s="144"/>
      <c r="GM976" s="144"/>
      <c r="GN976" s="144"/>
      <c r="GO976" s="144"/>
      <c r="GP976" s="144"/>
      <c r="GQ976" s="144"/>
      <c r="GR976" s="144"/>
      <c r="GS976" s="144"/>
      <c r="GT976" s="144"/>
      <c r="GU976" s="144"/>
      <c r="GV976" s="144"/>
      <c r="GW976" s="144"/>
      <c r="GX976" s="144"/>
      <c r="GY976" s="144"/>
      <c r="GZ976" s="144"/>
      <c r="HA976" s="144"/>
      <c r="HB976" s="144"/>
      <c r="HC976" s="144"/>
      <c r="HD976" s="144"/>
      <c r="HE976" s="144"/>
      <c r="HF976" s="144"/>
      <c r="HG976" s="144"/>
      <c r="HH976" s="144"/>
      <c r="HI976" s="144"/>
      <c r="HJ976" s="144"/>
      <c r="HK976" s="144"/>
      <c r="HL976" s="144"/>
      <c r="HM976" s="144"/>
      <c r="HN976" s="144"/>
      <c r="HO976" s="144"/>
      <c r="HP976" s="144"/>
      <c r="HQ976" s="144"/>
      <c r="HR976" s="144"/>
      <c r="HS976" s="144"/>
      <c r="HT976" s="144"/>
      <c r="HU976" s="144"/>
      <c r="HV976" s="144"/>
      <c r="HW976" s="144"/>
      <c r="HX976" s="144"/>
      <c r="HY976" s="144"/>
      <c r="HZ976" s="144"/>
      <c r="IA976" s="144"/>
      <c r="IB976" s="144"/>
      <c r="IC976" s="144"/>
      <c r="ID976" s="144"/>
      <c r="IE976" s="144"/>
      <c r="IF976" s="144"/>
      <c r="IG976" s="144"/>
      <c r="IH976" s="144"/>
      <c r="II976" s="144"/>
      <c r="IJ976" s="144"/>
      <c r="IK976" s="144"/>
      <c r="IL976" s="144"/>
      <c r="IM976" s="144"/>
      <c r="IN976" s="144"/>
      <c r="IO976" s="144"/>
      <c r="IP976" s="144"/>
      <c r="IQ976" s="144"/>
      <c r="IR976" s="144"/>
      <c r="IS976" s="144"/>
      <c r="IT976" s="144"/>
      <c r="IU976" s="144"/>
      <c r="IV976" s="144"/>
      <c r="IW976" s="144"/>
    </row>
    <row r="977" customFormat="false" ht="18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  <c r="AO977" s="144"/>
      <c r="AP977" s="144"/>
      <c r="AQ977" s="144"/>
      <c r="AR977" s="144"/>
      <c r="AS977" s="144"/>
      <c r="AT977" s="144"/>
      <c r="AU977" s="144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  <c r="CD977" s="144"/>
      <c r="CE977" s="144"/>
      <c r="CF977" s="144"/>
      <c r="CG977" s="144"/>
      <c r="CH977" s="144"/>
      <c r="CI977" s="144"/>
      <c r="CJ977" s="144"/>
      <c r="CK977" s="144"/>
      <c r="CL977" s="144"/>
      <c r="CM977" s="144"/>
      <c r="CN977" s="144"/>
      <c r="CO977" s="144"/>
      <c r="CP977" s="144"/>
      <c r="CQ977" s="144"/>
      <c r="CR977" s="144"/>
      <c r="CS977" s="144"/>
      <c r="CT977" s="144"/>
      <c r="CU977" s="144"/>
      <c r="CV977" s="144"/>
      <c r="CW977" s="144"/>
      <c r="CX977" s="144"/>
      <c r="CY977" s="144"/>
      <c r="CZ977" s="144"/>
      <c r="DA977" s="144"/>
      <c r="DB977" s="144"/>
      <c r="DC977" s="144"/>
      <c r="DD977" s="144"/>
      <c r="DE977" s="144"/>
      <c r="DF977" s="144"/>
      <c r="DG977" s="144"/>
      <c r="DH977" s="144"/>
      <c r="DI977" s="144"/>
      <c r="DJ977" s="144"/>
      <c r="DK977" s="144"/>
      <c r="DL977" s="144"/>
      <c r="DM977" s="144"/>
      <c r="DN977" s="144"/>
      <c r="DO977" s="144"/>
      <c r="DP977" s="144"/>
      <c r="DQ977" s="144"/>
      <c r="DR977" s="144"/>
      <c r="DS977" s="144"/>
      <c r="DT977" s="144"/>
      <c r="DU977" s="144"/>
      <c r="DV977" s="144"/>
      <c r="DW977" s="144"/>
      <c r="DX977" s="144"/>
      <c r="DY977" s="144"/>
      <c r="DZ977" s="144"/>
      <c r="EA977" s="144"/>
      <c r="EB977" s="144"/>
      <c r="EC977" s="144"/>
      <c r="ED977" s="144"/>
      <c r="EE977" s="144"/>
      <c r="EF977" s="144"/>
      <c r="EG977" s="144"/>
      <c r="EH977" s="144"/>
      <c r="EI977" s="144"/>
      <c r="EJ977" s="144"/>
      <c r="EK977" s="144"/>
      <c r="EL977" s="144"/>
      <c r="EM977" s="144"/>
      <c r="EN977" s="144"/>
      <c r="EO977" s="144"/>
      <c r="EP977" s="144"/>
      <c r="EQ977" s="144"/>
      <c r="ER977" s="144"/>
      <c r="ES977" s="144"/>
      <c r="ET977" s="144"/>
      <c r="EU977" s="144"/>
      <c r="EV977" s="144"/>
      <c r="EW977" s="144"/>
      <c r="EX977" s="144"/>
      <c r="EY977" s="144"/>
      <c r="EZ977" s="144"/>
      <c r="FA977" s="144"/>
      <c r="FB977" s="144"/>
      <c r="FC977" s="144"/>
      <c r="FD977" s="144"/>
      <c r="FE977" s="144"/>
      <c r="FF977" s="144"/>
      <c r="FG977" s="144"/>
      <c r="FH977" s="144"/>
      <c r="FI977" s="144"/>
      <c r="FJ977" s="144"/>
      <c r="FK977" s="144"/>
      <c r="FL977" s="144"/>
      <c r="FM977" s="144"/>
      <c r="FN977" s="144"/>
      <c r="FO977" s="144"/>
      <c r="FP977" s="144"/>
      <c r="FQ977" s="144"/>
      <c r="FR977" s="144"/>
      <c r="FS977" s="144"/>
      <c r="FT977" s="144"/>
      <c r="FU977" s="144"/>
      <c r="FV977" s="144"/>
      <c r="FW977" s="144"/>
      <c r="FX977" s="144"/>
      <c r="FY977" s="144"/>
      <c r="FZ977" s="144"/>
      <c r="GA977" s="144"/>
      <c r="GB977" s="144"/>
      <c r="GC977" s="144"/>
      <c r="GD977" s="144"/>
      <c r="GE977" s="144"/>
      <c r="GF977" s="144"/>
      <c r="GG977" s="144"/>
      <c r="GH977" s="144"/>
      <c r="GI977" s="144"/>
      <c r="GJ977" s="144"/>
      <c r="GK977" s="144"/>
      <c r="GL977" s="144"/>
      <c r="GM977" s="144"/>
      <c r="GN977" s="144"/>
      <c r="GO977" s="144"/>
      <c r="GP977" s="144"/>
      <c r="GQ977" s="144"/>
      <c r="GR977" s="144"/>
      <c r="GS977" s="144"/>
      <c r="GT977" s="144"/>
      <c r="GU977" s="144"/>
      <c r="GV977" s="144"/>
      <c r="GW977" s="144"/>
      <c r="GX977" s="144"/>
      <c r="GY977" s="144"/>
      <c r="GZ977" s="144"/>
      <c r="HA977" s="144"/>
      <c r="HB977" s="144"/>
      <c r="HC977" s="144"/>
      <c r="HD977" s="144"/>
      <c r="HE977" s="144"/>
      <c r="HF977" s="144"/>
      <c r="HG977" s="144"/>
      <c r="HH977" s="144"/>
      <c r="HI977" s="144"/>
      <c r="HJ977" s="144"/>
      <c r="HK977" s="144"/>
      <c r="HL977" s="144"/>
      <c r="HM977" s="144"/>
      <c r="HN977" s="144"/>
      <c r="HO977" s="144"/>
      <c r="HP977" s="144"/>
      <c r="HQ977" s="144"/>
      <c r="HR977" s="144"/>
      <c r="HS977" s="144"/>
      <c r="HT977" s="144"/>
      <c r="HU977" s="144"/>
      <c r="HV977" s="144"/>
      <c r="HW977" s="144"/>
      <c r="HX977" s="144"/>
      <c r="HY977" s="144"/>
      <c r="HZ977" s="144"/>
      <c r="IA977" s="144"/>
      <c r="IB977" s="144"/>
      <c r="IC977" s="144"/>
      <c r="ID977" s="144"/>
      <c r="IE977" s="144"/>
      <c r="IF977" s="144"/>
      <c r="IG977" s="144"/>
      <c r="IH977" s="144"/>
      <c r="II977" s="144"/>
      <c r="IJ977" s="144"/>
      <c r="IK977" s="144"/>
      <c r="IL977" s="144"/>
      <c r="IM977" s="144"/>
      <c r="IN977" s="144"/>
      <c r="IO977" s="144"/>
      <c r="IP977" s="144"/>
      <c r="IQ977" s="144"/>
      <c r="IR977" s="144"/>
      <c r="IS977" s="144"/>
      <c r="IT977" s="144"/>
      <c r="IU977" s="144"/>
      <c r="IV977" s="144"/>
      <c r="IW977" s="144"/>
    </row>
    <row r="978" customFormat="false" ht="18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  <c r="AG978" s="144"/>
      <c r="AH978" s="144"/>
      <c r="AI978" s="144"/>
      <c r="AJ978" s="144"/>
      <c r="AK978" s="144"/>
      <c r="AL978" s="144"/>
      <c r="AM978" s="144"/>
      <c r="AN978" s="144"/>
      <c r="AO978" s="144"/>
      <c r="AP978" s="144"/>
      <c r="AQ978" s="144"/>
      <c r="AR978" s="144"/>
      <c r="AS978" s="144"/>
      <c r="AT978" s="144"/>
      <c r="AU978" s="144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  <c r="CD978" s="144"/>
      <c r="CE978" s="144"/>
      <c r="CF978" s="144"/>
      <c r="CG978" s="144"/>
      <c r="CH978" s="144"/>
      <c r="CI978" s="144"/>
      <c r="CJ978" s="144"/>
      <c r="CK978" s="144"/>
      <c r="CL978" s="144"/>
      <c r="CM978" s="144"/>
      <c r="CN978" s="144"/>
      <c r="CO978" s="144"/>
      <c r="CP978" s="144"/>
      <c r="CQ978" s="144"/>
      <c r="CR978" s="144"/>
      <c r="CS978" s="144"/>
      <c r="CT978" s="144"/>
      <c r="CU978" s="144"/>
      <c r="CV978" s="144"/>
      <c r="CW978" s="144"/>
      <c r="CX978" s="144"/>
      <c r="CY978" s="144"/>
      <c r="CZ978" s="144"/>
      <c r="DA978" s="144"/>
      <c r="DB978" s="144"/>
      <c r="DC978" s="144"/>
      <c r="DD978" s="144"/>
      <c r="DE978" s="144"/>
      <c r="DF978" s="144"/>
      <c r="DG978" s="144"/>
      <c r="DH978" s="144"/>
      <c r="DI978" s="144"/>
      <c r="DJ978" s="144"/>
      <c r="DK978" s="144"/>
      <c r="DL978" s="144"/>
      <c r="DM978" s="144"/>
      <c r="DN978" s="144"/>
      <c r="DO978" s="144"/>
      <c r="DP978" s="144"/>
      <c r="DQ978" s="144"/>
      <c r="DR978" s="144"/>
      <c r="DS978" s="144"/>
      <c r="DT978" s="144"/>
      <c r="DU978" s="144"/>
      <c r="DV978" s="144"/>
      <c r="DW978" s="144"/>
      <c r="DX978" s="144"/>
      <c r="DY978" s="144"/>
      <c r="DZ978" s="144"/>
      <c r="EA978" s="144"/>
      <c r="EB978" s="144"/>
      <c r="EC978" s="144"/>
      <c r="ED978" s="144"/>
      <c r="EE978" s="144"/>
      <c r="EF978" s="144"/>
      <c r="EG978" s="144"/>
      <c r="EH978" s="144"/>
      <c r="EI978" s="144"/>
      <c r="EJ978" s="144"/>
      <c r="EK978" s="144"/>
      <c r="EL978" s="144"/>
      <c r="EM978" s="144"/>
      <c r="EN978" s="144"/>
      <c r="EO978" s="144"/>
      <c r="EP978" s="144"/>
      <c r="EQ978" s="144"/>
      <c r="ER978" s="144"/>
      <c r="ES978" s="144"/>
      <c r="ET978" s="144"/>
      <c r="EU978" s="144"/>
      <c r="EV978" s="144"/>
      <c r="EW978" s="144"/>
      <c r="EX978" s="144"/>
      <c r="EY978" s="144"/>
      <c r="EZ978" s="144"/>
      <c r="FA978" s="144"/>
      <c r="FB978" s="144"/>
      <c r="FC978" s="144"/>
      <c r="FD978" s="144"/>
      <c r="FE978" s="144"/>
      <c r="FF978" s="144"/>
      <c r="FG978" s="144"/>
      <c r="FH978" s="144"/>
      <c r="FI978" s="144"/>
      <c r="FJ978" s="144"/>
      <c r="FK978" s="144"/>
      <c r="FL978" s="144"/>
      <c r="FM978" s="144"/>
      <c r="FN978" s="144"/>
      <c r="FO978" s="144"/>
      <c r="FP978" s="144"/>
      <c r="FQ978" s="144"/>
      <c r="FR978" s="144"/>
      <c r="FS978" s="144"/>
      <c r="FT978" s="144"/>
      <c r="FU978" s="144"/>
      <c r="FV978" s="144"/>
      <c r="FW978" s="144"/>
      <c r="FX978" s="144"/>
      <c r="FY978" s="144"/>
      <c r="FZ978" s="144"/>
      <c r="GA978" s="144"/>
      <c r="GB978" s="144"/>
      <c r="GC978" s="144"/>
      <c r="GD978" s="144"/>
      <c r="GE978" s="144"/>
      <c r="GF978" s="144"/>
      <c r="GG978" s="144"/>
      <c r="GH978" s="144"/>
      <c r="GI978" s="144"/>
      <c r="GJ978" s="144"/>
      <c r="GK978" s="144"/>
      <c r="GL978" s="144"/>
      <c r="GM978" s="144"/>
      <c r="GN978" s="144"/>
      <c r="GO978" s="144"/>
      <c r="GP978" s="144"/>
      <c r="GQ978" s="144"/>
      <c r="GR978" s="144"/>
      <c r="GS978" s="144"/>
      <c r="GT978" s="144"/>
      <c r="GU978" s="144"/>
      <c r="GV978" s="144"/>
      <c r="GW978" s="144"/>
      <c r="GX978" s="144"/>
      <c r="GY978" s="144"/>
      <c r="GZ978" s="144"/>
      <c r="HA978" s="144"/>
      <c r="HB978" s="144"/>
      <c r="HC978" s="144"/>
      <c r="HD978" s="144"/>
      <c r="HE978" s="144"/>
      <c r="HF978" s="144"/>
      <c r="HG978" s="144"/>
      <c r="HH978" s="144"/>
      <c r="HI978" s="144"/>
      <c r="HJ978" s="144"/>
      <c r="HK978" s="144"/>
      <c r="HL978" s="144"/>
      <c r="HM978" s="144"/>
      <c r="HN978" s="144"/>
      <c r="HO978" s="144"/>
      <c r="HP978" s="144"/>
      <c r="HQ978" s="144"/>
      <c r="HR978" s="144"/>
      <c r="HS978" s="144"/>
      <c r="HT978" s="144"/>
      <c r="HU978" s="144"/>
      <c r="HV978" s="144"/>
      <c r="HW978" s="144"/>
      <c r="HX978" s="144"/>
      <c r="HY978" s="144"/>
      <c r="HZ978" s="144"/>
      <c r="IA978" s="144"/>
      <c r="IB978" s="144"/>
      <c r="IC978" s="144"/>
      <c r="ID978" s="144"/>
      <c r="IE978" s="144"/>
      <c r="IF978" s="144"/>
      <c r="IG978" s="144"/>
      <c r="IH978" s="144"/>
      <c r="II978" s="144"/>
      <c r="IJ978" s="144"/>
      <c r="IK978" s="144"/>
      <c r="IL978" s="144"/>
      <c r="IM978" s="144"/>
      <c r="IN978" s="144"/>
      <c r="IO978" s="144"/>
      <c r="IP978" s="144"/>
      <c r="IQ978" s="144"/>
      <c r="IR978" s="144"/>
      <c r="IS978" s="144"/>
      <c r="IT978" s="144"/>
      <c r="IU978" s="144"/>
      <c r="IV978" s="144"/>
      <c r="IW978" s="144"/>
    </row>
    <row r="979" customFormat="false" ht="18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  <c r="AO979" s="144"/>
      <c r="AP979" s="144"/>
      <c r="AQ979" s="144"/>
      <c r="AR979" s="144"/>
      <c r="AS979" s="144"/>
      <c r="AT979" s="144"/>
      <c r="AU979" s="144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  <c r="CD979" s="144"/>
      <c r="CE979" s="144"/>
      <c r="CF979" s="144"/>
      <c r="CG979" s="144"/>
      <c r="CH979" s="144"/>
      <c r="CI979" s="144"/>
      <c r="CJ979" s="144"/>
      <c r="CK979" s="144"/>
      <c r="CL979" s="144"/>
      <c r="CM979" s="144"/>
      <c r="CN979" s="144"/>
      <c r="CO979" s="144"/>
      <c r="CP979" s="144"/>
      <c r="CQ979" s="144"/>
      <c r="CR979" s="144"/>
      <c r="CS979" s="144"/>
      <c r="CT979" s="144"/>
      <c r="CU979" s="144"/>
      <c r="CV979" s="144"/>
      <c r="CW979" s="144"/>
      <c r="CX979" s="144"/>
      <c r="CY979" s="144"/>
      <c r="CZ979" s="144"/>
      <c r="DA979" s="144"/>
      <c r="DB979" s="144"/>
      <c r="DC979" s="144"/>
      <c r="DD979" s="144"/>
      <c r="DE979" s="144"/>
      <c r="DF979" s="144"/>
      <c r="DG979" s="144"/>
      <c r="DH979" s="144"/>
      <c r="DI979" s="144"/>
      <c r="DJ979" s="144"/>
      <c r="DK979" s="144"/>
      <c r="DL979" s="144"/>
      <c r="DM979" s="144"/>
      <c r="DN979" s="144"/>
      <c r="DO979" s="144"/>
      <c r="DP979" s="144"/>
      <c r="DQ979" s="144"/>
      <c r="DR979" s="144"/>
      <c r="DS979" s="144"/>
      <c r="DT979" s="144"/>
      <c r="DU979" s="144"/>
      <c r="DV979" s="144"/>
      <c r="DW979" s="144"/>
      <c r="DX979" s="144"/>
      <c r="DY979" s="144"/>
      <c r="DZ979" s="144"/>
      <c r="EA979" s="144"/>
      <c r="EB979" s="144"/>
      <c r="EC979" s="144"/>
      <c r="ED979" s="144"/>
      <c r="EE979" s="144"/>
      <c r="EF979" s="144"/>
      <c r="EG979" s="144"/>
      <c r="EH979" s="144"/>
      <c r="EI979" s="144"/>
      <c r="EJ979" s="144"/>
      <c r="EK979" s="144"/>
      <c r="EL979" s="144"/>
      <c r="EM979" s="144"/>
      <c r="EN979" s="144"/>
      <c r="EO979" s="144"/>
      <c r="EP979" s="144"/>
      <c r="EQ979" s="144"/>
      <c r="ER979" s="144"/>
      <c r="ES979" s="144"/>
      <c r="ET979" s="144"/>
      <c r="EU979" s="144"/>
      <c r="EV979" s="144"/>
      <c r="EW979" s="144"/>
      <c r="EX979" s="144"/>
      <c r="EY979" s="144"/>
      <c r="EZ979" s="144"/>
      <c r="FA979" s="144"/>
      <c r="FB979" s="144"/>
      <c r="FC979" s="144"/>
      <c r="FD979" s="144"/>
      <c r="FE979" s="144"/>
      <c r="FF979" s="144"/>
      <c r="FG979" s="144"/>
      <c r="FH979" s="144"/>
      <c r="FI979" s="144"/>
      <c r="FJ979" s="144"/>
      <c r="FK979" s="144"/>
      <c r="FL979" s="144"/>
      <c r="FM979" s="144"/>
      <c r="FN979" s="144"/>
      <c r="FO979" s="144"/>
      <c r="FP979" s="144"/>
      <c r="FQ979" s="144"/>
      <c r="FR979" s="144"/>
      <c r="FS979" s="144"/>
      <c r="FT979" s="144"/>
      <c r="FU979" s="144"/>
      <c r="FV979" s="144"/>
      <c r="FW979" s="144"/>
      <c r="FX979" s="144"/>
      <c r="FY979" s="144"/>
      <c r="FZ979" s="144"/>
      <c r="GA979" s="144"/>
      <c r="GB979" s="144"/>
      <c r="GC979" s="144"/>
      <c r="GD979" s="144"/>
      <c r="GE979" s="144"/>
      <c r="GF979" s="144"/>
      <c r="GG979" s="144"/>
      <c r="GH979" s="144"/>
      <c r="GI979" s="144"/>
      <c r="GJ979" s="144"/>
      <c r="GK979" s="144"/>
      <c r="GL979" s="144"/>
      <c r="GM979" s="144"/>
      <c r="GN979" s="144"/>
      <c r="GO979" s="144"/>
      <c r="GP979" s="144"/>
      <c r="GQ979" s="144"/>
      <c r="GR979" s="144"/>
      <c r="GS979" s="144"/>
      <c r="GT979" s="144"/>
      <c r="GU979" s="144"/>
      <c r="GV979" s="144"/>
      <c r="GW979" s="144"/>
      <c r="GX979" s="144"/>
      <c r="GY979" s="144"/>
      <c r="GZ979" s="144"/>
      <c r="HA979" s="144"/>
      <c r="HB979" s="144"/>
      <c r="HC979" s="144"/>
      <c r="HD979" s="144"/>
      <c r="HE979" s="144"/>
      <c r="HF979" s="144"/>
      <c r="HG979" s="144"/>
      <c r="HH979" s="144"/>
      <c r="HI979" s="144"/>
      <c r="HJ979" s="144"/>
      <c r="HK979" s="144"/>
      <c r="HL979" s="144"/>
      <c r="HM979" s="144"/>
      <c r="HN979" s="144"/>
      <c r="HO979" s="144"/>
      <c r="HP979" s="144"/>
      <c r="HQ979" s="144"/>
      <c r="HR979" s="144"/>
      <c r="HS979" s="144"/>
      <c r="HT979" s="144"/>
      <c r="HU979" s="144"/>
      <c r="HV979" s="144"/>
      <c r="HW979" s="144"/>
      <c r="HX979" s="144"/>
      <c r="HY979" s="144"/>
      <c r="HZ979" s="144"/>
      <c r="IA979" s="144"/>
      <c r="IB979" s="144"/>
      <c r="IC979" s="144"/>
      <c r="ID979" s="144"/>
      <c r="IE979" s="144"/>
      <c r="IF979" s="144"/>
      <c r="IG979" s="144"/>
      <c r="IH979" s="144"/>
      <c r="II979" s="144"/>
      <c r="IJ979" s="144"/>
      <c r="IK979" s="144"/>
      <c r="IL979" s="144"/>
      <c r="IM979" s="144"/>
      <c r="IN979" s="144"/>
      <c r="IO979" s="144"/>
      <c r="IP979" s="144"/>
      <c r="IQ979" s="144"/>
      <c r="IR979" s="144"/>
      <c r="IS979" s="144"/>
      <c r="IT979" s="144"/>
      <c r="IU979" s="144"/>
      <c r="IV979" s="144"/>
      <c r="IW979" s="144"/>
    </row>
    <row r="980" customFormat="false" ht="18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  <c r="AG980" s="144"/>
      <c r="AH980" s="144"/>
      <c r="AI980" s="144"/>
      <c r="AJ980" s="144"/>
      <c r="AK980" s="144"/>
      <c r="AL980" s="144"/>
      <c r="AM980" s="144"/>
      <c r="AN980" s="144"/>
      <c r="AO980" s="144"/>
      <c r="AP980" s="144"/>
      <c r="AQ980" s="144"/>
      <c r="AR980" s="144"/>
      <c r="AS980" s="144"/>
      <c r="AT980" s="144"/>
      <c r="AU980" s="144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  <c r="CD980" s="144"/>
      <c r="CE980" s="144"/>
      <c r="CF980" s="144"/>
      <c r="CG980" s="144"/>
      <c r="CH980" s="144"/>
      <c r="CI980" s="144"/>
      <c r="CJ980" s="144"/>
      <c r="CK980" s="144"/>
      <c r="CL980" s="144"/>
      <c r="CM980" s="144"/>
      <c r="CN980" s="144"/>
      <c r="CO980" s="144"/>
      <c r="CP980" s="144"/>
      <c r="CQ980" s="144"/>
      <c r="CR980" s="144"/>
      <c r="CS980" s="144"/>
      <c r="CT980" s="144"/>
      <c r="CU980" s="144"/>
      <c r="CV980" s="144"/>
      <c r="CW980" s="144"/>
      <c r="CX980" s="144"/>
      <c r="CY980" s="144"/>
      <c r="CZ980" s="144"/>
      <c r="DA980" s="144"/>
      <c r="DB980" s="144"/>
      <c r="DC980" s="144"/>
      <c r="DD980" s="144"/>
      <c r="DE980" s="144"/>
      <c r="DF980" s="144"/>
      <c r="DG980" s="144"/>
      <c r="DH980" s="144"/>
      <c r="DI980" s="144"/>
      <c r="DJ980" s="144"/>
      <c r="DK980" s="144"/>
      <c r="DL980" s="144"/>
      <c r="DM980" s="144"/>
      <c r="DN980" s="144"/>
      <c r="DO980" s="144"/>
      <c r="DP980" s="144"/>
      <c r="DQ980" s="144"/>
      <c r="DR980" s="144"/>
      <c r="DS980" s="144"/>
      <c r="DT980" s="144"/>
      <c r="DU980" s="144"/>
      <c r="DV980" s="144"/>
      <c r="DW980" s="144"/>
      <c r="DX980" s="144"/>
      <c r="DY980" s="144"/>
      <c r="DZ980" s="144"/>
      <c r="EA980" s="144"/>
      <c r="EB980" s="144"/>
      <c r="EC980" s="144"/>
      <c r="ED980" s="144"/>
      <c r="EE980" s="144"/>
      <c r="EF980" s="144"/>
      <c r="EG980" s="144"/>
      <c r="EH980" s="144"/>
      <c r="EI980" s="144"/>
      <c r="EJ980" s="144"/>
      <c r="EK980" s="144"/>
      <c r="EL980" s="144"/>
      <c r="EM980" s="144"/>
      <c r="EN980" s="144"/>
      <c r="EO980" s="144"/>
      <c r="EP980" s="144"/>
      <c r="EQ980" s="144"/>
      <c r="ER980" s="144"/>
      <c r="ES980" s="144"/>
      <c r="ET980" s="144"/>
      <c r="EU980" s="144"/>
      <c r="EV980" s="144"/>
      <c r="EW980" s="144"/>
      <c r="EX980" s="144"/>
      <c r="EY980" s="144"/>
      <c r="EZ980" s="144"/>
      <c r="FA980" s="144"/>
      <c r="FB980" s="144"/>
      <c r="FC980" s="144"/>
      <c r="FD980" s="144"/>
      <c r="FE980" s="144"/>
      <c r="FF980" s="144"/>
      <c r="FG980" s="144"/>
      <c r="FH980" s="144"/>
      <c r="FI980" s="144"/>
      <c r="FJ980" s="144"/>
      <c r="FK980" s="144"/>
      <c r="FL980" s="144"/>
      <c r="FM980" s="144"/>
      <c r="FN980" s="144"/>
      <c r="FO980" s="144"/>
      <c r="FP980" s="144"/>
      <c r="FQ980" s="144"/>
      <c r="FR980" s="144"/>
      <c r="FS980" s="144"/>
      <c r="FT980" s="144"/>
      <c r="FU980" s="144"/>
      <c r="FV980" s="144"/>
      <c r="FW980" s="144"/>
      <c r="FX980" s="144"/>
      <c r="FY980" s="144"/>
      <c r="FZ980" s="144"/>
      <c r="GA980" s="144"/>
      <c r="GB980" s="144"/>
      <c r="GC980" s="144"/>
      <c r="GD980" s="144"/>
      <c r="GE980" s="144"/>
      <c r="GF980" s="144"/>
      <c r="GG980" s="144"/>
      <c r="GH980" s="144"/>
      <c r="GI980" s="144"/>
      <c r="GJ980" s="144"/>
      <c r="GK980" s="144"/>
      <c r="GL980" s="144"/>
      <c r="GM980" s="144"/>
      <c r="GN980" s="144"/>
      <c r="GO980" s="144"/>
      <c r="GP980" s="144"/>
      <c r="GQ980" s="144"/>
      <c r="GR980" s="144"/>
      <c r="GS980" s="144"/>
      <c r="GT980" s="144"/>
      <c r="GU980" s="144"/>
      <c r="GV980" s="144"/>
      <c r="GW980" s="144"/>
      <c r="GX980" s="144"/>
      <c r="GY980" s="144"/>
      <c r="GZ980" s="144"/>
      <c r="HA980" s="144"/>
      <c r="HB980" s="144"/>
      <c r="HC980" s="144"/>
      <c r="HD980" s="144"/>
      <c r="HE980" s="144"/>
      <c r="HF980" s="144"/>
      <c r="HG980" s="144"/>
      <c r="HH980" s="144"/>
      <c r="HI980" s="144"/>
      <c r="HJ980" s="144"/>
      <c r="HK980" s="144"/>
      <c r="HL980" s="144"/>
      <c r="HM980" s="144"/>
      <c r="HN980" s="144"/>
      <c r="HO980" s="144"/>
      <c r="HP980" s="144"/>
      <c r="HQ980" s="144"/>
      <c r="HR980" s="144"/>
      <c r="HS980" s="144"/>
      <c r="HT980" s="144"/>
      <c r="HU980" s="144"/>
      <c r="HV980" s="144"/>
      <c r="HW980" s="144"/>
      <c r="HX980" s="144"/>
      <c r="HY980" s="144"/>
      <c r="HZ980" s="144"/>
      <c r="IA980" s="144"/>
      <c r="IB980" s="144"/>
      <c r="IC980" s="144"/>
      <c r="ID980" s="144"/>
      <c r="IE980" s="144"/>
      <c r="IF980" s="144"/>
      <c r="IG980" s="144"/>
      <c r="IH980" s="144"/>
      <c r="II980" s="144"/>
      <c r="IJ980" s="144"/>
      <c r="IK980" s="144"/>
      <c r="IL980" s="144"/>
      <c r="IM980" s="144"/>
      <c r="IN980" s="144"/>
      <c r="IO980" s="144"/>
      <c r="IP980" s="144"/>
      <c r="IQ980" s="144"/>
      <c r="IR980" s="144"/>
      <c r="IS980" s="144"/>
      <c r="IT980" s="144"/>
      <c r="IU980" s="144"/>
      <c r="IV980" s="144"/>
      <c r="IW980" s="144"/>
    </row>
    <row r="981" customFormat="false" ht="18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  <c r="AG981" s="144"/>
      <c r="AH981" s="144"/>
      <c r="AI981" s="144"/>
      <c r="AJ981" s="144"/>
      <c r="AK981" s="144"/>
      <c r="AL981" s="144"/>
      <c r="AM981" s="144"/>
      <c r="AN981" s="144"/>
      <c r="AO981" s="144"/>
      <c r="AP981" s="144"/>
      <c r="AQ981" s="144"/>
      <c r="AR981" s="144"/>
      <c r="AS981" s="144"/>
      <c r="AT981" s="144"/>
      <c r="AU981" s="144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  <c r="CD981" s="144"/>
      <c r="CE981" s="144"/>
      <c r="CF981" s="144"/>
      <c r="CG981" s="144"/>
      <c r="CH981" s="144"/>
      <c r="CI981" s="144"/>
      <c r="CJ981" s="144"/>
      <c r="CK981" s="144"/>
      <c r="CL981" s="144"/>
      <c r="CM981" s="144"/>
      <c r="CN981" s="144"/>
      <c r="CO981" s="144"/>
      <c r="CP981" s="144"/>
      <c r="CQ981" s="144"/>
      <c r="CR981" s="144"/>
      <c r="CS981" s="144"/>
      <c r="CT981" s="144"/>
      <c r="CU981" s="144"/>
      <c r="CV981" s="144"/>
      <c r="CW981" s="144"/>
      <c r="CX981" s="144"/>
      <c r="CY981" s="144"/>
      <c r="CZ981" s="144"/>
      <c r="DA981" s="144"/>
      <c r="DB981" s="144"/>
      <c r="DC981" s="144"/>
      <c r="DD981" s="144"/>
      <c r="DE981" s="144"/>
      <c r="DF981" s="144"/>
      <c r="DG981" s="144"/>
      <c r="DH981" s="144"/>
      <c r="DI981" s="144"/>
      <c r="DJ981" s="144"/>
      <c r="DK981" s="144"/>
      <c r="DL981" s="144"/>
      <c r="DM981" s="144"/>
      <c r="DN981" s="144"/>
      <c r="DO981" s="144"/>
      <c r="DP981" s="144"/>
      <c r="DQ981" s="144"/>
      <c r="DR981" s="144"/>
      <c r="DS981" s="144"/>
      <c r="DT981" s="144"/>
      <c r="DU981" s="144"/>
      <c r="DV981" s="144"/>
      <c r="DW981" s="144"/>
      <c r="DX981" s="144"/>
      <c r="DY981" s="144"/>
      <c r="DZ981" s="144"/>
      <c r="EA981" s="144"/>
      <c r="EB981" s="144"/>
      <c r="EC981" s="144"/>
      <c r="ED981" s="144"/>
      <c r="EE981" s="144"/>
      <c r="EF981" s="144"/>
      <c r="EG981" s="144"/>
      <c r="EH981" s="144"/>
      <c r="EI981" s="144"/>
      <c r="EJ981" s="144"/>
      <c r="EK981" s="144"/>
      <c r="EL981" s="144"/>
      <c r="EM981" s="144"/>
      <c r="EN981" s="144"/>
      <c r="EO981" s="144"/>
      <c r="EP981" s="144"/>
      <c r="EQ981" s="144"/>
      <c r="ER981" s="144"/>
      <c r="ES981" s="144"/>
      <c r="ET981" s="144"/>
      <c r="EU981" s="144"/>
      <c r="EV981" s="144"/>
      <c r="EW981" s="144"/>
      <c r="EX981" s="144"/>
      <c r="EY981" s="144"/>
      <c r="EZ981" s="144"/>
      <c r="FA981" s="144"/>
      <c r="FB981" s="144"/>
      <c r="FC981" s="144"/>
      <c r="FD981" s="144"/>
      <c r="FE981" s="144"/>
      <c r="FF981" s="144"/>
      <c r="FG981" s="144"/>
      <c r="FH981" s="144"/>
      <c r="FI981" s="144"/>
      <c r="FJ981" s="144"/>
      <c r="FK981" s="144"/>
      <c r="FL981" s="144"/>
      <c r="FM981" s="144"/>
      <c r="FN981" s="144"/>
      <c r="FO981" s="144"/>
      <c r="FP981" s="144"/>
      <c r="FQ981" s="144"/>
      <c r="FR981" s="144"/>
      <c r="FS981" s="144"/>
      <c r="FT981" s="144"/>
      <c r="FU981" s="144"/>
      <c r="FV981" s="144"/>
      <c r="FW981" s="144"/>
      <c r="FX981" s="144"/>
      <c r="FY981" s="144"/>
      <c r="FZ981" s="144"/>
      <c r="GA981" s="144"/>
      <c r="GB981" s="144"/>
      <c r="GC981" s="144"/>
      <c r="GD981" s="144"/>
      <c r="GE981" s="144"/>
      <c r="GF981" s="144"/>
      <c r="GG981" s="144"/>
      <c r="GH981" s="144"/>
      <c r="GI981" s="144"/>
      <c r="GJ981" s="144"/>
      <c r="GK981" s="144"/>
      <c r="GL981" s="144"/>
      <c r="GM981" s="144"/>
      <c r="GN981" s="144"/>
      <c r="GO981" s="144"/>
      <c r="GP981" s="144"/>
      <c r="GQ981" s="144"/>
      <c r="GR981" s="144"/>
      <c r="GS981" s="144"/>
      <c r="GT981" s="144"/>
      <c r="GU981" s="144"/>
      <c r="GV981" s="144"/>
      <c r="GW981" s="144"/>
      <c r="GX981" s="144"/>
      <c r="GY981" s="144"/>
      <c r="GZ981" s="144"/>
      <c r="HA981" s="144"/>
      <c r="HB981" s="144"/>
      <c r="HC981" s="144"/>
      <c r="HD981" s="144"/>
      <c r="HE981" s="144"/>
      <c r="HF981" s="144"/>
      <c r="HG981" s="144"/>
      <c r="HH981" s="144"/>
      <c r="HI981" s="144"/>
      <c r="HJ981" s="144"/>
      <c r="HK981" s="144"/>
      <c r="HL981" s="144"/>
      <c r="HM981" s="144"/>
      <c r="HN981" s="144"/>
      <c r="HO981" s="144"/>
      <c r="HP981" s="144"/>
      <c r="HQ981" s="144"/>
      <c r="HR981" s="144"/>
      <c r="HS981" s="144"/>
      <c r="HT981" s="144"/>
      <c r="HU981" s="144"/>
      <c r="HV981" s="144"/>
      <c r="HW981" s="144"/>
      <c r="HX981" s="144"/>
      <c r="HY981" s="144"/>
      <c r="HZ981" s="144"/>
      <c r="IA981" s="144"/>
      <c r="IB981" s="144"/>
      <c r="IC981" s="144"/>
      <c r="ID981" s="144"/>
      <c r="IE981" s="144"/>
      <c r="IF981" s="144"/>
      <c r="IG981" s="144"/>
      <c r="IH981" s="144"/>
      <c r="II981" s="144"/>
      <c r="IJ981" s="144"/>
      <c r="IK981" s="144"/>
      <c r="IL981" s="144"/>
      <c r="IM981" s="144"/>
      <c r="IN981" s="144"/>
      <c r="IO981" s="144"/>
      <c r="IP981" s="144"/>
      <c r="IQ981" s="144"/>
      <c r="IR981" s="144"/>
      <c r="IS981" s="144"/>
      <c r="IT981" s="144"/>
      <c r="IU981" s="144"/>
      <c r="IV981" s="144"/>
      <c r="IW981" s="144"/>
    </row>
    <row r="982" customFormat="false" ht="18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/>
      <c r="AS982" s="144"/>
      <c r="AT982" s="144"/>
      <c r="AU982" s="144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  <c r="CD982" s="144"/>
      <c r="CE982" s="144"/>
      <c r="CF982" s="144"/>
      <c r="CG982" s="144"/>
      <c r="CH982" s="144"/>
      <c r="CI982" s="144"/>
      <c r="CJ982" s="144"/>
      <c r="CK982" s="144"/>
      <c r="CL982" s="144"/>
      <c r="CM982" s="144"/>
      <c r="CN982" s="144"/>
      <c r="CO982" s="144"/>
      <c r="CP982" s="144"/>
      <c r="CQ982" s="144"/>
      <c r="CR982" s="144"/>
      <c r="CS982" s="144"/>
      <c r="CT982" s="144"/>
      <c r="CU982" s="144"/>
      <c r="CV982" s="144"/>
      <c r="CW982" s="144"/>
      <c r="CX982" s="144"/>
      <c r="CY982" s="144"/>
      <c r="CZ982" s="144"/>
      <c r="DA982" s="144"/>
      <c r="DB982" s="144"/>
      <c r="DC982" s="144"/>
      <c r="DD982" s="144"/>
      <c r="DE982" s="144"/>
      <c r="DF982" s="144"/>
      <c r="DG982" s="144"/>
      <c r="DH982" s="144"/>
      <c r="DI982" s="144"/>
      <c r="DJ982" s="144"/>
      <c r="DK982" s="144"/>
      <c r="DL982" s="144"/>
      <c r="DM982" s="144"/>
      <c r="DN982" s="144"/>
      <c r="DO982" s="144"/>
      <c r="DP982" s="144"/>
      <c r="DQ982" s="144"/>
      <c r="DR982" s="144"/>
      <c r="DS982" s="144"/>
      <c r="DT982" s="144"/>
      <c r="DU982" s="144"/>
      <c r="DV982" s="144"/>
      <c r="DW982" s="144"/>
      <c r="DX982" s="144"/>
      <c r="DY982" s="144"/>
      <c r="DZ982" s="144"/>
      <c r="EA982" s="144"/>
      <c r="EB982" s="144"/>
      <c r="EC982" s="144"/>
      <c r="ED982" s="144"/>
      <c r="EE982" s="144"/>
      <c r="EF982" s="144"/>
      <c r="EG982" s="144"/>
      <c r="EH982" s="144"/>
      <c r="EI982" s="144"/>
      <c r="EJ982" s="144"/>
      <c r="EK982" s="144"/>
      <c r="EL982" s="144"/>
      <c r="EM982" s="144"/>
      <c r="EN982" s="144"/>
      <c r="EO982" s="144"/>
      <c r="EP982" s="144"/>
      <c r="EQ982" s="144"/>
      <c r="ER982" s="144"/>
      <c r="ES982" s="144"/>
      <c r="ET982" s="144"/>
      <c r="EU982" s="144"/>
      <c r="EV982" s="144"/>
      <c r="EW982" s="144"/>
      <c r="EX982" s="144"/>
      <c r="EY982" s="144"/>
      <c r="EZ982" s="144"/>
      <c r="FA982" s="144"/>
      <c r="FB982" s="144"/>
      <c r="FC982" s="144"/>
      <c r="FD982" s="144"/>
      <c r="FE982" s="144"/>
      <c r="FF982" s="144"/>
      <c r="FG982" s="144"/>
      <c r="FH982" s="144"/>
      <c r="FI982" s="144"/>
      <c r="FJ982" s="144"/>
      <c r="FK982" s="144"/>
      <c r="FL982" s="144"/>
      <c r="FM982" s="144"/>
      <c r="FN982" s="144"/>
      <c r="FO982" s="144"/>
      <c r="FP982" s="144"/>
      <c r="FQ982" s="144"/>
      <c r="FR982" s="144"/>
      <c r="FS982" s="144"/>
      <c r="FT982" s="144"/>
      <c r="FU982" s="144"/>
      <c r="FV982" s="144"/>
      <c r="FW982" s="144"/>
      <c r="FX982" s="144"/>
      <c r="FY982" s="144"/>
      <c r="FZ982" s="144"/>
      <c r="GA982" s="144"/>
      <c r="GB982" s="144"/>
      <c r="GC982" s="144"/>
      <c r="GD982" s="144"/>
      <c r="GE982" s="144"/>
      <c r="GF982" s="144"/>
      <c r="GG982" s="144"/>
      <c r="GH982" s="144"/>
      <c r="GI982" s="144"/>
      <c r="GJ982" s="144"/>
      <c r="GK982" s="144"/>
      <c r="GL982" s="144"/>
      <c r="GM982" s="144"/>
      <c r="GN982" s="144"/>
      <c r="GO982" s="144"/>
      <c r="GP982" s="144"/>
      <c r="GQ982" s="144"/>
      <c r="GR982" s="144"/>
      <c r="GS982" s="144"/>
      <c r="GT982" s="144"/>
      <c r="GU982" s="144"/>
      <c r="GV982" s="144"/>
      <c r="GW982" s="144"/>
      <c r="GX982" s="144"/>
      <c r="GY982" s="144"/>
      <c r="GZ982" s="144"/>
      <c r="HA982" s="144"/>
      <c r="HB982" s="144"/>
      <c r="HC982" s="144"/>
      <c r="HD982" s="144"/>
      <c r="HE982" s="144"/>
      <c r="HF982" s="144"/>
      <c r="HG982" s="144"/>
      <c r="HH982" s="144"/>
      <c r="HI982" s="144"/>
      <c r="HJ982" s="144"/>
      <c r="HK982" s="144"/>
      <c r="HL982" s="144"/>
      <c r="HM982" s="144"/>
      <c r="HN982" s="144"/>
      <c r="HO982" s="144"/>
      <c r="HP982" s="144"/>
      <c r="HQ982" s="144"/>
      <c r="HR982" s="144"/>
      <c r="HS982" s="144"/>
      <c r="HT982" s="144"/>
      <c r="HU982" s="144"/>
      <c r="HV982" s="144"/>
      <c r="HW982" s="144"/>
      <c r="HX982" s="144"/>
      <c r="HY982" s="144"/>
      <c r="HZ982" s="144"/>
      <c r="IA982" s="144"/>
      <c r="IB982" s="144"/>
      <c r="IC982" s="144"/>
      <c r="ID982" s="144"/>
      <c r="IE982" s="144"/>
      <c r="IF982" s="144"/>
      <c r="IG982" s="144"/>
      <c r="IH982" s="144"/>
      <c r="II982" s="144"/>
      <c r="IJ982" s="144"/>
      <c r="IK982" s="144"/>
      <c r="IL982" s="144"/>
      <c r="IM982" s="144"/>
      <c r="IN982" s="144"/>
      <c r="IO982" s="144"/>
      <c r="IP982" s="144"/>
      <c r="IQ982" s="144"/>
      <c r="IR982" s="144"/>
      <c r="IS982" s="144"/>
      <c r="IT982" s="144"/>
      <c r="IU982" s="144"/>
      <c r="IV982" s="144"/>
      <c r="IW982" s="144"/>
    </row>
    <row r="983" customFormat="false" ht="18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  <c r="AG983" s="144"/>
      <c r="AH983" s="144"/>
      <c r="AI983" s="144"/>
      <c r="AJ983" s="144"/>
      <c r="AK983" s="144"/>
      <c r="AL983" s="144"/>
      <c r="AM983" s="144"/>
      <c r="AN983" s="144"/>
      <c r="AO983" s="144"/>
      <c r="AP983" s="144"/>
      <c r="AQ983" s="144"/>
      <c r="AR983" s="144"/>
      <c r="AS983" s="144"/>
      <c r="AT983" s="144"/>
      <c r="AU983" s="144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  <c r="CD983" s="144"/>
      <c r="CE983" s="144"/>
      <c r="CF983" s="144"/>
      <c r="CG983" s="144"/>
      <c r="CH983" s="144"/>
      <c r="CI983" s="144"/>
      <c r="CJ983" s="144"/>
      <c r="CK983" s="144"/>
      <c r="CL983" s="144"/>
      <c r="CM983" s="144"/>
      <c r="CN983" s="144"/>
      <c r="CO983" s="144"/>
      <c r="CP983" s="144"/>
      <c r="CQ983" s="144"/>
      <c r="CR983" s="144"/>
      <c r="CS983" s="144"/>
      <c r="CT983" s="144"/>
      <c r="CU983" s="144"/>
      <c r="CV983" s="144"/>
      <c r="CW983" s="144"/>
      <c r="CX983" s="144"/>
      <c r="CY983" s="144"/>
      <c r="CZ983" s="144"/>
      <c r="DA983" s="144"/>
      <c r="DB983" s="144"/>
      <c r="DC983" s="144"/>
      <c r="DD983" s="144"/>
      <c r="DE983" s="144"/>
      <c r="DF983" s="144"/>
      <c r="DG983" s="144"/>
      <c r="DH983" s="144"/>
      <c r="DI983" s="144"/>
      <c r="DJ983" s="144"/>
      <c r="DK983" s="144"/>
      <c r="DL983" s="144"/>
      <c r="DM983" s="144"/>
      <c r="DN983" s="144"/>
      <c r="DO983" s="144"/>
      <c r="DP983" s="144"/>
      <c r="DQ983" s="144"/>
      <c r="DR983" s="144"/>
      <c r="DS983" s="144"/>
      <c r="DT983" s="144"/>
      <c r="DU983" s="144"/>
      <c r="DV983" s="144"/>
      <c r="DW983" s="144"/>
      <c r="DX983" s="144"/>
      <c r="DY983" s="144"/>
      <c r="DZ983" s="144"/>
      <c r="EA983" s="144"/>
      <c r="EB983" s="144"/>
      <c r="EC983" s="144"/>
      <c r="ED983" s="144"/>
      <c r="EE983" s="144"/>
      <c r="EF983" s="144"/>
      <c r="EG983" s="144"/>
      <c r="EH983" s="144"/>
      <c r="EI983" s="144"/>
      <c r="EJ983" s="144"/>
      <c r="EK983" s="144"/>
      <c r="EL983" s="144"/>
      <c r="EM983" s="144"/>
      <c r="EN983" s="144"/>
      <c r="EO983" s="144"/>
      <c r="EP983" s="144"/>
      <c r="EQ983" s="144"/>
      <c r="ER983" s="144"/>
      <c r="ES983" s="144"/>
      <c r="ET983" s="144"/>
      <c r="EU983" s="144"/>
      <c r="EV983" s="144"/>
      <c r="EW983" s="144"/>
      <c r="EX983" s="144"/>
      <c r="EY983" s="144"/>
      <c r="EZ983" s="144"/>
      <c r="FA983" s="144"/>
      <c r="FB983" s="144"/>
      <c r="FC983" s="144"/>
      <c r="FD983" s="144"/>
      <c r="FE983" s="144"/>
      <c r="FF983" s="144"/>
      <c r="FG983" s="144"/>
      <c r="FH983" s="144"/>
      <c r="FI983" s="144"/>
      <c r="FJ983" s="144"/>
      <c r="FK983" s="144"/>
      <c r="FL983" s="144"/>
      <c r="FM983" s="144"/>
      <c r="FN983" s="144"/>
      <c r="FO983" s="144"/>
      <c r="FP983" s="144"/>
      <c r="FQ983" s="144"/>
      <c r="FR983" s="144"/>
      <c r="FS983" s="144"/>
      <c r="FT983" s="144"/>
      <c r="FU983" s="144"/>
      <c r="FV983" s="144"/>
      <c r="FW983" s="144"/>
      <c r="FX983" s="144"/>
      <c r="FY983" s="144"/>
      <c r="FZ983" s="144"/>
      <c r="GA983" s="144"/>
      <c r="GB983" s="144"/>
      <c r="GC983" s="144"/>
      <c r="GD983" s="144"/>
      <c r="GE983" s="144"/>
      <c r="GF983" s="144"/>
      <c r="GG983" s="144"/>
      <c r="GH983" s="144"/>
      <c r="GI983" s="144"/>
      <c r="GJ983" s="144"/>
      <c r="GK983" s="144"/>
      <c r="GL983" s="144"/>
      <c r="GM983" s="144"/>
      <c r="GN983" s="144"/>
      <c r="GO983" s="144"/>
      <c r="GP983" s="144"/>
      <c r="GQ983" s="144"/>
      <c r="GR983" s="144"/>
      <c r="GS983" s="144"/>
      <c r="GT983" s="144"/>
      <c r="GU983" s="144"/>
      <c r="GV983" s="144"/>
      <c r="GW983" s="144"/>
      <c r="GX983" s="144"/>
      <c r="GY983" s="144"/>
      <c r="GZ983" s="144"/>
      <c r="HA983" s="144"/>
      <c r="HB983" s="144"/>
      <c r="HC983" s="144"/>
      <c r="HD983" s="144"/>
      <c r="HE983" s="144"/>
      <c r="HF983" s="144"/>
      <c r="HG983" s="144"/>
      <c r="HH983" s="144"/>
      <c r="HI983" s="144"/>
      <c r="HJ983" s="144"/>
      <c r="HK983" s="144"/>
      <c r="HL983" s="144"/>
      <c r="HM983" s="144"/>
      <c r="HN983" s="144"/>
      <c r="HO983" s="144"/>
      <c r="HP983" s="144"/>
      <c r="HQ983" s="144"/>
      <c r="HR983" s="144"/>
      <c r="HS983" s="144"/>
      <c r="HT983" s="144"/>
      <c r="HU983" s="144"/>
      <c r="HV983" s="144"/>
      <c r="HW983" s="144"/>
      <c r="HX983" s="144"/>
      <c r="HY983" s="144"/>
      <c r="HZ983" s="144"/>
      <c r="IA983" s="144"/>
      <c r="IB983" s="144"/>
      <c r="IC983" s="144"/>
      <c r="ID983" s="144"/>
      <c r="IE983" s="144"/>
      <c r="IF983" s="144"/>
      <c r="IG983" s="144"/>
      <c r="IH983" s="144"/>
      <c r="II983" s="144"/>
      <c r="IJ983" s="144"/>
      <c r="IK983" s="144"/>
      <c r="IL983" s="144"/>
      <c r="IM983" s="144"/>
      <c r="IN983" s="144"/>
      <c r="IO983" s="144"/>
      <c r="IP983" s="144"/>
      <c r="IQ983" s="144"/>
      <c r="IR983" s="144"/>
      <c r="IS983" s="144"/>
      <c r="IT983" s="144"/>
      <c r="IU983" s="144"/>
      <c r="IV983" s="144"/>
      <c r="IW983" s="144"/>
    </row>
    <row r="984" customFormat="false" ht="18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  <c r="AO984" s="144"/>
      <c r="AP984" s="144"/>
      <c r="AQ984" s="144"/>
      <c r="AR984" s="144"/>
      <c r="AS984" s="144"/>
      <c r="AT984" s="144"/>
      <c r="AU984" s="144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  <c r="CD984" s="144"/>
      <c r="CE984" s="144"/>
      <c r="CF984" s="144"/>
      <c r="CG984" s="144"/>
      <c r="CH984" s="144"/>
      <c r="CI984" s="144"/>
      <c r="CJ984" s="144"/>
      <c r="CK984" s="144"/>
      <c r="CL984" s="144"/>
      <c r="CM984" s="144"/>
      <c r="CN984" s="144"/>
      <c r="CO984" s="144"/>
      <c r="CP984" s="144"/>
      <c r="CQ984" s="144"/>
      <c r="CR984" s="144"/>
      <c r="CS984" s="144"/>
      <c r="CT984" s="144"/>
      <c r="CU984" s="144"/>
      <c r="CV984" s="144"/>
      <c r="CW984" s="144"/>
      <c r="CX984" s="144"/>
      <c r="CY984" s="144"/>
      <c r="CZ984" s="144"/>
      <c r="DA984" s="144"/>
      <c r="DB984" s="144"/>
      <c r="DC984" s="144"/>
      <c r="DD984" s="144"/>
      <c r="DE984" s="144"/>
      <c r="DF984" s="144"/>
      <c r="DG984" s="144"/>
      <c r="DH984" s="144"/>
      <c r="DI984" s="144"/>
      <c r="DJ984" s="144"/>
      <c r="DK984" s="144"/>
      <c r="DL984" s="144"/>
      <c r="DM984" s="144"/>
      <c r="DN984" s="144"/>
      <c r="DO984" s="144"/>
      <c r="DP984" s="144"/>
      <c r="DQ984" s="144"/>
      <c r="DR984" s="144"/>
      <c r="DS984" s="144"/>
      <c r="DT984" s="144"/>
      <c r="DU984" s="144"/>
      <c r="DV984" s="144"/>
      <c r="DW984" s="144"/>
      <c r="DX984" s="144"/>
      <c r="DY984" s="144"/>
      <c r="DZ984" s="144"/>
      <c r="EA984" s="144"/>
      <c r="EB984" s="144"/>
      <c r="EC984" s="144"/>
      <c r="ED984" s="144"/>
      <c r="EE984" s="144"/>
      <c r="EF984" s="144"/>
      <c r="EG984" s="144"/>
      <c r="EH984" s="144"/>
      <c r="EI984" s="144"/>
      <c r="EJ984" s="144"/>
      <c r="EK984" s="144"/>
      <c r="EL984" s="144"/>
      <c r="EM984" s="144"/>
      <c r="EN984" s="144"/>
      <c r="EO984" s="144"/>
      <c r="EP984" s="144"/>
      <c r="EQ984" s="144"/>
      <c r="ER984" s="144"/>
      <c r="ES984" s="144"/>
      <c r="ET984" s="144"/>
      <c r="EU984" s="144"/>
      <c r="EV984" s="144"/>
      <c r="EW984" s="144"/>
      <c r="EX984" s="144"/>
      <c r="EY984" s="144"/>
      <c r="EZ984" s="144"/>
      <c r="FA984" s="144"/>
      <c r="FB984" s="144"/>
      <c r="FC984" s="144"/>
      <c r="FD984" s="144"/>
      <c r="FE984" s="144"/>
      <c r="FF984" s="144"/>
      <c r="FG984" s="144"/>
      <c r="FH984" s="144"/>
      <c r="FI984" s="144"/>
      <c r="FJ984" s="144"/>
      <c r="FK984" s="144"/>
      <c r="FL984" s="144"/>
      <c r="FM984" s="144"/>
      <c r="FN984" s="144"/>
      <c r="FO984" s="144"/>
      <c r="FP984" s="144"/>
      <c r="FQ984" s="144"/>
      <c r="FR984" s="144"/>
      <c r="FS984" s="144"/>
      <c r="FT984" s="144"/>
      <c r="FU984" s="144"/>
      <c r="FV984" s="144"/>
      <c r="FW984" s="144"/>
      <c r="FX984" s="144"/>
      <c r="FY984" s="144"/>
      <c r="FZ984" s="144"/>
      <c r="GA984" s="144"/>
      <c r="GB984" s="144"/>
      <c r="GC984" s="144"/>
      <c r="GD984" s="144"/>
      <c r="GE984" s="144"/>
      <c r="GF984" s="144"/>
      <c r="GG984" s="144"/>
      <c r="GH984" s="144"/>
      <c r="GI984" s="144"/>
      <c r="GJ984" s="144"/>
      <c r="GK984" s="144"/>
      <c r="GL984" s="144"/>
      <c r="GM984" s="144"/>
      <c r="GN984" s="144"/>
      <c r="GO984" s="144"/>
      <c r="GP984" s="144"/>
      <c r="GQ984" s="144"/>
      <c r="GR984" s="144"/>
      <c r="GS984" s="144"/>
      <c r="GT984" s="144"/>
      <c r="GU984" s="144"/>
      <c r="GV984" s="144"/>
      <c r="GW984" s="144"/>
      <c r="GX984" s="144"/>
      <c r="GY984" s="144"/>
      <c r="GZ984" s="144"/>
      <c r="HA984" s="144"/>
      <c r="HB984" s="144"/>
      <c r="HC984" s="144"/>
      <c r="HD984" s="144"/>
      <c r="HE984" s="144"/>
      <c r="HF984" s="144"/>
      <c r="HG984" s="144"/>
      <c r="HH984" s="144"/>
      <c r="HI984" s="144"/>
      <c r="HJ984" s="144"/>
      <c r="HK984" s="144"/>
      <c r="HL984" s="144"/>
      <c r="HM984" s="144"/>
      <c r="HN984" s="144"/>
      <c r="HO984" s="144"/>
      <c r="HP984" s="144"/>
      <c r="HQ984" s="144"/>
      <c r="HR984" s="144"/>
      <c r="HS984" s="144"/>
      <c r="HT984" s="144"/>
      <c r="HU984" s="144"/>
      <c r="HV984" s="144"/>
      <c r="HW984" s="144"/>
      <c r="HX984" s="144"/>
      <c r="HY984" s="144"/>
      <c r="HZ984" s="144"/>
      <c r="IA984" s="144"/>
      <c r="IB984" s="144"/>
      <c r="IC984" s="144"/>
      <c r="ID984" s="144"/>
      <c r="IE984" s="144"/>
      <c r="IF984" s="144"/>
      <c r="IG984" s="144"/>
      <c r="IH984" s="144"/>
      <c r="II984" s="144"/>
      <c r="IJ984" s="144"/>
      <c r="IK984" s="144"/>
      <c r="IL984" s="144"/>
      <c r="IM984" s="144"/>
      <c r="IN984" s="144"/>
      <c r="IO984" s="144"/>
      <c r="IP984" s="144"/>
      <c r="IQ984" s="144"/>
      <c r="IR984" s="144"/>
      <c r="IS984" s="144"/>
      <c r="IT984" s="144"/>
      <c r="IU984" s="144"/>
      <c r="IV984" s="144"/>
      <c r="IW984" s="144"/>
    </row>
    <row r="985" customFormat="false" ht="18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  <c r="AG985" s="144"/>
      <c r="AH985" s="144"/>
      <c r="AI985" s="144"/>
      <c r="AJ985" s="144"/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  <c r="CD985" s="144"/>
      <c r="CE985" s="144"/>
      <c r="CF985" s="144"/>
      <c r="CG985" s="144"/>
      <c r="CH985" s="144"/>
      <c r="CI985" s="144"/>
      <c r="CJ985" s="144"/>
      <c r="CK985" s="144"/>
      <c r="CL985" s="144"/>
      <c r="CM985" s="144"/>
      <c r="CN985" s="144"/>
      <c r="CO985" s="144"/>
      <c r="CP985" s="144"/>
      <c r="CQ985" s="144"/>
      <c r="CR985" s="144"/>
      <c r="CS985" s="144"/>
      <c r="CT985" s="144"/>
      <c r="CU985" s="144"/>
      <c r="CV985" s="144"/>
      <c r="CW985" s="144"/>
      <c r="CX985" s="144"/>
      <c r="CY985" s="144"/>
      <c r="CZ985" s="144"/>
      <c r="DA985" s="144"/>
      <c r="DB985" s="144"/>
      <c r="DC985" s="144"/>
      <c r="DD985" s="144"/>
      <c r="DE985" s="144"/>
      <c r="DF985" s="144"/>
      <c r="DG985" s="144"/>
      <c r="DH985" s="144"/>
      <c r="DI985" s="144"/>
      <c r="DJ985" s="144"/>
      <c r="DK985" s="144"/>
      <c r="DL985" s="144"/>
      <c r="DM985" s="144"/>
      <c r="DN985" s="144"/>
      <c r="DO985" s="144"/>
      <c r="DP985" s="144"/>
      <c r="DQ985" s="144"/>
      <c r="DR985" s="144"/>
      <c r="DS985" s="144"/>
      <c r="DT985" s="144"/>
      <c r="DU985" s="144"/>
      <c r="DV985" s="144"/>
      <c r="DW985" s="144"/>
      <c r="DX985" s="144"/>
      <c r="DY985" s="144"/>
      <c r="DZ985" s="144"/>
      <c r="EA985" s="144"/>
      <c r="EB985" s="144"/>
      <c r="EC985" s="144"/>
      <c r="ED985" s="144"/>
      <c r="EE985" s="144"/>
      <c r="EF985" s="144"/>
      <c r="EG985" s="144"/>
      <c r="EH985" s="144"/>
      <c r="EI985" s="144"/>
      <c r="EJ985" s="144"/>
      <c r="EK985" s="144"/>
      <c r="EL985" s="144"/>
      <c r="EM985" s="144"/>
      <c r="EN985" s="144"/>
      <c r="EO985" s="144"/>
      <c r="EP985" s="144"/>
      <c r="EQ985" s="144"/>
      <c r="ER985" s="144"/>
      <c r="ES985" s="144"/>
      <c r="ET985" s="144"/>
      <c r="EU985" s="144"/>
      <c r="EV985" s="144"/>
      <c r="EW985" s="144"/>
      <c r="EX985" s="144"/>
      <c r="EY985" s="144"/>
      <c r="EZ985" s="144"/>
      <c r="FA985" s="144"/>
      <c r="FB985" s="144"/>
      <c r="FC985" s="144"/>
      <c r="FD985" s="144"/>
      <c r="FE985" s="144"/>
      <c r="FF985" s="144"/>
      <c r="FG985" s="144"/>
      <c r="FH985" s="144"/>
      <c r="FI985" s="144"/>
      <c r="FJ985" s="144"/>
      <c r="FK985" s="144"/>
      <c r="FL985" s="144"/>
      <c r="FM985" s="144"/>
      <c r="FN985" s="144"/>
      <c r="FO985" s="144"/>
      <c r="FP985" s="144"/>
      <c r="FQ985" s="144"/>
      <c r="FR985" s="144"/>
      <c r="FS985" s="144"/>
      <c r="FT985" s="144"/>
      <c r="FU985" s="144"/>
      <c r="FV985" s="144"/>
      <c r="FW985" s="144"/>
      <c r="FX985" s="144"/>
      <c r="FY985" s="144"/>
      <c r="FZ985" s="144"/>
      <c r="GA985" s="144"/>
      <c r="GB985" s="144"/>
      <c r="GC985" s="144"/>
      <c r="GD985" s="144"/>
      <c r="GE985" s="144"/>
      <c r="GF985" s="144"/>
      <c r="GG985" s="144"/>
      <c r="GH985" s="144"/>
      <c r="GI985" s="144"/>
      <c r="GJ985" s="144"/>
      <c r="GK985" s="144"/>
      <c r="GL985" s="144"/>
      <c r="GM985" s="144"/>
      <c r="GN985" s="144"/>
      <c r="GO985" s="144"/>
      <c r="GP985" s="144"/>
      <c r="GQ985" s="144"/>
      <c r="GR985" s="144"/>
      <c r="GS985" s="144"/>
      <c r="GT985" s="144"/>
      <c r="GU985" s="144"/>
      <c r="GV985" s="144"/>
      <c r="GW985" s="144"/>
      <c r="GX985" s="144"/>
      <c r="GY985" s="144"/>
      <c r="GZ985" s="144"/>
      <c r="HA985" s="144"/>
      <c r="HB985" s="144"/>
      <c r="HC985" s="144"/>
      <c r="HD985" s="144"/>
      <c r="HE985" s="144"/>
      <c r="HF985" s="144"/>
      <c r="HG985" s="144"/>
      <c r="HH985" s="144"/>
      <c r="HI985" s="144"/>
      <c r="HJ985" s="144"/>
      <c r="HK985" s="144"/>
      <c r="HL985" s="144"/>
      <c r="HM985" s="144"/>
      <c r="HN985" s="144"/>
      <c r="HO985" s="144"/>
      <c r="HP985" s="144"/>
      <c r="HQ985" s="144"/>
      <c r="HR985" s="144"/>
      <c r="HS985" s="144"/>
      <c r="HT985" s="144"/>
      <c r="HU985" s="144"/>
      <c r="HV985" s="144"/>
      <c r="HW985" s="144"/>
      <c r="HX985" s="144"/>
      <c r="HY985" s="144"/>
      <c r="HZ985" s="144"/>
      <c r="IA985" s="144"/>
      <c r="IB985" s="144"/>
      <c r="IC985" s="144"/>
      <c r="ID985" s="144"/>
      <c r="IE985" s="144"/>
      <c r="IF985" s="144"/>
      <c r="IG985" s="144"/>
      <c r="IH985" s="144"/>
      <c r="II985" s="144"/>
      <c r="IJ985" s="144"/>
      <c r="IK985" s="144"/>
      <c r="IL985" s="144"/>
      <c r="IM985" s="144"/>
      <c r="IN985" s="144"/>
      <c r="IO985" s="144"/>
      <c r="IP985" s="144"/>
      <c r="IQ985" s="144"/>
      <c r="IR985" s="144"/>
      <c r="IS985" s="144"/>
      <c r="IT985" s="144"/>
      <c r="IU985" s="144"/>
      <c r="IV985" s="144"/>
      <c r="IW985" s="144"/>
    </row>
    <row r="986" customFormat="false" ht="18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  <c r="AG986" s="144"/>
      <c r="AH986" s="144"/>
      <c r="AI986" s="144"/>
      <c r="AJ986" s="144"/>
      <c r="AK986" s="144"/>
      <c r="AL986" s="144"/>
      <c r="AM986" s="144"/>
      <c r="AN986" s="144"/>
      <c r="AO986" s="144"/>
      <c r="AP986" s="144"/>
      <c r="AQ986" s="144"/>
      <c r="AR986" s="144"/>
      <c r="AS986" s="144"/>
      <c r="AT986" s="144"/>
      <c r="AU986" s="144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  <c r="CD986" s="144"/>
      <c r="CE986" s="144"/>
      <c r="CF986" s="144"/>
      <c r="CG986" s="144"/>
      <c r="CH986" s="144"/>
      <c r="CI986" s="144"/>
      <c r="CJ986" s="144"/>
      <c r="CK986" s="144"/>
      <c r="CL986" s="144"/>
      <c r="CM986" s="144"/>
      <c r="CN986" s="144"/>
      <c r="CO986" s="144"/>
      <c r="CP986" s="144"/>
      <c r="CQ986" s="144"/>
      <c r="CR986" s="144"/>
      <c r="CS986" s="144"/>
      <c r="CT986" s="144"/>
      <c r="CU986" s="144"/>
      <c r="CV986" s="144"/>
      <c r="CW986" s="144"/>
      <c r="CX986" s="144"/>
      <c r="CY986" s="144"/>
      <c r="CZ986" s="144"/>
      <c r="DA986" s="144"/>
      <c r="DB986" s="144"/>
      <c r="DC986" s="144"/>
      <c r="DD986" s="144"/>
      <c r="DE986" s="144"/>
      <c r="DF986" s="144"/>
      <c r="DG986" s="144"/>
      <c r="DH986" s="144"/>
      <c r="DI986" s="144"/>
      <c r="DJ986" s="144"/>
      <c r="DK986" s="144"/>
      <c r="DL986" s="144"/>
      <c r="DM986" s="144"/>
      <c r="DN986" s="144"/>
      <c r="DO986" s="144"/>
      <c r="DP986" s="144"/>
      <c r="DQ986" s="144"/>
      <c r="DR986" s="144"/>
      <c r="DS986" s="144"/>
      <c r="DT986" s="144"/>
      <c r="DU986" s="144"/>
      <c r="DV986" s="144"/>
      <c r="DW986" s="144"/>
      <c r="DX986" s="144"/>
      <c r="DY986" s="144"/>
      <c r="DZ986" s="144"/>
      <c r="EA986" s="144"/>
      <c r="EB986" s="144"/>
      <c r="EC986" s="144"/>
      <c r="ED986" s="144"/>
      <c r="EE986" s="144"/>
      <c r="EF986" s="144"/>
      <c r="EG986" s="144"/>
      <c r="EH986" s="144"/>
      <c r="EI986" s="144"/>
      <c r="EJ986" s="144"/>
      <c r="EK986" s="144"/>
      <c r="EL986" s="144"/>
      <c r="EM986" s="144"/>
      <c r="EN986" s="144"/>
      <c r="EO986" s="144"/>
      <c r="EP986" s="144"/>
      <c r="EQ986" s="144"/>
      <c r="ER986" s="144"/>
      <c r="ES986" s="144"/>
      <c r="ET986" s="144"/>
      <c r="EU986" s="144"/>
      <c r="EV986" s="144"/>
      <c r="EW986" s="144"/>
      <c r="EX986" s="144"/>
      <c r="EY986" s="144"/>
      <c r="EZ986" s="144"/>
      <c r="FA986" s="144"/>
      <c r="FB986" s="144"/>
      <c r="FC986" s="144"/>
      <c r="FD986" s="144"/>
      <c r="FE986" s="144"/>
      <c r="FF986" s="144"/>
      <c r="FG986" s="144"/>
      <c r="FH986" s="144"/>
      <c r="FI986" s="144"/>
      <c r="FJ986" s="144"/>
      <c r="FK986" s="144"/>
      <c r="FL986" s="144"/>
      <c r="FM986" s="144"/>
      <c r="FN986" s="144"/>
      <c r="FO986" s="144"/>
      <c r="FP986" s="144"/>
      <c r="FQ986" s="144"/>
      <c r="FR986" s="144"/>
      <c r="FS986" s="144"/>
      <c r="FT986" s="144"/>
      <c r="FU986" s="144"/>
      <c r="FV986" s="144"/>
      <c r="FW986" s="144"/>
      <c r="FX986" s="144"/>
      <c r="FY986" s="144"/>
      <c r="FZ986" s="144"/>
      <c r="GA986" s="144"/>
      <c r="GB986" s="144"/>
      <c r="GC986" s="144"/>
      <c r="GD986" s="144"/>
      <c r="GE986" s="144"/>
      <c r="GF986" s="144"/>
      <c r="GG986" s="144"/>
      <c r="GH986" s="144"/>
      <c r="GI986" s="144"/>
      <c r="GJ986" s="144"/>
      <c r="GK986" s="144"/>
      <c r="GL986" s="144"/>
      <c r="GM986" s="144"/>
      <c r="GN986" s="144"/>
      <c r="GO986" s="144"/>
      <c r="GP986" s="144"/>
      <c r="GQ986" s="144"/>
      <c r="GR986" s="144"/>
      <c r="GS986" s="144"/>
      <c r="GT986" s="144"/>
      <c r="GU986" s="144"/>
      <c r="GV986" s="144"/>
      <c r="GW986" s="144"/>
      <c r="GX986" s="144"/>
      <c r="GY986" s="144"/>
      <c r="GZ986" s="144"/>
      <c r="HA986" s="144"/>
      <c r="HB986" s="144"/>
      <c r="HC986" s="144"/>
      <c r="HD986" s="144"/>
      <c r="HE986" s="144"/>
      <c r="HF986" s="144"/>
      <c r="HG986" s="144"/>
      <c r="HH986" s="144"/>
      <c r="HI986" s="144"/>
      <c r="HJ986" s="144"/>
      <c r="HK986" s="144"/>
      <c r="HL986" s="144"/>
      <c r="HM986" s="144"/>
      <c r="HN986" s="144"/>
      <c r="HO986" s="144"/>
      <c r="HP986" s="144"/>
      <c r="HQ986" s="144"/>
      <c r="HR986" s="144"/>
      <c r="HS986" s="144"/>
      <c r="HT986" s="144"/>
      <c r="HU986" s="144"/>
      <c r="HV986" s="144"/>
      <c r="HW986" s="144"/>
      <c r="HX986" s="144"/>
      <c r="HY986" s="144"/>
      <c r="HZ986" s="144"/>
      <c r="IA986" s="144"/>
      <c r="IB986" s="144"/>
      <c r="IC986" s="144"/>
      <c r="ID986" s="144"/>
      <c r="IE986" s="144"/>
      <c r="IF986" s="144"/>
      <c r="IG986" s="144"/>
      <c r="IH986" s="144"/>
      <c r="II986" s="144"/>
      <c r="IJ986" s="144"/>
      <c r="IK986" s="144"/>
      <c r="IL986" s="144"/>
      <c r="IM986" s="144"/>
      <c r="IN986" s="144"/>
      <c r="IO986" s="144"/>
      <c r="IP986" s="144"/>
      <c r="IQ986" s="144"/>
      <c r="IR986" s="144"/>
      <c r="IS986" s="144"/>
      <c r="IT986" s="144"/>
      <c r="IU986" s="144"/>
      <c r="IV986" s="144"/>
      <c r="IW986" s="144"/>
    </row>
    <row r="987" customFormat="false" ht="18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  <c r="CD987" s="144"/>
      <c r="CE987" s="144"/>
      <c r="CF987" s="144"/>
      <c r="CG987" s="144"/>
      <c r="CH987" s="144"/>
      <c r="CI987" s="144"/>
      <c r="CJ987" s="144"/>
      <c r="CK987" s="144"/>
      <c r="CL987" s="144"/>
      <c r="CM987" s="144"/>
      <c r="CN987" s="144"/>
      <c r="CO987" s="144"/>
      <c r="CP987" s="144"/>
      <c r="CQ987" s="144"/>
      <c r="CR987" s="144"/>
      <c r="CS987" s="144"/>
      <c r="CT987" s="144"/>
      <c r="CU987" s="144"/>
      <c r="CV987" s="144"/>
      <c r="CW987" s="144"/>
      <c r="CX987" s="144"/>
      <c r="CY987" s="144"/>
      <c r="CZ987" s="144"/>
      <c r="DA987" s="144"/>
      <c r="DB987" s="144"/>
      <c r="DC987" s="144"/>
      <c r="DD987" s="144"/>
      <c r="DE987" s="144"/>
      <c r="DF987" s="144"/>
      <c r="DG987" s="144"/>
      <c r="DH987" s="144"/>
      <c r="DI987" s="144"/>
      <c r="DJ987" s="144"/>
      <c r="DK987" s="144"/>
      <c r="DL987" s="144"/>
      <c r="DM987" s="144"/>
      <c r="DN987" s="144"/>
      <c r="DO987" s="144"/>
      <c r="DP987" s="144"/>
      <c r="DQ987" s="144"/>
      <c r="DR987" s="144"/>
      <c r="DS987" s="144"/>
      <c r="DT987" s="144"/>
      <c r="DU987" s="144"/>
      <c r="DV987" s="144"/>
      <c r="DW987" s="144"/>
      <c r="DX987" s="144"/>
      <c r="DY987" s="144"/>
      <c r="DZ987" s="144"/>
      <c r="EA987" s="144"/>
      <c r="EB987" s="144"/>
      <c r="EC987" s="144"/>
      <c r="ED987" s="144"/>
      <c r="EE987" s="144"/>
      <c r="EF987" s="144"/>
      <c r="EG987" s="144"/>
      <c r="EH987" s="144"/>
      <c r="EI987" s="144"/>
      <c r="EJ987" s="144"/>
      <c r="EK987" s="144"/>
      <c r="EL987" s="144"/>
      <c r="EM987" s="144"/>
      <c r="EN987" s="144"/>
      <c r="EO987" s="144"/>
      <c r="EP987" s="144"/>
      <c r="EQ987" s="144"/>
      <c r="ER987" s="144"/>
      <c r="ES987" s="144"/>
      <c r="ET987" s="144"/>
      <c r="EU987" s="144"/>
      <c r="EV987" s="144"/>
      <c r="EW987" s="144"/>
      <c r="EX987" s="144"/>
      <c r="EY987" s="144"/>
      <c r="EZ987" s="144"/>
      <c r="FA987" s="144"/>
      <c r="FB987" s="144"/>
      <c r="FC987" s="144"/>
      <c r="FD987" s="144"/>
      <c r="FE987" s="144"/>
      <c r="FF987" s="144"/>
      <c r="FG987" s="144"/>
      <c r="FH987" s="144"/>
      <c r="FI987" s="144"/>
      <c r="FJ987" s="144"/>
      <c r="FK987" s="144"/>
      <c r="FL987" s="144"/>
      <c r="FM987" s="144"/>
      <c r="FN987" s="144"/>
      <c r="FO987" s="144"/>
      <c r="FP987" s="144"/>
      <c r="FQ987" s="144"/>
      <c r="FR987" s="144"/>
      <c r="FS987" s="144"/>
      <c r="FT987" s="144"/>
      <c r="FU987" s="144"/>
      <c r="FV987" s="144"/>
      <c r="FW987" s="144"/>
      <c r="FX987" s="144"/>
      <c r="FY987" s="144"/>
      <c r="FZ987" s="144"/>
      <c r="GA987" s="144"/>
      <c r="GB987" s="144"/>
      <c r="GC987" s="144"/>
      <c r="GD987" s="144"/>
      <c r="GE987" s="144"/>
      <c r="GF987" s="144"/>
      <c r="GG987" s="144"/>
      <c r="GH987" s="144"/>
      <c r="GI987" s="144"/>
      <c r="GJ987" s="144"/>
      <c r="GK987" s="144"/>
      <c r="GL987" s="144"/>
      <c r="GM987" s="144"/>
      <c r="GN987" s="144"/>
      <c r="GO987" s="144"/>
      <c r="GP987" s="144"/>
      <c r="GQ987" s="144"/>
      <c r="GR987" s="144"/>
      <c r="GS987" s="144"/>
      <c r="GT987" s="144"/>
      <c r="GU987" s="144"/>
      <c r="GV987" s="144"/>
      <c r="GW987" s="144"/>
      <c r="GX987" s="144"/>
      <c r="GY987" s="144"/>
      <c r="GZ987" s="144"/>
      <c r="HA987" s="144"/>
      <c r="HB987" s="144"/>
      <c r="HC987" s="144"/>
      <c r="HD987" s="144"/>
      <c r="HE987" s="144"/>
      <c r="HF987" s="144"/>
      <c r="HG987" s="144"/>
      <c r="HH987" s="144"/>
      <c r="HI987" s="144"/>
      <c r="HJ987" s="144"/>
      <c r="HK987" s="144"/>
      <c r="HL987" s="144"/>
      <c r="HM987" s="144"/>
      <c r="HN987" s="144"/>
      <c r="HO987" s="144"/>
      <c r="HP987" s="144"/>
      <c r="HQ987" s="144"/>
      <c r="HR987" s="144"/>
      <c r="HS987" s="144"/>
      <c r="HT987" s="144"/>
      <c r="HU987" s="144"/>
      <c r="HV987" s="144"/>
      <c r="HW987" s="144"/>
      <c r="HX987" s="144"/>
      <c r="HY987" s="144"/>
      <c r="HZ987" s="144"/>
      <c r="IA987" s="144"/>
      <c r="IB987" s="144"/>
      <c r="IC987" s="144"/>
      <c r="ID987" s="144"/>
      <c r="IE987" s="144"/>
      <c r="IF987" s="144"/>
      <c r="IG987" s="144"/>
      <c r="IH987" s="144"/>
      <c r="II987" s="144"/>
      <c r="IJ987" s="144"/>
      <c r="IK987" s="144"/>
      <c r="IL987" s="144"/>
      <c r="IM987" s="144"/>
      <c r="IN987" s="144"/>
      <c r="IO987" s="144"/>
      <c r="IP987" s="144"/>
      <c r="IQ987" s="144"/>
      <c r="IR987" s="144"/>
      <c r="IS987" s="144"/>
      <c r="IT987" s="144"/>
      <c r="IU987" s="144"/>
      <c r="IV987" s="144"/>
      <c r="IW987" s="144"/>
    </row>
    <row r="988" customFormat="false" ht="18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  <c r="AO988" s="144"/>
      <c r="AP988" s="144"/>
      <c r="AQ988" s="144"/>
      <c r="AR988" s="144"/>
      <c r="AS988" s="144"/>
      <c r="AT988" s="144"/>
      <c r="AU988" s="144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  <c r="CD988" s="144"/>
      <c r="CE988" s="144"/>
      <c r="CF988" s="144"/>
      <c r="CG988" s="144"/>
      <c r="CH988" s="144"/>
      <c r="CI988" s="144"/>
      <c r="CJ988" s="144"/>
      <c r="CK988" s="144"/>
      <c r="CL988" s="144"/>
      <c r="CM988" s="144"/>
      <c r="CN988" s="144"/>
      <c r="CO988" s="144"/>
      <c r="CP988" s="144"/>
      <c r="CQ988" s="144"/>
      <c r="CR988" s="144"/>
      <c r="CS988" s="144"/>
      <c r="CT988" s="144"/>
      <c r="CU988" s="144"/>
      <c r="CV988" s="144"/>
      <c r="CW988" s="144"/>
      <c r="CX988" s="144"/>
      <c r="CY988" s="144"/>
      <c r="CZ988" s="144"/>
      <c r="DA988" s="144"/>
      <c r="DB988" s="144"/>
      <c r="DC988" s="144"/>
      <c r="DD988" s="144"/>
      <c r="DE988" s="144"/>
      <c r="DF988" s="144"/>
      <c r="DG988" s="144"/>
      <c r="DH988" s="144"/>
      <c r="DI988" s="144"/>
      <c r="DJ988" s="144"/>
      <c r="DK988" s="144"/>
      <c r="DL988" s="144"/>
      <c r="DM988" s="144"/>
      <c r="DN988" s="144"/>
      <c r="DO988" s="144"/>
      <c r="DP988" s="144"/>
      <c r="DQ988" s="144"/>
      <c r="DR988" s="144"/>
      <c r="DS988" s="144"/>
      <c r="DT988" s="144"/>
      <c r="DU988" s="144"/>
      <c r="DV988" s="144"/>
      <c r="DW988" s="144"/>
      <c r="DX988" s="144"/>
      <c r="DY988" s="144"/>
      <c r="DZ988" s="144"/>
      <c r="EA988" s="144"/>
      <c r="EB988" s="144"/>
      <c r="EC988" s="144"/>
      <c r="ED988" s="144"/>
      <c r="EE988" s="144"/>
      <c r="EF988" s="144"/>
      <c r="EG988" s="144"/>
      <c r="EH988" s="144"/>
      <c r="EI988" s="144"/>
      <c r="EJ988" s="144"/>
      <c r="EK988" s="144"/>
      <c r="EL988" s="144"/>
      <c r="EM988" s="144"/>
      <c r="EN988" s="144"/>
      <c r="EO988" s="144"/>
      <c r="EP988" s="144"/>
      <c r="EQ988" s="144"/>
      <c r="ER988" s="144"/>
      <c r="ES988" s="144"/>
      <c r="ET988" s="144"/>
      <c r="EU988" s="144"/>
      <c r="EV988" s="144"/>
      <c r="EW988" s="144"/>
      <c r="EX988" s="144"/>
      <c r="EY988" s="144"/>
      <c r="EZ988" s="144"/>
      <c r="FA988" s="144"/>
      <c r="FB988" s="144"/>
      <c r="FC988" s="144"/>
      <c r="FD988" s="144"/>
      <c r="FE988" s="144"/>
      <c r="FF988" s="144"/>
      <c r="FG988" s="144"/>
      <c r="FH988" s="144"/>
      <c r="FI988" s="144"/>
      <c r="FJ988" s="144"/>
      <c r="FK988" s="144"/>
      <c r="FL988" s="144"/>
      <c r="FM988" s="144"/>
      <c r="FN988" s="144"/>
      <c r="FO988" s="144"/>
      <c r="FP988" s="144"/>
      <c r="FQ988" s="144"/>
      <c r="FR988" s="144"/>
      <c r="FS988" s="144"/>
      <c r="FT988" s="144"/>
      <c r="FU988" s="144"/>
      <c r="FV988" s="144"/>
      <c r="FW988" s="144"/>
      <c r="FX988" s="144"/>
      <c r="FY988" s="144"/>
      <c r="FZ988" s="144"/>
      <c r="GA988" s="144"/>
      <c r="GB988" s="144"/>
      <c r="GC988" s="144"/>
      <c r="GD988" s="144"/>
      <c r="GE988" s="144"/>
      <c r="GF988" s="144"/>
      <c r="GG988" s="144"/>
      <c r="GH988" s="144"/>
      <c r="GI988" s="144"/>
      <c r="GJ988" s="144"/>
      <c r="GK988" s="144"/>
      <c r="GL988" s="144"/>
      <c r="GM988" s="144"/>
      <c r="GN988" s="144"/>
      <c r="GO988" s="144"/>
      <c r="GP988" s="144"/>
      <c r="GQ988" s="144"/>
      <c r="GR988" s="144"/>
      <c r="GS988" s="144"/>
      <c r="GT988" s="144"/>
      <c r="GU988" s="144"/>
      <c r="GV988" s="144"/>
      <c r="GW988" s="144"/>
      <c r="GX988" s="144"/>
      <c r="GY988" s="144"/>
      <c r="GZ988" s="144"/>
      <c r="HA988" s="144"/>
      <c r="HB988" s="144"/>
      <c r="HC988" s="144"/>
      <c r="HD988" s="144"/>
      <c r="HE988" s="144"/>
      <c r="HF988" s="144"/>
      <c r="HG988" s="144"/>
      <c r="HH988" s="144"/>
      <c r="HI988" s="144"/>
      <c r="HJ988" s="144"/>
      <c r="HK988" s="144"/>
      <c r="HL988" s="144"/>
      <c r="HM988" s="144"/>
      <c r="HN988" s="144"/>
      <c r="HO988" s="144"/>
      <c r="HP988" s="144"/>
      <c r="HQ988" s="144"/>
      <c r="HR988" s="144"/>
      <c r="HS988" s="144"/>
      <c r="HT988" s="144"/>
      <c r="HU988" s="144"/>
      <c r="HV988" s="144"/>
      <c r="HW988" s="144"/>
      <c r="HX988" s="144"/>
      <c r="HY988" s="144"/>
      <c r="HZ988" s="144"/>
      <c r="IA988" s="144"/>
      <c r="IB988" s="144"/>
      <c r="IC988" s="144"/>
      <c r="ID988" s="144"/>
      <c r="IE988" s="144"/>
      <c r="IF988" s="144"/>
      <c r="IG988" s="144"/>
      <c r="IH988" s="144"/>
      <c r="II988" s="144"/>
      <c r="IJ988" s="144"/>
      <c r="IK988" s="144"/>
      <c r="IL988" s="144"/>
      <c r="IM988" s="144"/>
      <c r="IN988" s="144"/>
      <c r="IO988" s="144"/>
      <c r="IP988" s="144"/>
      <c r="IQ988" s="144"/>
      <c r="IR988" s="144"/>
      <c r="IS988" s="144"/>
      <c r="IT988" s="144"/>
      <c r="IU988" s="144"/>
      <c r="IV988" s="144"/>
      <c r="IW988" s="144"/>
    </row>
    <row r="989" customFormat="false" ht="18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  <c r="AG989" s="144"/>
      <c r="AH989" s="144"/>
      <c r="AI989" s="144"/>
      <c r="AJ989" s="144"/>
      <c r="AK989" s="144"/>
      <c r="AL989" s="144"/>
      <c r="AM989" s="144"/>
      <c r="AN989" s="144"/>
      <c r="AO989" s="144"/>
      <c r="AP989" s="144"/>
      <c r="AQ989" s="144"/>
      <c r="AR989" s="144"/>
      <c r="AS989" s="144"/>
      <c r="AT989" s="144"/>
      <c r="AU989" s="144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  <c r="CD989" s="144"/>
      <c r="CE989" s="144"/>
      <c r="CF989" s="144"/>
      <c r="CG989" s="144"/>
      <c r="CH989" s="144"/>
      <c r="CI989" s="144"/>
      <c r="CJ989" s="144"/>
      <c r="CK989" s="144"/>
      <c r="CL989" s="144"/>
      <c r="CM989" s="144"/>
      <c r="CN989" s="144"/>
      <c r="CO989" s="144"/>
      <c r="CP989" s="144"/>
      <c r="CQ989" s="144"/>
      <c r="CR989" s="144"/>
      <c r="CS989" s="144"/>
      <c r="CT989" s="144"/>
      <c r="CU989" s="144"/>
      <c r="CV989" s="144"/>
      <c r="CW989" s="144"/>
      <c r="CX989" s="144"/>
      <c r="CY989" s="144"/>
      <c r="CZ989" s="144"/>
      <c r="DA989" s="144"/>
      <c r="DB989" s="144"/>
      <c r="DC989" s="144"/>
      <c r="DD989" s="144"/>
      <c r="DE989" s="144"/>
      <c r="DF989" s="144"/>
      <c r="DG989" s="144"/>
      <c r="DH989" s="144"/>
      <c r="DI989" s="144"/>
      <c r="DJ989" s="144"/>
      <c r="DK989" s="144"/>
      <c r="DL989" s="144"/>
      <c r="DM989" s="144"/>
      <c r="DN989" s="144"/>
      <c r="DO989" s="144"/>
      <c r="DP989" s="144"/>
      <c r="DQ989" s="144"/>
      <c r="DR989" s="144"/>
      <c r="DS989" s="144"/>
      <c r="DT989" s="144"/>
      <c r="DU989" s="144"/>
      <c r="DV989" s="144"/>
      <c r="DW989" s="144"/>
      <c r="DX989" s="144"/>
      <c r="DY989" s="144"/>
      <c r="DZ989" s="144"/>
      <c r="EA989" s="144"/>
      <c r="EB989" s="144"/>
      <c r="EC989" s="144"/>
      <c r="ED989" s="144"/>
      <c r="EE989" s="144"/>
      <c r="EF989" s="144"/>
      <c r="EG989" s="144"/>
      <c r="EH989" s="144"/>
      <c r="EI989" s="144"/>
      <c r="EJ989" s="144"/>
      <c r="EK989" s="144"/>
      <c r="EL989" s="144"/>
      <c r="EM989" s="144"/>
      <c r="EN989" s="144"/>
      <c r="EO989" s="144"/>
      <c r="EP989" s="144"/>
      <c r="EQ989" s="144"/>
      <c r="ER989" s="144"/>
      <c r="ES989" s="144"/>
      <c r="ET989" s="144"/>
      <c r="EU989" s="144"/>
      <c r="EV989" s="144"/>
      <c r="EW989" s="144"/>
      <c r="EX989" s="144"/>
      <c r="EY989" s="144"/>
      <c r="EZ989" s="144"/>
      <c r="FA989" s="144"/>
      <c r="FB989" s="144"/>
      <c r="FC989" s="144"/>
      <c r="FD989" s="144"/>
      <c r="FE989" s="144"/>
      <c r="FF989" s="144"/>
      <c r="FG989" s="144"/>
      <c r="FH989" s="144"/>
      <c r="FI989" s="144"/>
      <c r="FJ989" s="144"/>
      <c r="FK989" s="144"/>
      <c r="FL989" s="144"/>
      <c r="FM989" s="144"/>
      <c r="FN989" s="144"/>
      <c r="FO989" s="144"/>
      <c r="FP989" s="144"/>
      <c r="FQ989" s="144"/>
      <c r="FR989" s="144"/>
      <c r="FS989" s="144"/>
      <c r="FT989" s="144"/>
      <c r="FU989" s="144"/>
      <c r="FV989" s="144"/>
      <c r="FW989" s="144"/>
      <c r="FX989" s="144"/>
      <c r="FY989" s="144"/>
      <c r="FZ989" s="144"/>
      <c r="GA989" s="144"/>
      <c r="GB989" s="144"/>
      <c r="GC989" s="144"/>
      <c r="GD989" s="144"/>
      <c r="GE989" s="144"/>
      <c r="GF989" s="144"/>
      <c r="GG989" s="144"/>
      <c r="GH989" s="144"/>
      <c r="GI989" s="144"/>
      <c r="GJ989" s="144"/>
      <c r="GK989" s="144"/>
      <c r="GL989" s="144"/>
      <c r="GM989" s="144"/>
      <c r="GN989" s="144"/>
      <c r="GO989" s="144"/>
      <c r="GP989" s="144"/>
      <c r="GQ989" s="144"/>
      <c r="GR989" s="144"/>
      <c r="GS989" s="144"/>
      <c r="GT989" s="144"/>
      <c r="GU989" s="144"/>
      <c r="GV989" s="144"/>
      <c r="GW989" s="144"/>
      <c r="GX989" s="144"/>
      <c r="GY989" s="144"/>
      <c r="GZ989" s="144"/>
      <c r="HA989" s="144"/>
      <c r="HB989" s="144"/>
      <c r="HC989" s="144"/>
      <c r="HD989" s="144"/>
      <c r="HE989" s="144"/>
      <c r="HF989" s="144"/>
      <c r="HG989" s="144"/>
      <c r="HH989" s="144"/>
      <c r="HI989" s="144"/>
      <c r="HJ989" s="144"/>
      <c r="HK989" s="144"/>
      <c r="HL989" s="144"/>
      <c r="HM989" s="144"/>
      <c r="HN989" s="144"/>
      <c r="HO989" s="144"/>
      <c r="HP989" s="144"/>
      <c r="HQ989" s="144"/>
      <c r="HR989" s="144"/>
      <c r="HS989" s="144"/>
      <c r="HT989" s="144"/>
      <c r="HU989" s="144"/>
      <c r="HV989" s="144"/>
      <c r="HW989" s="144"/>
      <c r="HX989" s="144"/>
      <c r="HY989" s="144"/>
      <c r="HZ989" s="144"/>
      <c r="IA989" s="144"/>
      <c r="IB989" s="144"/>
      <c r="IC989" s="144"/>
      <c r="ID989" s="144"/>
      <c r="IE989" s="144"/>
      <c r="IF989" s="144"/>
      <c r="IG989" s="144"/>
      <c r="IH989" s="144"/>
      <c r="II989" s="144"/>
      <c r="IJ989" s="144"/>
      <c r="IK989" s="144"/>
      <c r="IL989" s="144"/>
      <c r="IM989" s="144"/>
      <c r="IN989" s="144"/>
      <c r="IO989" s="144"/>
      <c r="IP989" s="144"/>
      <c r="IQ989" s="144"/>
      <c r="IR989" s="144"/>
      <c r="IS989" s="144"/>
      <c r="IT989" s="144"/>
      <c r="IU989" s="144"/>
      <c r="IV989" s="144"/>
      <c r="IW989" s="144"/>
    </row>
    <row r="990" customFormat="false" ht="18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  <c r="AO990" s="144"/>
      <c r="AP990" s="144"/>
      <c r="AQ990" s="144"/>
      <c r="AR990" s="144"/>
      <c r="AS990" s="144"/>
      <c r="AT990" s="144"/>
      <c r="AU990" s="144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  <c r="CD990" s="144"/>
      <c r="CE990" s="144"/>
      <c r="CF990" s="144"/>
      <c r="CG990" s="144"/>
      <c r="CH990" s="144"/>
      <c r="CI990" s="144"/>
      <c r="CJ990" s="144"/>
      <c r="CK990" s="144"/>
      <c r="CL990" s="144"/>
      <c r="CM990" s="144"/>
      <c r="CN990" s="144"/>
      <c r="CO990" s="144"/>
      <c r="CP990" s="144"/>
      <c r="CQ990" s="144"/>
      <c r="CR990" s="144"/>
      <c r="CS990" s="144"/>
      <c r="CT990" s="144"/>
      <c r="CU990" s="144"/>
      <c r="CV990" s="144"/>
      <c r="CW990" s="144"/>
      <c r="CX990" s="144"/>
      <c r="CY990" s="144"/>
      <c r="CZ990" s="144"/>
      <c r="DA990" s="144"/>
      <c r="DB990" s="144"/>
      <c r="DC990" s="144"/>
      <c r="DD990" s="144"/>
      <c r="DE990" s="144"/>
      <c r="DF990" s="144"/>
      <c r="DG990" s="144"/>
      <c r="DH990" s="144"/>
      <c r="DI990" s="144"/>
      <c r="DJ990" s="144"/>
      <c r="DK990" s="144"/>
      <c r="DL990" s="144"/>
      <c r="DM990" s="144"/>
      <c r="DN990" s="144"/>
      <c r="DO990" s="144"/>
      <c r="DP990" s="144"/>
      <c r="DQ990" s="144"/>
      <c r="DR990" s="144"/>
      <c r="DS990" s="144"/>
      <c r="DT990" s="144"/>
      <c r="DU990" s="144"/>
      <c r="DV990" s="144"/>
      <c r="DW990" s="144"/>
      <c r="DX990" s="144"/>
      <c r="DY990" s="144"/>
      <c r="DZ990" s="144"/>
      <c r="EA990" s="144"/>
      <c r="EB990" s="144"/>
      <c r="EC990" s="144"/>
      <c r="ED990" s="144"/>
      <c r="EE990" s="144"/>
      <c r="EF990" s="144"/>
      <c r="EG990" s="144"/>
      <c r="EH990" s="144"/>
      <c r="EI990" s="144"/>
      <c r="EJ990" s="144"/>
      <c r="EK990" s="144"/>
      <c r="EL990" s="144"/>
      <c r="EM990" s="144"/>
      <c r="EN990" s="144"/>
      <c r="EO990" s="144"/>
      <c r="EP990" s="144"/>
      <c r="EQ990" s="144"/>
      <c r="ER990" s="144"/>
      <c r="ES990" s="144"/>
      <c r="ET990" s="144"/>
      <c r="EU990" s="144"/>
      <c r="EV990" s="144"/>
      <c r="EW990" s="144"/>
      <c r="EX990" s="144"/>
      <c r="EY990" s="144"/>
      <c r="EZ990" s="144"/>
      <c r="FA990" s="144"/>
      <c r="FB990" s="144"/>
      <c r="FC990" s="144"/>
      <c r="FD990" s="144"/>
      <c r="FE990" s="144"/>
      <c r="FF990" s="144"/>
      <c r="FG990" s="144"/>
      <c r="FH990" s="144"/>
      <c r="FI990" s="144"/>
      <c r="FJ990" s="144"/>
      <c r="FK990" s="144"/>
      <c r="FL990" s="144"/>
      <c r="FM990" s="144"/>
      <c r="FN990" s="144"/>
      <c r="FO990" s="144"/>
      <c r="FP990" s="144"/>
      <c r="FQ990" s="144"/>
      <c r="FR990" s="144"/>
      <c r="FS990" s="144"/>
      <c r="FT990" s="144"/>
      <c r="FU990" s="144"/>
      <c r="FV990" s="144"/>
      <c r="FW990" s="144"/>
      <c r="FX990" s="144"/>
      <c r="FY990" s="144"/>
      <c r="FZ990" s="144"/>
      <c r="GA990" s="144"/>
      <c r="GB990" s="144"/>
      <c r="GC990" s="144"/>
      <c r="GD990" s="144"/>
      <c r="GE990" s="144"/>
      <c r="GF990" s="144"/>
      <c r="GG990" s="144"/>
      <c r="GH990" s="144"/>
      <c r="GI990" s="144"/>
      <c r="GJ990" s="144"/>
      <c r="GK990" s="144"/>
      <c r="GL990" s="144"/>
      <c r="GM990" s="144"/>
      <c r="GN990" s="144"/>
      <c r="GO990" s="144"/>
      <c r="GP990" s="144"/>
      <c r="GQ990" s="144"/>
      <c r="GR990" s="144"/>
      <c r="GS990" s="144"/>
      <c r="GT990" s="144"/>
      <c r="GU990" s="144"/>
      <c r="GV990" s="144"/>
      <c r="GW990" s="144"/>
      <c r="GX990" s="144"/>
      <c r="GY990" s="144"/>
      <c r="GZ990" s="144"/>
      <c r="HA990" s="144"/>
      <c r="HB990" s="144"/>
      <c r="HC990" s="144"/>
      <c r="HD990" s="144"/>
      <c r="HE990" s="144"/>
      <c r="HF990" s="144"/>
      <c r="HG990" s="144"/>
      <c r="HH990" s="144"/>
      <c r="HI990" s="144"/>
      <c r="HJ990" s="144"/>
      <c r="HK990" s="144"/>
      <c r="HL990" s="144"/>
      <c r="HM990" s="144"/>
      <c r="HN990" s="144"/>
      <c r="HO990" s="144"/>
      <c r="HP990" s="144"/>
      <c r="HQ990" s="144"/>
      <c r="HR990" s="144"/>
      <c r="HS990" s="144"/>
      <c r="HT990" s="144"/>
      <c r="HU990" s="144"/>
      <c r="HV990" s="144"/>
      <c r="HW990" s="144"/>
      <c r="HX990" s="144"/>
      <c r="HY990" s="144"/>
      <c r="HZ990" s="144"/>
      <c r="IA990" s="144"/>
      <c r="IB990" s="144"/>
      <c r="IC990" s="144"/>
      <c r="ID990" s="144"/>
      <c r="IE990" s="144"/>
      <c r="IF990" s="144"/>
      <c r="IG990" s="144"/>
      <c r="IH990" s="144"/>
      <c r="II990" s="144"/>
      <c r="IJ990" s="144"/>
      <c r="IK990" s="144"/>
      <c r="IL990" s="144"/>
      <c r="IM990" s="144"/>
      <c r="IN990" s="144"/>
      <c r="IO990" s="144"/>
      <c r="IP990" s="144"/>
      <c r="IQ990" s="144"/>
      <c r="IR990" s="144"/>
      <c r="IS990" s="144"/>
      <c r="IT990" s="144"/>
      <c r="IU990" s="144"/>
      <c r="IV990" s="144"/>
      <c r="IW990" s="144"/>
    </row>
    <row r="991" customFormat="false" ht="18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  <c r="AO991" s="144"/>
      <c r="AP991" s="144"/>
      <c r="AQ991" s="144"/>
      <c r="AR991" s="144"/>
      <c r="AS991" s="144"/>
      <c r="AT991" s="144"/>
      <c r="AU991" s="144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  <c r="CD991" s="144"/>
      <c r="CE991" s="144"/>
      <c r="CF991" s="144"/>
      <c r="CG991" s="144"/>
      <c r="CH991" s="144"/>
      <c r="CI991" s="144"/>
      <c r="CJ991" s="144"/>
      <c r="CK991" s="144"/>
      <c r="CL991" s="144"/>
      <c r="CM991" s="144"/>
      <c r="CN991" s="144"/>
      <c r="CO991" s="144"/>
      <c r="CP991" s="144"/>
      <c r="CQ991" s="144"/>
      <c r="CR991" s="144"/>
      <c r="CS991" s="144"/>
      <c r="CT991" s="144"/>
      <c r="CU991" s="144"/>
      <c r="CV991" s="144"/>
      <c r="CW991" s="144"/>
      <c r="CX991" s="144"/>
      <c r="CY991" s="144"/>
      <c r="CZ991" s="144"/>
      <c r="DA991" s="144"/>
      <c r="DB991" s="144"/>
      <c r="DC991" s="144"/>
      <c r="DD991" s="144"/>
      <c r="DE991" s="144"/>
      <c r="DF991" s="144"/>
      <c r="DG991" s="144"/>
      <c r="DH991" s="144"/>
      <c r="DI991" s="144"/>
      <c r="DJ991" s="144"/>
      <c r="DK991" s="144"/>
      <c r="DL991" s="144"/>
      <c r="DM991" s="144"/>
      <c r="DN991" s="144"/>
      <c r="DO991" s="144"/>
      <c r="DP991" s="144"/>
      <c r="DQ991" s="144"/>
      <c r="DR991" s="144"/>
      <c r="DS991" s="144"/>
      <c r="DT991" s="144"/>
      <c r="DU991" s="144"/>
      <c r="DV991" s="144"/>
      <c r="DW991" s="144"/>
      <c r="DX991" s="144"/>
      <c r="DY991" s="144"/>
      <c r="DZ991" s="144"/>
      <c r="EA991" s="144"/>
      <c r="EB991" s="144"/>
      <c r="EC991" s="144"/>
      <c r="ED991" s="144"/>
      <c r="EE991" s="144"/>
      <c r="EF991" s="144"/>
      <c r="EG991" s="144"/>
      <c r="EH991" s="144"/>
      <c r="EI991" s="144"/>
      <c r="EJ991" s="144"/>
      <c r="EK991" s="144"/>
      <c r="EL991" s="144"/>
      <c r="EM991" s="144"/>
      <c r="EN991" s="144"/>
      <c r="EO991" s="144"/>
      <c r="EP991" s="144"/>
      <c r="EQ991" s="144"/>
      <c r="ER991" s="144"/>
      <c r="ES991" s="144"/>
      <c r="ET991" s="144"/>
      <c r="EU991" s="144"/>
      <c r="EV991" s="144"/>
      <c r="EW991" s="144"/>
      <c r="EX991" s="144"/>
      <c r="EY991" s="144"/>
      <c r="EZ991" s="144"/>
      <c r="FA991" s="144"/>
      <c r="FB991" s="144"/>
      <c r="FC991" s="144"/>
      <c r="FD991" s="144"/>
      <c r="FE991" s="144"/>
      <c r="FF991" s="144"/>
      <c r="FG991" s="144"/>
      <c r="FH991" s="144"/>
      <c r="FI991" s="144"/>
      <c r="FJ991" s="144"/>
      <c r="FK991" s="144"/>
      <c r="FL991" s="144"/>
      <c r="FM991" s="144"/>
      <c r="FN991" s="144"/>
      <c r="FO991" s="144"/>
      <c r="FP991" s="144"/>
      <c r="FQ991" s="144"/>
      <c r="FR991" s="144"/>
      <c r="FS991" s="144"/>
      <c r="FT991" s="144"/>
      <c r="FU991" s="144"/>
      <c r="FV991" s="144"/>
      <c r="FW991" s="144"/>
      <c r="FX991" s="144"/>
      <c r="FY991" s="144"/>
      <c r="FZ991" s="144"/>
      <c r="GA991" s="144"/>
      <c r="GB991" s="144"/>
      <c r="GC991" s="144"/>
      <c r="GD991" s="144"/>
      <c r="GE991" s="144"/>
      <c r="GF991" s="144"/>
      <c r="GG991" s="144"/>
      <c r="GH991" s="144"/>
      <c r="GI991" s="144"/>
      <c r="GJ991" s="144"/>
      <c r="GK991" s="144"/>
      <c r="GL991" s="144"/>
      <c r="GM991" s="144"/>
      <c r="GN991" s="144"/>
      <c r="GO991" s="144"/>
      <c r="GP991" s="144"/>
      <c r="GQ991" s="144"/>
      <c r="GR991" s="144"/>
      <c r="GS991" s="144"/>
      <c r="GT991" s="144"/>
      <c r="GU991" s="144"/>
      <c r="GV991" s="144"/>
      <c r="GW991" s="144"/>
      <c r="GX991" s="144"/>
      <c r="GY991" s="144"/>
      <c r="GZ991" s="144"/>
      <c r="HA991" s="144"/>
      <c r="HB991" s="144"/>
      <c r="HC991" s="144"/>
      <c r="HD991" s="144"/>
      <c r="HE991" s="144"/>
      <c r="HF991" s="144"/>
      <c r="HG991" s="144"/>
      <c r="HH991" s="144"/>
      <c r="HI991" s="144"/>
      <c r="HJ991" s="144"/>
      <c r="HK991" s="144"/>
      <c r="HL991" s="144"/>
      <c r="HM991" s="144"/>
      <c r="HN991" s="144"/>
      <c r="HO991" s="144"/>
      <c r="HP991" s="144"/>
      <c r="HQ991" s="144"/>
      <c r="HR991" s="144"/>
      <c r="HS991" s="144"/>
      <c r="HT991" s="144"/>
      <c r="HU991" s="144"/>
      <c r="HV991" s="144"/>
      <c r="HW991" s="144"/>
      <c r="HX991" s="144"/>
      <c r="HY991" s="144"/>
      <c r="HZ991" s="144"/>
      <c r="IA991" s="144"/>
      <c r="IB991" s="144"/>
      <c r="IC991" s="144"/>
      <c r="ID991" s="144"/>
      <c r="IE991" s="144"/>
      <c r="IF991" s="144"/>
      <c r="IG991" s="144"/>
      <c r="IH991" s="144"/>
      <c r="II991" s="144"/>
      <c r="IJ991" s="144"/>
      <c r="IK991" s="144"/>
      <c r="IL991" s="144"/>
      <c r="IM991" s="144"/>
      <c r="IN991" s="144"/>
      <c r="IO991" s="144"/>
      <c r="IP991" s="144"/>
      <c r="IQ991" s="144"/>
      <c r="IR991" s="144"/>
      <c r="IS991" s="144"/>
      <c r="IT991" s="144"/>
      <c r="IU991" s="144"/>
      <c r="IV991" s="144"/>
      <c r="IW991" s="144"/>
    </row>
    <row r="992" customFormat="false" ht="18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  <c r="AG992" s="144"/>
      <c r="AH992" s="144"/>
      <c r="AI992" s="144"/>
      <c r="AJ992" s="144"/>
      <c r="AK992" s="144"/>
      <c r="AL992" s="144"/>
      <c r="AM992" s="144"/>
      <c r="AN992" s="144"/>
      <c r="AO992" s="144"/>
      <c r="AP992" s="144"/>
      <c r="AQ992" s="144"/>
      <c r="AR992" s="144"/>
      <c r="AS992" s="144"/>
      <c r="AT992" s="144"/>
      <c r="AU992" s="144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  <c r="CD992" s="144"/>
      <c r="CE992" s="144"/>
      <c r="CF992" s="144"/>
      <c r="CG992" s="144"/>
      <c r="CH992" s="144"/>
      <c r="CI992" s="144"/>
      <c r="CJ992" s="144"/>
      <c r="CK992" s="144"/>
      <c r="CL992" s="144"/>
      <c r="CM992" s="144"/>
      <c r="CN992" s="144"/>
      <c r="CO992" s="144"/>
      <c r="CP992" s="144"/>
      <c r="CQ992" s="144"/>
      <c r="CR992" s="144"/>
      <c r="CS992" s="144"/>
      <c r="CT992" s="144"/>
      <c r="CU992" s="144"/>
      <c r="CV992" s="144"/>
      <c r="CW992" s="144"/>
      <c r="CX992" s="144"/>
      <c r="CY992" s="144"/>
      <c r="CZ992" s="144"/>
      <c r="DA992" s="144"/>
      <c r="DB992" s="144"/>
      <c r="DC992" s="144"/>
      <c r="DD992" s="144"/>
      <c r="DE992" s="144"/>
      <c r="DF992" s="144"/>
      <c r="DG992" s="144"/>
      <c r="DH992" s="144"/>
      <c r="DI992" s="144"/>
      <c r="DJ992" s="144"/>
      <c r="DK992" s="144"/>
      <c r="DL992" s="144"/>
      <c r="DM992" s="144"/>
      <c r="DN992" s="144"/>
      <c r="DO992" s="144"/>
      <c r="DP992" s="144"/>
      <c r="DQ992" s="144"/>
      <c r="DR992" s="144"/>
      <c r="DS992" s="144"/>
      <c r="DT992" s="144"/>
      <c r="DU992" s="144"/>
      <c r="DV992" s="144"/>
      <c r="DW992" s="144"/>
      <c r="DX992" s="144"/>
      <c r="DY992" s="144"/>
      <c r="DZ992" s="144"/>
      <c r="EA992" s="144"/>
      <c r="EB992" s="144"/>
      <c r="EC992" s="144"/>
      <c r="ED992" s="144"/>
      <c r="EE992" s="144"/>
      <c r="EF992" s="144"/>
      <c r="EG992" s="144"/>
      <c r="EH992" s="144"/>
      <c r="EI992" s="144"/>
      <c r="EJ992" s="144"/>
      <c r="EK992" s="144"/>
      <c r="EL992" s="144"/>
      <c r="EM992" s="144"/>
      <c r="EN992" s="144"/>
      <c r="EO992" s="144"/>
      <c r="EP992" s="144"/>
      <c r="EQ992" s="144"/>
      <c r="ER992" s="144"/>
      <c r="ES992" s="144"/>
      <c r="ET992" s="144"/>
      <c r="EU992" s="144"/>
      <c r="EV992" s="144"/>
      <c r="EW992" s="144"/>
      <c r="EX992" s="144"/>
      <c r="EY992" s="144"/>
      <c r="EZ992" s="144"/>
      <c r="FA992" s="144"/>
      <c r="FB992" s="144"/>
      <c r="FC992" s="144"/>
      <c r="FD992" s="144"/>
      <c r="FE992" s="144"/>
      <c r="FF992" s="144"/>
      <c r="FG992" s="144"/>
      <c r="FH992" s="144"/>
      <c r="FI992" s="144"/>
      <c r="FJ992" s="144"/>
      <c r="FK992" s="144"/>
      <c r="FL992" s="144"/>
      <c r="FM992" s="144"/>
      <c r="FN992" s="144"/>
      <c r="FO992" s="144"/>
      <c r="FP992" s="144"/>
      <c r="FQ992" s="144"/>
      <c r="FR992" s="144"/>
      <c r="FS992" s="144"/>
      <c r="FT992" s="144"/>
      <c r="FU992" s="144"/>
      <c r="FV992" s="144"/>
      <c r="FW992" s="144"/>
      <c r="FX992" s="144"/>
      <c r="FY992" s="144"/>
      <c r="FZ992" s="144"/>
      <c r="GA992" s="144"/>
      <c r="GB992" s="144"/>
      <c r="GC992" s="144"/>
      <c r="GD992" s="144"/>
      <c r="GE992" s="144"/>
      <c r="GF992" s="144"/>
      <c r="GG992" s="144"/>
      <c r="GH992" s="144"/>
      <c r="GI992" s="144"/>
      <c r="GJ992" s="144"/>
      <c r="GK992" s="144"/>
      <c r="GL992" s="144"/>
      <c r="GM992" s="144"/>
      <c r="GN992" s="144"/>
      <c r="GO992" s="144"/>
      <c r="GP992" s="144"/>
      <c r="GQ992" s="144"/>
      <c r="GR992" s="144"/>
      <c r="GS992" s="144"/>
      <c r="GT992" s="144"/>
      <c r="GU992" s="144"/>
      <c r="GV992" s="144"/>
      <c r="GW992" s="144"/>
      <c r="GX992" s="144"/>
      <c r="GY992" s="144"/>
      <c r="GZ992" s="144"/>
      <c r="HA992" s="144"/>
      <c r="HB992" s="144"/>
      <c r="HC992" s="144"/>
      <c r="HD992" s="144"/>
      <c r="HE992" s="144"/>
      <c r="HF992" s="144"/>
      <c r="HG992" s="144"/>
      <c r="HH992" s="144"/>
      <c r="HI992" s="144"/>
      <c r="HJ992" s="144"/>
      <c r="HK992" s="144"/>
      <c r="HL992" s="144"/>
      <c r="HM992" s="144"/>
      <c r="HN992" s="144"/>
      <c r="HO992" s="144"/>
      <c r="HP992" s="144"/>
      <c r="HQ992" s="144"/>
      <c r="HR992" s="144"/>
      <c r="HS992" s="144"/>
      <c r="HT992" s="144"/>
      <c r="HU992" s="144"/>
      <c r="HV992" s="144"/>
      <c r="HW992" s="144"/>
      <c r="HX992" s="144"/>
      <c r="HY992" s="144"/>
      <c r="HZ992" s="144"/>
      <c r="IA992" s="144"/>
      <c r="IB992" s="144"/>
      <c r="IC992" s="144"/>
      <c r="ID992" s="144"/>
      <c r="IE992" s="144"/>
      <c r="IF992" s="144"/>
      <c r="IG992" s="144"/>
      <c r="IH992" s="144"/>
      <c r="II992" s="144"/>
      <c r="IJ992" s="144"/>
      <c r="IK992" s="144"/>
      <c r="IL992" s="144"/>
      <c r="IM992" s="144"/>
      <c r="IN992" s="144"/>
      <c r="IO992" s="144"/>
      <c r="IP992" s="144"/>
      <c r="IQ992" s="144"/>
      <c r="IR992" s="144"/>
      <c r="IS992" s="144"/>
      <c r="IT992" s="144"/>
      <c r="IU992" s="144"/>
      <c r="IV992" s="144"/>
      <c r="IW992" s="144"/>
    </row>
    <row r="993" customFormat="false" ht="18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  <c r="AO993" s="144"/>
      <c r="AP993" s="144"/>
      <c r="AQ993" s="144"/>
      <c r="AR993" s="144"/>
      <c r="AS993" s="144"/>
      <c r="AT993" s="144"/>
      <c r="AU993" s="144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  <c r="CD993" s="144"/>
      <c r="CE993" s="144"/>
      <c r="CF993" s="144"/>
      <c r="CG993" s="144"/>
      <c r="CH993" s="144"/>
      <c r="CI993" s="144"/>
      <c r="CJ993" s="144"/>
      <c r="CK993" s="144"/>
      <c r="CL993" s="144"/>
      <c r="CM993" s="144"/>
      <c r="CN993" s="144"/>
      <c r="CO993" s="144"/>
      <c r="CP993" s="144"/>
      <c r="CQ993" s="144"/>
      <c r="CR993" s="144"/>
      <c r="CS993" s="144"/>
      <c r="CT993" s="144"/>
      <c r="CU993" s="144"/>
      <c r="CV993" s="144"/>
      <c r="CW993" s="144"/>
      <c r="CX993" s="144"/>
      <c r="CY993" s="144"/>
      <c r="CZ993" s="144"/>
      <c r="DA993" s="144"/>
      <c r="DB993" s="144"/>
      <c r="DC993" s="144"/>
      <c r="DD993" s="144"/>
      <c r="DE993" s="144"/>
      <c r="DF993" s="144"/>
      <c r="DG993" s="144"/>
      <c r="DH993" s="144"/>
      <c r="DI993" s="144"/>
      <c r="DJ993" s="144"/>
      <c r="DK993" s="144"/>
      <c r="DL993" s="144"/>
      <c r="DM993" s="144"/>
      <c r="DN993" s="144"/>
      <c r="DO993" s="144"/>
      <c r="DP993" s="144"/>
      <c r="DQ993" s="144"/>
      <c r="DR993" s="144"/>
      <c r="DS993" s="144"/>
      <c r="DT993" s="144"/>
      <c r="DU993" s="144"/>
      <c r="DV993" s="144"/>
      <c r="DW993" s="144"/>
      <c r="DX993" s="144"/>
      <c r="DY993" s="144"/>
      <c r="DZ993" s="144"/>
      <c r="EA993" s="144"/>
      <c r="EB993" s="144"/>
      <c r="EC993" s="144"/>
      <c r="ED993" s="144"/>
      <c r="EE993" s="144"/>
      <c r="EF993" s="144"/>
      <c r="EG993" s="144"/>
      <c r="EH993" s="144"/>
      <c r="EI993" s="144"/>
      <c r="EJ993" s="144"/>
      <c r="EK993" s="144"/>
      <c r="EL993" s="144"/>
      <c r="EM993" s="144"/>
      <c r="EN993" s="144"/>
      <c r="EO993" s="144"/>
      <c r="EP993" s="144"/>
      <c r="EQ993" s="144"/>
      <c r="ER993" s="144"/>
      <c r="ES993" s="144"/>
      <c r="ET993" s="144"/>
      <c r="EU993" s="144"/>
      <c r="EV993" s="144"/>
      <c r="EW993" s="144"/>
      <c r="EX993" s="144"/>
      <c r="EY993" s="144"/>
      <c r="EZ993" s="144"/>
      <c r="FA993" s="144"/>
      <c r="FB993" s="144"/>
      <c r="FC993" s="144"/>
      <c r="FD993" s="144"/>
      <c r="FE993" s="144"/>
      <c r="FF993" s="144"/>
      <c r="FG993" s="144"/>
      <c r="FH993" s="144"/>
      <c r="FI993" s="144"/>
      <c r="FJ993" s="144"/>
      <c r="FK993" s="144"/>
      <c r="FL993" s="144"/>
      <c r="FM993" s="144"/>
      <c r="FN993" s="144"/>
      <c r="FO993" s="144"/>
      <c r="FP993" s="144"/>
      <c r="FQ993" s="144"/>
      <c r="FR993" s="144"/>
      <c r="FS993" s="144"/>
      <c r="FT993" s="144"/>
      <c r="FU993" s="144"/>
      <c r="FV993" s="144"/>
      <c r="FW993" s="144"/>
      <c r="FX993" s="144"/>
      <c r="FY993" s="144"/>
      <c r="FZ993" s="144"/>
      <c r="GA993" s="144"/>
      <c r="GB993" s="144"/>
      <c r="GC993" s="144"/>
      <c r="GD993" s="144"/>
      <c r="GE993" s="144"/>
      <c r="GF993" s="144"/>
      <c r="GG993" s="144"/>
      <c r="GH993" s="144"/>
      <c r="GI993" s="144"/>
      <c r="GJ993" s="144"/>
      <c r="GK993" s="144"/>
      <c r="GL993" s="144"/>
      <c r="GM993" s="144"/>
      <c r="GN993" s="144"/>
      <c r="GO993" s="144"/>
      <c r="GP993" s="144"/>
      <c r="GQ993" s="144"/>
      <c r="GR993" s="144"/>
      <c r="GS993" s="144"/>
      <c r="GT993" s="144"/>
      <c r="GU993" s="144"/>
      <c r="GV993" s="144"/>
      <c r="GW993" s="144"/>
      <c r="GX993" s="144"/>
      <c r="GY993" s="144"/>
      <c r="GZ993" s="144"/>
      <c r="HA993" s="144"/>
      <c r="HB993" s="144"/>
      <c r="HC993" s="144"/>
      <c r="HD993" s="144"/>
      <c r="HE993" s="144"/>
      <c r="HF993" s="144"/>
      <c r="HG993" s="144"/>
      <c r="HH993" s="144"/>
      <c r="HI993" s="144"/>
      <c r="HJ993" s="144"/>
      <c r="HK993" s="144"/>
      <c r="HL993" s="144"/>
      <c r="HM993" s="144"/>
      <c r="HN993" s="144"/>
      <c r="HO993" s="144"/>
      <c r="HP993" s="144"/>
      <c r="HQ993" s="144"/>
      <c r="HR993" s="144"/>
      <c r="HS993" s="144"/>
      <c r="HT993" s="144"/>
      <c r="HU993" s="144"/>
      <c r="HV993" s="144"/>
      <c r="HW993" s="144"/>
      <c r="HX993" s="144"/>
      <c r="HY993" s="144"/>
      <c r="HZ993" s="144"/>
      <c r="IA993" s="144"/>
      <c r="IB993" s="144"/>
      <c r="IC993" s="144"/>
      <c r="ID993" s="144"/>
      <c r="IE993" s="144"/>
      <c r="IF993" s="144"/>
      <c r="IG993" s="144"/>
      <c r="IH993" s="144"/>
      <c r="II993" s="144"/>
      <c r="IJ993" s="144"/>
      <c r="IK993" s="144"/>
      <c r="IL993" s="144"/>
      <c r="IM993" s="144"/>
      <c r="IN993" s="144"/>
      <c r="IO993" s="144"/>
      <c r="IP993" s="144"/>
      <c r="IQ993" s="144"/>
      <c r="IR993" s="144"/>
      <c r="IS993" s="144"/>
      <c r="IT993" s="144"/>
      <c r="IU993" s="144"/>
      <c r="IV993" s="144"/>
      <c r="IW993" s="144"/>
    </row>
    <row r="994" customFormat="false" ht="18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  <c r="AO994" s="144"/>
      <c r="AP994" s="144"/>
      <c r="AQ994" s="144"/>
      <c r="AR994" s="144"/>
      <c r="AS994" s="144"/>
      <c r="AT994" s="144"/>
      <c r="AU994" s="144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  <c r="CD994" s="144"/>
      <c r="CE994" s="144"/>
      <c r="CF994" s="144"/>
      <c r="CG994" s="144"/>
      <c r="CH994" s="144"/>
      <c r="CI994" s="144"/>
      <c r="CJ994" s="144"/>
      <c r="CK994" s="144"/>
      <c r="CL994" s="144"/>
      <c r="CM994" s="144"/>
      <c r="CN994" s="144"/>
      <c r="CO994" s="144"/>
      <c r="CP994" s="144"/>
      <c r="CQ994" s="144"/>
      <c r="CR994" s="144"/>
      <c r="CS994" s="144"/>
      <c r="CT994" s="144"/>
      <c r="CU994" s="144"/>
      <c r="CV994" s="144"/>
      <c r="CW994" s="144"/>
      <c r="CX994" s="144"/>
      <c r="CY994" s="144"/>
      <c r="CZ994" s="144"/>
      <c r="DA994" s="144"/>
      <c r="DB994" s="144"/>
      <c r="DC994" s="144"/>
      <c r="DD994" s="144"/>
      <c r="DE994" s="144"/>
      <c r="DF994" s="144"/>
      <c r="DG994" s="144"/>
      <c r="DH994" s="144"/>
      <c r="DI994" s="144"/>
      <c r="DJ994" s="144"/>
      <c r="DK994" s="144"/>
      <c r="DL994" s="144"/>
      <c r="DM994" s="144"/>
      <c r="DN994" s="144"/>
      <c r="DO994" s="144"/>
      <c r="DP994" s="144"/>
      <c r="DQ994" s="144"/>
      <c r="DR994" s="144"/>
      <c r="DS994" s="144"/>
      <c r="DT994" s="144"/>
      <c r="DU994" s="144"/>
      <c r="DV994" s="144"/>
      <c r="DW994" s="144"/>
      <c r="DX994" s="144"/>
      <c r="DY994" s="144"/>
      <c r="DZ994" s="144"/>
      <c r="EA994" s="144"/>
      <c r="EB994" s="144"/>
      <c r="EC994" s="144"/>
      <c r="ED994" s="144"/>
      <c r="EE994" s="144"/>
      <c r="EF994" s="144"/>
      <c r="EG994" s="144"/>
      <c r="EH994" s="144"/>
      <c r="EI994" s="144"/>
      <c r="EJ994" s="144"/>
      <c r="EK994" s="144"/>
      <c r="EL994" s="144"/>
      <c r="EM994" s="144"/>
      <c r="EN994" s="144"/>
      <c r="EO994" s="144"/>
      <c r="EP994" s="144"/>
      <c r="EQ994" s="144"/>
      <c r="ER994" s="144"/>
      <c r="ES994" s="144"/>
      <c r="ET994" s="144"/>
      <c r="EU994" s="144"/>
      <c r="EV994" s="144"/>
      <c r="EW994" s="144"/>
      <c r="EX994" s="144"/>
      <c r="EY994" s="144"/>
      <c r="EZ994" s="144"/>
      <c r="FA994" s="144"/>
      <c r="FB994" s="144"/>
      <c r="FC994" s="144"/>
      <c r="FD994" s="144"/>
      <c r="FE994" s="144"/>
      <c r="FF994" s="144"/>
      <c r="FG994" s="144"/>
      <c r="FH994" s="144"/>
      <c r="FI994" s="144"/>
      <c r="FJ994" s="144"/>
      <c r="FK994" s="144"/>
      <c r="FL994" s="144"/>
      <c r="FM994" s="144"/>
      <c r="FN994" s="144"/>
      <c r="FO994" s="144"/>
      <c r="FP994" s="144"/>
      <c r="FQ994" s="144"/>
      <c r="FR994" s="144"/>
      <c r="FS994" s="144"/>
      <c r="FT994" s="144"/>
      <c r="FU994" s="144"/>
      <c r="FV994" s="144"/>
      <c r="FW994" s="144"/>
      <c r="FX994" s="144"/>
      <c r="FY994" s="144"/>
      <c r="FZ994" s="144"/>
      <c r="GA994" s="144"/>
      <c r="GB994" s="144"/>
      <c r="GC994" s="144"/>
      <c r="GD994" s="144"/>
      <c r="GE994" s="144"/>
      <c r="GF994" s="144"/>
      <c r="GG994" s="144"/>
      <c r="GH994" s="144"/>
      <c r="GI994" s="144"/>
      <c r="GJ994" s="144"/>
      <c r="GK994" s="144"/>
      <c r="GL994" s="144"/>
      <c r="GM994" s="144"/>
      <c r="GN994" s="144"/>
      <c r="GO994" s="144"/>
      <c r="GP994" s="144"/>
      <c r="GQ994" s="144"/>
      <c r="GR994" s="144"/>
      <c r="GS994" s="144"/>
      <c r="GT994" s="144"/>
      <c r="GU994" s="144"/>
      <c r="GV994" s="144"/>
      <c r="GW994" s="144"/>
      <c r="GX994" s="144"/>
      <c r="GY994" s="144"/>
      <c r="GZ994" s="144"/>
      <c r="HA994" s="144"/>
      <c r="HB994" s="144"/>
      <c r="HC994" s="144"/>
      <c r="HD994" s="144"/>
      <c r="HE994" s="144"/>
      <c r="HF994" s="144"/>
      <c r="HG994" s="144"/>
      <c r="HH994" s="144"/>
      <c r="HI994" s="144"/>
      <c r="HJ994" s="144"/>
      <c r="HK994" s="144"/>
      <c r="HL994" s="144"/>
      <c r="HM994" s="144"/>
      <c r="HN994" s="144"/>
      <c r="HO994" s="144"/>
      <c r="HP994" s="144"/>
      <c r="HQ994" s="144"/>
      <c r="HR994" s="144"/>
      <c r="HS994" s="144"/>
      <c r="HT994" s="144"/>
      <c r="HU994" s="144"/>
      <c r="HV994" s="144"/>
      <c r="HW994" s="144"/>
      <c r="HX994" s="144"/>
      <c r="HY994" s="144"/>
      <c r="HZ994" s="144"/>
      <c r="IA994" s="144"/>
      <c r="IB994" s="144"/>
      <c r="IC994" s="144"/>
      <c r="ID994" s="144"/>
      <c r="IE994" s="144"/>
      <c r="IF994" s="144"/>
      <c r="IG994" s="144"/>
      <c r="IH994" s="144"/>
      <c r="II994" s="144"/>
      <c r="IJ994" s="144"/>
      <c r="IK994" s="144"/>
      <c r="IL994" s="144"/>
      <c r="IM994" s="144"/>
      <c r="IN994" s="144"/>
      <c r="IO994" s="144"/>
      <c r="IP994" s="144"/>
      <c r="IQ994" s="144"/>
      <c r="IR994" s="144"/>
      <c r="IS994" s="144"/>
      <c r="IT994" s="144"/>
      <c r="IU994" s="144"/>
      <c r="IV994" s="144"/>
      <c r="IW994" s="144"/>
    </row>
    <row r="995" customFormat="false" ht="18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  <c r="AG995" s="144"/>
      <c r="AH995" s="144"/>
      <c r="AI995" s="144"/>
      <c r="AJ995" s="144"/>
      <c r="AK995" s="144"/>
      <c r="AL995" s="144"/>
      <c r="AM995" s="144"/>
      <c r="AN995" s="144"/>
      <c r="AO995" s="144"/>
      <c r="AP995" s="144"/>
      <c r="AQ995" s="144"/>
      <c r="AR995" s="144"/>
      <c r="AS995" s="144"/>
      <c r="AT995" s="144"/>
      <c r="AU995" s="144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  <c r="CD995" s="144"/>
      <c r="CE995" s="144"/>
      <c r="CF995" s="144"/>
      <c r="CG995" s="144"/>
      <c r="CH995" s="144"/>
      <c r="CI995" s="144"/>
      <c r="CJ995" s="144"/>
      <c r="CK995" s="144"/>
      <c r="CL995" s="144"/>
      <c r="CM995" s="144"/>
      <c r="CN995" s="144"/>
      <c r="CO995" s="144"/>
      <c r="CP995" s="144"/>
      <c r="CQ995" s="144"/>
      <c r="CR995" s="144"/>
      <c r="CS995" s="144"/>
      <c r="CT995" s="144"/>
      <c r="CU995" s="144"/>
      <c r="CV995" s="144"/>
      <c r="CW995" s="144"/>
      <c r="CX995" s="144"/>
      <c r="CY995" s="144"/>
      <c r="CZ995" s="144"/>
      <c r="DA995" s="144"/>
      <c r="DB995" s="144"/>
      <c r="DC995" s="144"/>
      <c r="DD995" s="144"/>
      <c r="DE995" s="144"/>
      <c r="DF995" s="144"/>
      <c r="DG995" s="144"/>
      <c r="DH995" s="144"/>
      <c r="DI995" s="144"/>
      <c r="DJ995" s="144"/>
      <c r="DK995" s="144"/>
      <c r="DL995" s="144"/>
      <c r="DM995" s="144"/>
      <c r="DN995" s="144"/>
      <c r="DO995" s="144"/>
      <c r="DP995" s="144"/>
      <c r="DQ995" s="144"/>
      <c r="DR995" s="144"/>
      <c r="DS995" s="144"/>
      <c r="DT995" s="144"/>
      <c r="DU995" s="144"/>
      <c r="DV995" s="144"/>
      <c r="DW995" s="144"/>
      <c r="DX995" s="144"/>
      <c r="DY995" s="144"/>
      <c r="DZ995" s="144"/>
      <c r="EA995" s="144"/>
      <c r="EB995" s="144"/>
      <c r="EC995" s="144"/>
      <c r="ED995" s="144"/>
      <c r="EE995" s="144"/>
      <c r="EF995" s="144"/>
      <c r="EG995" s="144"/>
      <c r="EH995" s="144"/>
      <c r="EI995" s="144"/>
      <c r="EJ995" s="144"/>
      <c r="EK995" s="144"/>
      <c r="EL995" s="144"/>
      <c r="EM995" s="144"/>
      <c r="EN995" s="144"/>
      <c r="EO995" s="144"/>
      <c r="EP995" s="144"/>
      <c r="EQ995" s="144"/>
      <c r="ER995" s="144"/>
      <c r="ES995" s="144"/>
      <c r="ET995" s="144"/>
      <c r="EU995" s="144"/>
      <c r="EV995" s="144"/>
      <c r="EW995" s="144"/>
      <c r="EX995" s="144"/>
      <c r="EY995" s="144"/>
      <c r="EZ995" s="144"/>
      <c r="FA995" s="144"/>
      <c r="FB995" s="144"/>
      <c r="FC995" s="144"/>
      <c r="FD995" s="144"/>
      <c r="FE995" s="144"/>
      <c r="FF995" s="144"/>
      <c r="FG995" s="144"/>
      <c r="FH995" s="144"/>
      <c r="FI995" s="144"/>
      <c r="FJ995" s="144"/>
      <c r="FK995" s="144"/>
      <c r="FL995" s="144"/>
      <c r="FM995" s="144"/>
      <c r="FN995" s="144"/>
      <c r="FO995" s="144"/>
      <c r="FP995" s="144"/>
      <c r="FQ995" s="144"/>
      <c r="FR995" s="144"/>
      <c r="FS995" s="144"/>
      <c r="FT995" s="144"/>
      <c r="FU995" s="144"/>
      <c r="FV995" s="144"/>
      <c r="FW995" s="144"/>
      <c r="FX995" s="144"/>
      <c r="FY995" s="144"/>
      <c r="FZ995" s="144"/>
      <c r="GA995" s="144"/>
      <c r="GB995" s="144"/>
      <c r="GC995" s="144"/>
      <c r="GD995" s="144"/>
      <c r="GE995" s="144"/>
      <c r="GF995" s="144"/>
      <c r="GG995" s="144"/>
      <c r="GH995" s="144"/>
      <c r="GI995" s="144"/>
      <c r="GJ995" s="144"/>
      <c r="GK995" s="144"/>
      <c r="GL995" s="144"/>
      <c r="GM995" s="144"/>
      <c r="GN995" s="144"/>
      <c r="GO995" s="144"/>
      <c r="GP995" s="144"/>
      <c r="GQ995" s="144"/>
      <c r="GR995" s="144"/>
      <c r="GS995" s="144"/>
      <c r="GT995" s="144"/>
      <c r="GU995" s="144"/>
      <c r="GV995" s="144"/>
      <c r="GW995" s="144"/>
      <c r="GX995" s="144"/>
      <c r="GY995" s="144"/>
      <c r="GZ995" s="144"/>
      <c r="HA995" s="144"/>
      <c r="HB995" s="144"/>
      <c r="HC995" s="144"/>
      <c r="HD995" s="144"/>
      <c r="HE995" s="144"/>
      <c r="HF995" s="144"/>
      <c r="HG995" s="144"/>
      <c r="HH995" s="144"/>
      <c r="HI995" s="144"/>
      <c r="HJ995" s="144"/>
      <c r="HK995" s="144"/>
      <c r="HL995" s="144"/>
      <c r="HM995" s="144"/>
      <c r="HN995" s="144"/>
      <c r="HO995" s="144"/>
      <c r="HP995" s="144"/>
      <c r="HQ995" s="144"/>
      <c r="HR995" s="144"/>
      <c r="HS995" s="144"/>
      <c r="HT995" s="144"/>
      <c r="HU995" s="144"/>
      <c r="HV995" s="144"/>
      <c r="HW995" s="144"/>
      <c r="HX995" s="144"/>
      <c r="HY995" s="144"/>
      <c r="HZ995" s="144"/>
      <c r="IA995" s="144"/>
      <c r="IB995" s="144"/>
      <c r="IC995" s="144"/>
      <c r="ID995" s="144"/>
      <c r="IE995" s="144"/>
      <c r="IF995" s="144"/>
      <c r="IG995" s="144"/>
      <c r="IH995" s="144"/>
      <c r="II995" s="144"/>
      <c r="IJ995" s="144"/>
      <c r="IK995" s="144"/>
      <c r="IL995" s="144"/>
      <c r="IM995" s="144"/>
      <c r="IN995" s="144"/>
      <c r="IO995" s="144"/>
      <c r="IP995" s="144"/>
      <c r="IQ995" s="144"/>
      <c r="IR995" s="144"/>
      <c r="IS995" s="144"/>
      <c r="IT995" s="144"/>
      <c r="IU995" s="144"/>
      <c r="IV995" s="144"/>
      <c r="IW995" s="144"/>
    </row>
    <row r="996" customFormat="false" ht="18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  <c r="AO996" s="144"/>
      <c r="AP996" s="144"/>
      <c r="AQ996" s="144"/>
      <c r="AR996" s="144"/>
      <c r="AS996" s="144"/>
      <c r="AT996" s="144"/>
      <c r="AU996" s="144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  <c r="CD996" s="144"/>
      <c r="CE996" s="144"/>
      <c r="CF996" s="144"/>
      <c r="CG996" s="144"/>
      <c r="CH996" s="144"/>
      <c r="CI996" s="144"/>
      <c r="CJ996" s="144"/>
      <c r="CK996" s="144"/>
      <c r="CL996" s="144"/>
      <c r="CM996" s="144"/>
      <c r="CN996" s="144"/>
      <c r="CO996" s="144"/>
      <c r="CP996" s="144"/>
      <c r="CQ996" s="144"/>
      <c r="CR996" s="144"/>
      <c r="CS996" s="144"/>
      <c r="CT996" s="144"/>
      <c r="CU996" s="144"/>
      <c r="CV996" s="144"/>
      <c r="CW996" s="144"/>
      <c r="CX996" s="144"/>
      <c r="CY996" s="144"/>
      <c r="CZ996" s="144"/>
      <c r="DA996" s="144"/>
      <c r="DB996" s="144"/>
      <c r="DC996" s="144"/>
      <c r="DD996" s="144"/>
      <c r="DE996" s="144"/>
      <c r="DF996" s="144"/>
      <c r="DG996" s="144"/>
      <c r="DH996" s="144"/>
      <c r="DI996" s="144"/>
      <c r="DJ996" s="144"/>
      <c r="DK996" s="144"/>
      <c r="DL996" s="144"/>
      <c r="DM996" s="144"/>
      <c r="DN996" s="144"/>
      <c r="DO996" s="144"/>
      <c r="DP996" s="144"/>
      <c r="DQ996" s="144"/>
      <c r="DR996" s="144"/>
      <c r="DS996" s="144"/>
      <c r="DT996" s="144"/>
      <c r="DU996" s="144"/>
      <c r="DV996" s="144"/>
      <c r="DW996" s="144"/>
      <c r="DX996" s="144"/>
      <c r="DY996" s="144"/>
      <c r="DZ996" s="144"/>
      <c r="EA996" s="144"/>
      <c r="EB996" s="144"/>
      <c r="EC996" s="144"/>
      <c r="ED996" s="144"/>
      <c r="EE996" s="144"/>
      <c r="EF996" s="144"/>
      <c r="EG996" s="144"/>
      <c r="EH996" s="144"/>
      <c r="EI996" s="144"/>
      <c r="EJ996" s="144"/>
      <c r="EK996" s="144"/>
      <c r="EL996" s="144"/>
      <c r="EM996" s="144"/>
      <c r="EN996" s="144"/>
      <c r="EO996" s="144"/>
      <c r="EP996" s="144"/>
      <c r="EQ996" s="144"/>
      <c r="ER996" s="144"/>
      <c r="ES996" s="144"/>
      <c r="ET996" s="144"/>
      <c r="EU996" s="144"/>
      <c r="EV996" s="144"/>
      <c r="EW996" s="144"/>
      <c r="EX996" s="144"/>
      <c r="EY996" s="144"/>
      <c r="EZ996" s="144"/>
      <c r="FA996" s="144"/>
      <c r="FB996" s="144"/>
      <c r="FC996" s="144"/>
      <c r="FD996" s="144"/>
      <c r="FE996" s="144"/>
      <c r="FF996" s="144"/>
      <c r="FG996" s="144"/>
      <c r="FH996" s="144"/>
      <c r="FI996" s="144"/>
      <c r="FJ996" s="144"/>
      <c r="FK996" s="144"/>
      <c r="FL996" s="144"/>
      <c r="FM996" s="144"/>
      <c r="FN996" s="144"/>
      <c r="FO996" s="144"/>
      <c r="FP996" s="144"/>
      <c r="FQ996" s="144"/>
      <c r="FR996" s="144"/>
      <c r="FS996" s="144"/>
      <c r="FT996" s="144"/>
      <c r="FU996" s="144"/>
      <c r="FV996" s="144"/>
      <c r="FW996" s="144"/>
      <c r="FX996" s="144"/>
      <c r="FY996" s="144"/>
      <c r="FZ996" s="144"/>
      <c r="GA996" s="144"/>
      <c r="GB996" s="144"/>
      <c r="GC996" s="144"/>
      <c r="GD996" s="144"/>
      <c r="GE996" s="144"/>
      <c r="GF996" s="144"/>
      <c r="GG996" s="144"/>
      <c r="GH996" s="144"/>
      <c r="GI996" s="144"/>
      <c r="GJ996" s="144"/>
      <c r="GK996" s="144"/>
      <c r="GL996" s="144"/>
      <c r="GM996" s="144"/>
      <c r="GN996" s="144"/>
      <c r="GO996" s="144"/>
      <c r="GP996" s="144"/>
      <c r="GQ996" s="144"/>
      <c r="GR996" s="144"/>
      <c r="GS996" s="144"/>
      <c r="GT996" s="144"/>
      <c r="GU996" s="144"/>
      <c r="GV996" s="144"/>
      <c r="GW996" s="144"/>
      <c r="GX996" s="144"/>
      <c r="GY996" s="144"/>
      <c r="GZ996" s="144"/>
      <c r="HA996" s="144"/>
      <c r="HB996" s="144"/>
      <c r="HC996" s="144"/>
      <c r="HD996" s="144"/>
      <c r="HE996" s="144"/>
      <c r="HF996" s="144"/>
      <c r="HG996" s="144"/>
      <c r="HH996" s="144"/>
      <c r="HI996" s="144"/>
      <c r="HJ996" s="144"/>
      <c r="HK996" s="144"/>
      <c r="HL996" s="144"/>
      <c r="HM996" s="144"/>
      <c r="HN996" s="144"/>
      <c r="HO996" s="144"/>
      <c r="HP996" s="144"/>
      <c r="HQ996" s="144"/>
      <c r="HR996" s="144"/>
      <c r="HS996" s="144"/>
      <c r="HT996" s="144"/>
      <c r="HU996" s="144"/>
      <c r="HV996" s="144"/>
      <c r="HW996" s="144"/>
      <c r="HX996" s="144"/>
      <c r="HY996" s="144"/>
      <c r="HZ996" s="144"/>
      <c r="IA996" s="144"/>
      <c r="IB996" s="144"/>
      <c r="IC996" s="144"/>
      <c r="ID996" s="144"/>
      <c r="IE996" s="144"/>
      <c r="IF996" s="144"/>
      <c r="IG996" s="144"/>
      <c r="IH996" s="144"/>
      <c r="II996" s="144"/>
      <c r="IJ996" s="144"/>
      <c r="IK996" s="144"/>
      <c r="IL996" s="144"/>
      <c r="IM996" s="144"/>
      <c r="IN996" s="144"/>
      <c r="IO996" s="144"/>
      <c r="IP996" s="144"/>
      <c r="IQ996" s="144"/>
      <c r="IR996" s="144"/>
      <c r="IS996" s="144"/>
      <c r="IT996" s="144"/>
      <c r="IU996" s="144"/>
      <c r="IV996" s="144"/>
      <c r="IW996" s="144"/>
    </row>
    <row r="997" customFormat="false" ht="18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  <c r="AO997" s="144"/>
      <c r="AP997" s="144"/>
      <c r="AQ997" s="144"/>
      <c r="AR997" s="144"/>
      <c r="AS997" s="144"/>
      <c r="AT997" s="144"/>
      <c r="AU997" s="144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  <c r="CD997" s="144"/>
      <c r="CE997" s="144"/>
      <c r="CF997" s="144"/>
      <c r="CG997" s="144"/>
      <c r="CH997" s="144"/>
      <c r="CI997" s="144"/>
      <c r="CJ997" s="144"/>
      <c r="CK997" s="144"/>
      <c r="CL997" s="144"/>
      <c r="CM997" s="144"/>
      <c r="CN997" s="144"/>
      <c r="CO997" s="144"/>
      <c r="CP997" s="144"/>
      <c r="CQ997" s="144"/>
      <c r="CR997" s="144"/>
      <c r="CS997" s="144"/>
      <c r="CT997" s="144"/>
      <c r="CU997" s="144"/>
      <c r="CV997" s="144"/>
      <c r="CW997" s="144"/>
      <c r="CX997" s="144"/>
      <c r="CY997" s="144"/>
      <c r="CZ997" s="144"/>
      <c r="DA997" s="144"/>
      <c r="DB997" s="144"/>
      <c r="DC997" s="144"/>
      <c r="DD997" s="144"/>
      <c r="DE997" s="144"/>
      <c r="DF997" s="144"/>
      <c r="DG997" s="144"/>
      <c r="DH997" s="144"/>
      <c r="DI997" s="144"/>
      <c r="DJ997" s="144"/>
      <c r="DK997" s="144"/>
      <c r="DL997" s="144"/>
      <c r="DM997" s="144"/>
      <c r="DN997" s="144"/>
      <c r="DO997" s="144"/>
      <c r="DP997" s="144"/>
      <c r="DQ997" s="144"/>
      <c r="DR997" s="144"/>
      <c r="DS997" s="144"/>
      <c r="DT997" s="144"/>
      <c r="DU997" s="144"/>
      <c r="DV997" s="144"/>
      <c r="DW997" s="144"/>
      <c r="DX997" s="144"/>
      <c r="DY997" s="144"/>
      <c r="DZ997" s="144"/>
      <c r="EA997" s="144"/>
      <c r="EB997" s="144"/>
      <c r="EC997" s="144"/>
      <c r="ED997" s="144"/>
      <c r="EE997" s="144"/>
      <c r="EF997" s="144"/>
      <c r="EG997" s="144"/>
      <c r="EH997" s="144"/>
      <c r="EI997" s="144"/>
      <c r="EJ997" s="144"/>
      <c r="EK997" s="144"/>
      <c r="EL997" s="144"/>
      <c r="EM997" s="144"/>
      <c r="EN997" s="144"/>
      <c r="EO997" s="144"/>
      <c r="EP997" s="144"/>
      <c r="EQ997" s="144"/>
      <c r="ER997" s="144"/>
      <c r="ES997" s="144"/>
      <c r="ET997" s="144"/>
      <c r="EU997" s="144"/>
      <c r="EV997" s="144"/>
      <c r="EW997" s="144"/>
      <c r="EX997" s="144"/>
      <c r="EY997" s="144"/>
      <c r="EZ997" s="144"/>
      <c r="FA997" s="144"/>
      <c r="FB997" s="144"/>
      <c r="FC997" s="144"/>
      <c r="FD997" s="144"/>
      <c r="FE997" s="144"/>
      <c r="FF997" s="144"/>
      <c r="FG997" s="144"/>
      <c r="FH997" s="144"/>
      <c r="FI997" s="144"/>
      <c r="FJ997" s="144"/>
      <c r="FK997" s="144"/>
      <c r="FL997" s="144"/>
      <c r="FM997" s="144"/>
      <c r="FN997" s="144"/>
      <c r="FO997" s="144"/>
      <c r="FP997" s="144"/>
      <c r="FQ997" s="144"/>
      <c r="FR997" s="144"/>
      <c r="FS997" s="144"/>
      <c r="FT997" s="144"/>
      <c r="FU997" s="144"/>
      <c r="FV997" s="144"/>
      <c r="FW997" s="144"/>
      <c r="FX997" s="144"/>
      <c r="FY997" s="144"/>
      <c r="FZ997" s="144"/>
      <c r="GA997" s="144"/>
      <c r="GB997" s="144"/>
      <c r="GC997" s="144"/>
      <c r="GD997" s="144"/>
      <c r="GE997" s="144"/>
      <c r="GF997" s="144"/>
      <c r="GG997" s="144"/>
      <c r="GH997" s="144"/>
      <c r="GI997" s="144"/>
      <c r="GJ997" s="144"/>
      <c r="GK997" s="144"/>
      <c r="GL997" s="144"/>
      <c r="GM997" s="144"/>
      <c r="GN997" s="144"/>
      <c r="GO997" s="144"/>
      <c r="GP997" s="144"/>
      <c r="GQ997" s="144"/>
      <c r="GR997" s="144"/>
      <c r="GS997" s="144"/>
      <c r="GT997" s="144"/>
      <c r="GU997" s="144"/>
      <c r="GV997" s="144"/>
      <c r="GW997" s="144"/>
      <c r="GX997" s="144"/>
      <c r="GY997" s="144"/>
      <c r="GZ997" s="144"/>
      <c r="HA997" s="144"/>
      <c r="HB997" s="144"/>
      <c r="HC997" s="144"/>
      <c r="HD997" s="144"/>
      <c r="HE997" s="144"/>
      <c r="HF997" s="144"/>
      <c r="HG997" s="144"/>
      <c r="HH997" s="144"/>
      <c r="HI997" s="144"/>
      <c r="HJ997" s="144"/>
      <c r="HK997" s="144"/>
      <c r="HL997" s="144"/>
      <c r="HM997" s="144"/>
      <c r="HN997" s="144"/>
      <c r="HO997" s="144"/>
      <c r="HP997" s="144"/>
      <c r="HQ997" s="144"/>
      <c r="HR997" s="144"/>
      <c r="HS997" s="144"/>
      <c r="HT997" s="144"/>
      <c r="HU997" s="144"/>
      <c r="HV997" s="144"/>
      <c r="HW997" s="144"/>
      <c r="HX997" s="144"/>
      <c r="HY997" s="144"/>
      <c r="HZ997" s="144"/>
      <c r="IA997" s="144"/>
      <c r="IB997" s="144"/>
      <c r="IC997" s="144"/>
      <c r="ID997" s="144"/>
      <c r="IE997" s="144"/>
      <c r="IF997" s="144"/>
      <c r="IG997" s="144"/>
      <c r="IH997" s="144"/>
      <c r="II997" s="144"/>
      <c r="IJ997" s="144"/>
      <c r="IK997" s="144"/>
      <c r="IL997" s="144"/>
      <c r="IM997" s="144"/>
      <c r="IN997" s="144"/>
      <c r="IO997" s="144"/>
      <c r="IP997" s="144"/>
      <c r="IQ997" s="144"/>
      <c r="IR997" s="144"/>
      <c r="IS997" s="144"/>
      <c r="IT997" s="144"/>
      <c r="IU997" s="144"/>
      <c r="IV997" s="144"/>
      <c r="IW997" s="144"/>
    </row>
    <row r="998" customFormat="false" ht="18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  <c r="AG998" s="144"/>
      <c r="AH998" s="144"/>
      <c r="AI998" s="144"/>
      <c r="AJ998" s="144"/>
      <c r="AK998" s="144"/>
      <c r="AL998" s="144"/>
      <c r="AM998" s="144"/>
      <c r="AN998" s="144"/>
      <c r="AO998" s="144"/>
      <c r="AP998" s="144"/>
      <c r="AQ998" s="144"/>
      <c r="AR998" s="144"/>
      <c r="AS998" s="144"/>
      <c r="AT998" s="144"/>
      <c r="AU998" s="144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  <c r="CD998" s="144"/>
      <c r="CE998" s="144"/>
      <c r="CF998" s="144"/>
      <c r="CG998" s="144"/>
      <c r="CH998" s="144"/>
      <c r="CI998" s="144"/>
      <c r="CJ998" s="144"/>
      <c r="CK998" s="144"/>
      <c r="CL998" s="144"/>
      <c r="CM998" s="144"/>
      <c r="CN998" s="144"/>
      <c r="CO998" s="144"/>
      <c r="CP998" s="144"/>
      <c r="CQ998" s="144"/>
      <c r="CR998" s="144"/>
      <c r="CS998" s="144"/>
      <c r="CT998" s="144"/>
      <c r="CU998" s="144"/>
      <c r="CV998" s="144"/>
      <c r="CW998" s="144"/>
      <c r="CX998" s="144"/>
      <c r="CY998" s="144"/>
      <c r="CZ998" s="144"/>
      <c r="DA998" s="144"/>
      <c r="DB998" s="144"/>
      <c r="DC998" s="144"/>
      <c r="DD998" s="144"/>
      <c r="DE998" s="144"/>
      <c r="DF998" s="144"/>
      <c r="DG998" s="144"/>
      <c r="DH998" s="144"/>
      <c r="DI998" s="144"/>
      <c r="DJ998" s="144"/>
      <c r="DK998" s="144"/>
      <c r="DL998" s="144"/>
      <c r="DM998" s="144"/>
      <c r="DN998" s="144"/>
      <c r="DO998" s="144"/>
      <c r="DP998" s="144"/>
      <c r="DQ998" s="144"/>
      <c r="DR998" s="144"/>
      <c r="DS998" s="144"/>
      <c r="DT998" s="144"/>
      <c r="DU998" s="144"/>
      <c r="DV998" s="144"/>
      <c r="DW998" s="144"/>
      <c r="DX998" s="144"/>
      <c r="DY998" s="144"/>
      <c r="DZ998" s="144"/>
      <c r="EA998" s="144"/>
      <c r="EB998" s="144"/>
      <c r="EC998" s="144"/>
      <c r="ED998" s="144"/>
      <c r="EE998" s="144"/>
      <c r="EF998" s="144"/>
      <c r="EG998" s="144"/>
      <c r="EH998" s="144"/>
      <c r="EI998" s="144"/>
      <c r="EJ998" s="144"/>
      <c r="EK998" s="144"/>
      <c r="EL998" s="144"/>
      <c r="EM998" s="144"/>
      <c r="EN998" s="144"/>
      <c r="EO998" s="144"/>
      <c r="EP998" s="144"/>
      <c r="EQ998" s="144"/>
      <c r="ER998" s="144"/>
      <c r="ES998" s="144"/>
      <c r="ET998" s="144"/>
      <c r="EU998" s="144"/>
      <c r="EV998" s="144"/>
      <c r="EW998" s="144"/>
      <c r="EX998" s="144"/>
      <c r="EY998" s="144"/>
      <c r="EZ998" s="144"/>
      <c r="FA998" s="144"/>
      <c r="FB998" s="144"/>
      <c r="FC998" s="144"/>
      <c r="FD998" s="144"/>
      <c r="FE998" s="144"/>
      <c r="FF998" s="144"/>
      <c r="FG998" s="144"/>
      <c r="FH998" s="144"/>
      <c r="FI998" s="144"/>
      <c r="FJ998" s="144"/>
      <c r="FK998" s="144"/>
      <c r="FL998" s="144"/>
      <c r="FM998" s="144"/>
      <c r="FN998" s="144"/>
      <c r="FO998" s="144"/>
      <c r="FP998" s="144"/>
      <c r="FQ998" s="144"/>
      <c r="FR998" s="144"/>
      <c r="FS998" s="144"/>
      <c r="FT998" s="144"/>
      <c r="FU998" s="144"/>
      <c r="FV998" s="144"/>
      <c r="FW998" s="144"/>
      <c r="FX998" s="144"/>
      <c r="FY998" s="144"/>
      <c r="FZ998" s="144"/>
      <c r="GA998" s="144"/>
      <c r="GB998" s="144"/>
      <c r="GC998" s="144"/>
      <c r="GD998" s="144"/>
      <c r="GE998" s="144"/>
      <c r="GF998" s="144"/>
      <c r="GG998" s="144"/>
      <c r="GH998" s="144"/>
      <c r="GI998" s="144"/>
      <c r="GJ998" s="144"/>
      <c r="GK998" s="144"/>
      <c r="GL998" s="144"/>
      <c r="GM998" s="144"/>
      <c r="GN998" s="144"/>
      <c r="GO998" s="144"/>
      <c r="GP998" s="144"/>
      <c r="GQ998" s="144"/>
      <c r="GR998" s="144"/>
      <c r="GS998" s="144"/>
      <c r="GT998" s="144"/>
      <c r="GU998" s="144"/>
      <c r="GV998" s="144"/>
      <c r="GW998" s="144"/>
      <c r="GX998" s="144"/>
      <c r="GY998" s="144"/>
      <c r="GZ998" s="144"/>
      <c r="HA998" s="144"/>
      <c r="HB998" s="144"/>
      <c r="HC998" s="144"/>
      <c r="HD998" s="144"/>
      <c r="HE998" s="144"/>
      <c r="HF998" s="144"/>
      <c r="HG998" s="144"/>
      <c r="HH998" s="144"/>
      <c r="HI998" s="144"/>
      <c r="HJ998" s="144"/>
      <c r="HK998" s="144"/>
      <c r="HL998" s="144"/>
      <c r="HM998" s="144"/>
      <c r="HN998" s="144"/>
      <c r="HO998" s="144"/>
      <c r="HP998" s="144"/>
      <c r="HQ998" s="144"/>
      <c r="HR998" s="144"/>
      <c r="HS998" s="144"/>
      <c r="HT998" s="144"/>
      <c r="HU998" s="144"/>
      <c r="HV998" s="144"/>
      <c r="HW998" s="144"/>
      <c r="HX998" s="144"/>
      <c r="HY998" s="144"/>
      <c r="HZ998" s="144"/>
      <c r="IA998" s="144"/>
      <c r="IB998" s="144"/>
      <c r="IC998" s="144"/>
      <c r="ID998" s="144"/>
      <c r="IE998" s="144"/>
      <c r="IF998" s="144"/>
      <c r="IG998" s="144"/>
      <c r="IH998" s="144"/>
      <c r="II998" s="144"/>
      <c r="IJ998" s="144"/>
      <c r="IK998" s="144"/>
      <c r="IL998" s="144"/>
      <c r="IM998" s="144"/>
      <c r="IN998" s="144"/>
      <c r="IO998" s="144"/>
      <c r="IP998" s="144"/>
      <c r="IQ998" s="144"/>
      <c r="IR998" s="144"/>
      <c r="IS998" s="144"/>
      <c r="IT998" s="144"/>
      <c r="IU998" s="144"/>
      <c r="IV998" s="144"/>
      <c r="IW998" s="144"/>
    </row>
    <row r="999" customFormat="false" ht="18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  <c r="AO999" s="144"/>
      <c r="AP999" s="144"/>
      <c r="AQ999" s="144"/>
      <c r="AR999" s="144"/>
      <c r="AS999" s="144"/>
      <c r="AT999" s="144"/>
      <c r="AU999" s="144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  <c r="CD999" s="144"/>
      <c r="CE999" s="144"/>
      <c r="CF999" s="144"/>
      <c r="CG999" s="144"/>
      <c r="CH999" s="144"/>
      <c r="CI999" s="144"/>
      <c r="CJ999" s="144"/>
      <c r="CK999" s="144"/>
      <c r="CL999" s="144"/>
      <c r="CM999" s="144"/>
      <c r="CN999" s="144"/>
      <c r="CO999" s="144"/>
      <c r="CP999" s="144"/>
      <c r="CQ999" s="144"/>
      <c r="CR999" s="144"/>
      <c r="CS999" s="144"/>
      <c r="CT999" s="144"/>
      <c r="CU999" s="144"/>
      <c r="CV999" s="144"/>
      <c r="CW999" s="144"/>
      <c r="CX999" s="144"/>
      <c r="CY999" s="144"/>
      <c r="CZ999" s="144"/>
      <c r="DA999" s="144"/>
      <c r="DB999" s="144"/>
      <c r="DC999" s="144"/>
      <c r="DD999" s="144"/>
      <c r="DE999" s="144"/>
      <c r="DF999" s="144"/>
      <c r="DG999" s="144"/>
      <c r="DH999" s="144"/>
      <c r="DI999" s="144"/>
      <c r="DJ999" s="144"/>
      <c r="DK999" s="144"/>
      <c r="DL999" s="144"/>
      <c r="DM999" s="144"/>
      <c r="DN999" s="144"/>
      <c r="DO999" s="144"/>
      <c r="DP999" s="144"/>
      <c r="DQ999" s="144"/>
      <c r="DR999" s="144"/>
      <c r="DS999" s="144"/>
      <c r="DT999" s="144"/>
      <c r="DU999" s="144"/>
      <c r="DV999" s="144"/>
      <c r="DW999" s="144"/>
      <c r="DX999" s="144"/>
      <c r="DY999" s="144"/>
      <c r="DZ999" s="144"/>
      <c r="EA999" s="144"/>
      <c r="EB999" s="144"/>
      <c r="EC999" s="144"/>
      <c r="ED999" s="144"/>
      <c r="EE999" s="144"/>
      <c r="EF999" s="144"/>
      <c r="EG999" s="144"/>
      <c r="EH999" s="144"/>
      <c r="EI999" s="144"/>
      <c r="EJ999" s="144"/>
      <c r="EK999" s="144"/>
      <c r="EL999" s="144"/>
      <c r="EM999" s="144"/>
      <c r="EN999" s="144"/>
      <c r="EO999" s="144"/>
      <c r="EP999" s="144"/>
      <c r="EQ999" s="144"/>
      <c r="ER999" s="144"/>
      <c r="ES999" s="144"/>
      <c r="ET999" s="144"/>
      <c r="EU999" s="144"/>
      <c r="EV999" s="144"/>
      <c r="EW999" s="144"/>
      <c r="EX999" s="144"/>
      <c r="EY999" s="144"/>
      <c r="EZ999" s="144"/>
      <c r="FA999" s="144"/>
      <c r="FB999" s="144"/>
      <c r="FC999" s="144"/>
      <c r="FD999" s="144"/>
      <c r="FE999" s="144"/>
      <c r="FF999" s="144"/>
      <c r="FG999" s="144"/>
      <c r="FH999" s="144"/>
      <c r="FI999" s="144"/>
      <c r="FJ999" s="144"/>
      <c r="FK999" s="144"/>
      <c r="FL999" s="144"/>
      <c r="FM999" s="144"/>
      <c r="FN999" s="144"/>
      <c r="FO999" s="144"/>
      <c r="FP999" s="144"/>
      <c r="FQ999" s="144"/>
      <c r="FR999" s="144"/>
      <c r="FS999" s="144"/>
      <c r="FT999" s="144"/>
      <c r="FU999" s="144"/>
      <c r="FV999" s="144"/>
      <c r="FW999" s="144"/>
      <c r="FX999" s="144"/>
      <c r="FY999" s="144"/>
      <c r="FZ999" s="144"/>
      <c r="GA999" s="144"/>
      <c r="GB999" s="144"/>
      <c r="GC999" s="144"/>
      <c r="GD999" s="144"/>
      <c r="GE999" s="144"/>
      <c r="GF999" s="144"/>
      <c r="GG999" s="144"/>
      <c r="GH999" s="144"/>
      <c r="GI999" s="144"/>
      <c r="GJ999" s="144"/>
      <c r="GK999" s="144"/>
      <c r="GL999" s="144"/>
      <c r="GM999" s="144"/>
      <c r="GN999" s="144"/>
      <c r="GO999" s="144"/>
      <c r="GP999" s="144"/>
      <c r="GQ999" s="144"/>
      <c r="GR999" s="144"/>
      <c r="GS999" s="144"/>
      <c r="GT999" s="144"/>
      <c r="GU999" s="144"/>
      <c r="GV999" s="144"/>
      <c r="GW999" s="144"/>
      <c r="GX999" s="144"/>
      <c r="GY999" s="144"/>
      <c r="GZ999" s="144"/>
      <c r="HA999" s="144"/>
      <c r="HB999" s="144"/>
      <c r="HC999" s="144"/>
      <c r="HD999" s="144"/>
      <c r="HE999" s="144"/>
      <c r="HF999" s="144"/>
      <c r="HG999" s="144"/>
      <c r="HH999" s="144"/>
      <c r="HI999" s="144"/>
      <c r="HJ999" s="144"/>
      <c r="HK999" s="144"/>
      <c r="HL999" s="144"/>
      <c r="HM999" s="144"/>
      <c r="HN999" s="144"/>
      <c r="HO999" s="144"/>
      <c r="HP999" s="144"/>
      <c r="HQ999" s="144"/>
      <c r="HR999" s="144"/>
      <c r="HS999" s="144"/>
      <c r="HT999" s="144"/>
      <c r="HU999" s="144"/>
      <c r="HV999" s="144"/>
      <c r="HW999" s="144"/>
      <c r="HX999" s="144"/>
      <c r="HY999" s="144"/>
      <c r="HZ999" s="144"/>
      <c r="IA999" s="144"/>
      <c r="IB999" s="144"/>
      <c r="IC999" s="144"/>
      <c r="ID999" s="144"/>
      <c r="IE999" s="144"/>
      <c r="IF999" s="144"/>
      <c r="IG999" s="144"/>
      <c r="IH999" s="144"/>
      <c r="II999" s="144"/>
      <c r="IJ999" s="144"/>
      <c r="IK999" s="144"/>
      <c r="IL999" s="144"/>
      <c r="IM999" s="144"/>
      <c r="IN999" s="144"/>
      <c r="IO999" s="144"/>
      <c r="IP999" s="144"/>
      <c r="IQ999" s="144"/>
      <c r="IR999" s="144"/>
      <c r="IS999" s="144"/>
      <c r="IT999" s="144"/>
      <c r="IU999" s="144"/>
      <c r="IV999" s="144"/>
      <c r="IW999" s="144"/>
    </row>
    <row r="1000" customFormat="false" ht="18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  <c r="AG1000" s="144"/>
      <c r="AH1000" s="144"/>
      <c r="AI1000" s="144"/>
      <c r="AJ1000" s="144"/>
      <c r="AK1000" s="144"/>
      <c r="AL1000" s="144"/>
      <c r="AM1000" s="144"/>
      <c r="AN1000" s="144"/>
      <c r="AO1000" s="144"/>
      <c r="AP1000" s="144"/>
      <c r="AQ1000" s="144"/>
      <c r="AR1000" s="144"/>
      <c r="AS1000" s="144"/>
      <c r="AT1000" s="144"/>
      <c r="AU1000" s="144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  <c r="CD1000" s="144"/>
      <c r="CE1000" s="144"/>
      <c r="CF1000" s="144"/>
      <c r="CG1000" s="144"/>
      <c r="CH1000" s="144"/>
      <c r="CI1000" s="144"/>
      <c r="CJ1000" s="144"/>
      <c r="CK1000" s="144"/>
      <c r="CL1000" s="144"/>
      <c r="CM1000" s="144"/>
      <c r="CN1000" s="144"/>
      <c r="CO1000" s="144"/>
      <c r="CP1000" s="144"/>
      <c r="CQ1000" s="144"/>
      <c r="CR1000" s="144"/>
      <c r="CS1000" s="144"/>
      <c r="CT1000" s="144"/>
      <c r="CU1000" s="144"/>
      <c r="CV1000" s="144"/>
      <c r="CW1000" s="144"/>
      <c r="CX1000" s="144"/>
      <c r="CY1000" s="144"/>
      <c r="CZ1000" s="144"/>
      <c r="DA1000" s="144"/>
      <c r="DB1000" s="144"/>
      <c r="DC1000" s="144"/>
      <c r="DD1000" s="144"/>
      <c r="DE1000" s="144"/>
      <c r="DF1000" s="144"/>
      <c r="DG1000" s="144"/>
      <c r="DH1000" s="144"/>
      <c r="DI1000" s="144"/>
      <c r="DJ1000" s="144"/>
      <c r="DK1000" s="144"/>
      <c r="DL1000" s="144"/>
      <c r="DM1000" s="144"/>
      <c r="DN1000" s="144"/>
      <c r="DO1000" s="144"/>
      <c r="DP1000" s="144"/>
      <c r="DQ1000" s="144"/>
      <c r="DR1000" s="144"/>
      <c r="DS1000" s="144"/>
      <c r="DT1000" s="144"/>
      <c r="DU1000" s="144"/>
      <c r="DV1000" s="144"/>
      <c r="DW1000" s="144"/>
      <c r="DX1000" s="144"/>
      <c r="DY1000" s="144"/>
      <c r="DZ1000" s="144"/>
      <c r="EA1000" s="144"/>
      <c r="EB1000" s="144"/>
      <c r="EC1000" s="144"/>
      <c r="ED1000" s="144"/>
      <c r="EE1000" s="144"/>
      <c r="EF1000" s="144"/>
      <c r="EG1000" s="144"/>
      <c r="EH1000" s="144"/>
      <c r="EI1000" s="144"/>
      <c r="EJ1000" s="144"/>
      <c r="EK1000" s="144"/>
      <c r="EL1000" s="144"/>
      <c r="EM1000" s="144"/>
      <c r="EN1000" s="144"/>
      <c r="EO1000" s="144"/>
      <c r="EP1000" s="144"/>
      <c r="EQ1000" s="144"/>
      <c r="ER1000" s="144"/>
      <c r="ES1000" s="144"/>
      <c r="ET1000" s="144"/>
      <c r="EU1000" s="144"/>
      <c r="EV1000" s="144"/>
      <c r="EW1000" s="144"/>
      <c r="EX1000" s="144"/>
      <c r="EY1000" s="144"/>
      <c r="EZ1000" s="144"/>
      <c r="FA1000" s="144"/>
      <c r="FB1000" s="144"/>
      <c r="FC1000" s="144"/>
      <c r="FD1000" s="144"/>
      <c r="FE1000" s="144"/>
      <c r="FF1000" s="144"/>
      <c r="FG1000" s="144"/>
      <c r="FH1000" s="144"/>
      <c r="FI1000" s="144"/>
      <c r="FJ1000" s="144"/>
      <c r="FK1000" s="144"/>
      <c r="FL1000" s="144"/>
      <c r="FM1000" s="144"/>
      <c r="FN1000" s="144"/>
      <c r="FO1000" s="144"/>
      <c r="FP1000" s="144"/>
      <c r="FQ1000" s="144"/>
      <c r="FR1000" s="144"/>
      <c r="FS1000" s="144"/>
      <c r="FT1000" s="144"/>
      <c r="FU1000" s="144"/>
      <c r="FV1000" s="144"/>
      <c r="FW1000" s="144"/>
      <c r="FX1000" s="144"/>
      <c r="FY1000" s="144"/>
      <c r="FZ1000" s="144"/>
      <c r="GA1000" s="144"/>
      <c r="GB1000" s="144"/>
      <c r="GC1000" s="144"/>
      <c r="GD1000" s="144"/>
      <c r="GE1000" s="144"/>
      <c r="GF1000" s="144"/>
      <c r="GG1000" s="144"/>
      <c r="GH1000" s="144"/>
      <c r="GI1000" s="144"/>
      <c r="GJ1000" s="144"/>
      <c r="GK1000" s="144"/>
      <c r="GL1000" s="144"/>
      <c r="GM1000" s="144"/>
      <c r="GN1000" s="144"/>
      <c r="GO1000" s="144"/>
      <c r="GP1000" s="144"/>
      <c r="GQ1000" s="144"/>
      <c r="GR1000" s="144"/>
      <c r="GS1000" s="144"/>
      <c r="GT1000" s="144"/>
      <c r="GU1000" s="144"/>
      <c r="GV1000" s="144"/>
      <c r="GW1000" s="144"/>
      <c r="GX1000" s="144"/>
      <c r="GY1000" s="144"/>
      <c r="GZ1000" s="144"/>
      <c r="HA1000" s="144"/>
      <c r="HB1000" s="144"/>
      <c r="HC1000" s="144"/>
      <c r="HD1000" s="144"/>
      <c r="HE1000" s="144"/>
      <c r="HF1000" s="144"/>
      <c r="HG1000" s="144"/>
      <c r="HH1000" s="144"/>
      <c r="HI1000" s="144"/>
      <c r="HJ1000" s="144"/>
      <c r="HK1000" s="144"/>
      <c r="HL1000" s="144"/>
      <c r="HM1000" s="144"/>
      <c r="HN1000" s="144"/>
      <c r="HO1000" s="144"/>
      <c r="HP1000" s="144"/>
      <c r="HQ1000" s="144"/>
      <c r="HR1000" s="144"/>
      <c r="HS1000" s="144"/>
      <c r="HT1000" s="144"/>
      <c r="HU1000" s="144"/>
      <c r="HV1000" s="144"/>
      <c r="HW1000" s="144"/>
      <c r="HX1000" s="144"/>
      <c r="HY1000" s="144"/>
      <c r="HZ1000" s="144"/>
      <c r="IA1000" s="144"/>
      <c r="IB1000" s="144"/>
      <c r="IC1000" s="144"/>
      <c r="ID1000" s="144"/>
      <c r="IE1000" s="144"/>
      <c r="IF1000" s="144"/>
      <c r="IG1000" s="144"/>
      <c r="IH1000" s="144"/>
      <c r="II1000" s="144"/>
      <c r="IJ1000" s="144"/>
      <c r="IK1000" s="144"/>
      <c r="IL1000" s="144"/>
      <c r="IM1000" s="144"/>
      <c r="IN1000" s="144"/>
      <c r="IO1000" s="144"/>
      <c r="IP1000" s="144"/>
      <c r="IQ1000" s="144"/>
      <c r="IR1000" s="144"/>
      <c r="IS1000" s="144"/>
      <c r="IT1000" s="144"/>
      <c r="IU1000" s="144"/>
      <c r="IV1000" s="144"/>
      <c r="IW1000" s="144"/>
    </row>
    <row r="1001" customFormat="false" ht="18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  <c r="AO1001" s="144"/>
      <c r="AP1001" s="144"/>
      <c r="AQ1001" s="144"/>
      <c r="AR1001" s="144"/>
      <c r="AS1001" s="144"/>
      <c r="AT1001" s="144"/>
      <c r="AU1001" s="144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  <c r="CD1001" s="144"/>
      <c r="CE1001" s="144"/>
      <c r="CF1001" s="144"/>
      <c r="CG1001" s="144"/>
      <c r="CH1001" s="144"/>
      <c r="CI1001" s="144"/>
      <c r="CJ1001" s="144"/>
      <c r="CK1001" s="144"/>
      <c r="CL1001" s="144"/>
      <c r="CM1001" s="144"/>
      <c r="CN1001" s="144"/>
      <c r="CO1001" s="144"/>
      <c r="CP1001" s="144"/>
      <c r="CQ1001" s="144"/>
      <c r="CR1001" s="144"/>
      <c r="CS1001" s="144"/>
      <c r="CT1001" s="144"/>
      <c r="CU1001" s="144"/>
      <c r="CV1001" s="144"/>
      <c r="CW1001" s="144"/>
      <c r="CX1001" s="144"/>
      <c r="CY1001" s="144"/>
      <c r="CZ1001" s="144"/>
      <c r="DA1001" s="144"/>
      <c r="DB1001" s="144"/>
      <c r="DC1001" s="144"/>
      <c r="DD1001" s="144"/>
      <c r="DE1001" s="144"/>
      <c r="DF1001" s="144"/>
      <c r="DG1001" s="144"/>
      <c r="DH1001" s="144"/>
      <c r="DI1001" s="144"/>
      <c r="DJ1001" s="144"/>
      <c r="DK1001" s="144"/>
      <c r="DL1001" s="144"/>
      <c r="DM1001" s="144"/>
      <c r="DN1001" s="144"/>
      <c r="DO1001" s="144"/>
      <c r="DP1001" s="144"/>
      <c r="DQ1001" s="144"/>
      <c r="DR1001" s="144"/>
      <c r="DS1001" s="144"/>
      <c r="DT1001" s="144"/>
      <c r="DU1001" s="144"/>
      <c r="DV1001" s="144"/>
      <c r="DW1001" s="144"/>
      <c r="DX1001" s="144"/>
      <c r="DY1001" s="144"/>
      <c r="DZ1001" s="144"/>
      <c r="EA1001" s="144"/>
      <c r="EB1001" s="144"/>
      <c r="EC1001" s="144"/>
      <c r="ED1001" s="144"/>
      <c r="EE1001" s="144"/>
      <c r="EF1001" s="144"/>
      <c r="EG1001" s="144"/>
      <c r="EH1001" s="144"/>
      <c r="EI1001" s="144"/>
      <c r="EJ1001" s="144"/>
      <c r="EK1001" s="144"/>
      <c r="EL1001" s="144"/>
      <c r="EM1001" s="144"/>
      <c r="EN1001" s="144"/>
      <c r="EO1001" s="144"/>
      <c r="EP1001" s="144"/>
      <c r="EQ1001" s="144"/>
      <c r="ER1001" s="144"/>
      <c r="ES1001" s="144"/>
      <c r="ET1001" s="144"/>
      <c r="EU1001" s="144"/>
      <c r="EV1001" s="144"/>
      <c r="EW1001" s="144"/>
      <c r="EX1001" s="144"/>
      <c r="EY1001" s="144"/>
      <c r="EZ1001" s="144"/>
      <c r="FA1001" s="144"/>
      <c r="FB1001" s="144"/>
      <c r="FC1001" s="144"/>
      <c r="FD1001" s="144"/>
      <c r="FE1001" s="144"/>
      <c r="FF1001" s="144"/>
      <c r="FG1001" s="144"/>
      <c r="FH1001" s="144"/>
      <c r="FI1001" s="144"/>
      <c r="FJ1001" s="144"/>
      <c r="FK1001" s="144"/>
      <c r="FL1001" s="144"/>
      <c r="FM1001" s="144"/>
      <c r="FN1001" s="144"/>
      <c r="FO1001" s="144"/>
      <c r="FP1001" s="144"/>
      <c r="FQ1001" s="144"/>
      <c r="FR1001" s="144"/>
      <c r="FS1001" s="144"/>
      <c r="FT1001" s="144"/>
      <c r="FU1001" s="144"/>
      <c r="FV1001" s="144"/>
      <c r="FW1001" s="144"/>
      <c r="FX1001" s="144"/>
      <c r="FY1001" s="144"/>
      <c r="FZ1001" s="144"/>
      <c r="GA1001" s="144"/>
      <c r="GB1001" s="144"/>
      <c r="GC1001" s="144"/>
      <c r="GD1001" s="144"/>
      <c r="GE1001" s="144"/>
      <c r="GF1001" s="144"/>
      <c r="GG1001" s="144"/>
      <c r="GH1001" s="144"/>
      <c r="GI1001" s="144"/>
      <c r="GJ1001" s="144"/>
      <c r="GK1001" s="144"/>
      <c r="GL1001" s="144"/>
      <c r="GM1001" s="144"/>
      <c r="GN1001" s="144"/>
      <c r="GO1001" s="144"/>
      <c r="GP1001" s="144"/>
      <c r="GQ1001" s="144"/>
      <c r="GR1001" s="144"/>
      <c r="GS1001" s="144"/>
      <c r="GT1001" s="144"/>
      <c r="GU1001" s="144"/>
      <c r="GV1001" s="144"/>
      <c r="GW1001" s="144"/>
      <c r="GX1001" s="144"/>
      <c r="GY1001" s="144"/>
      <c r="GZ1001" s="144"/>
      <c r="HA1001" s="144"/>
      <c r="HB1001" s="144"/>
      <c r="HC1001" s="144"/>
      <c r="HD1001" s="144"/>
      <c r="HE1001" s="144"/>
      <c r="HF1001" s="144"/>
      <c r="HG1001" s="144"/>
      <c r="HH1001" s="144"/>
      <c r="HI1001" s="144"/>
      <c r="HJ1001" s="144"/>
      <c r="HK1001" s="144"/>
      <c r="HL1001" s="144"/>
      <c r="HM1001" s="144"/>
      <c r="HN1001" s="144"/>
      <c r="HO1001" s="144"/>
      <c r="HP1001" s="144"/>
      <c r="HQ1001" s="144"/>
      <c r="HR1001" s="144"/>
      <c r="HS1001" s="144"/>
      <c r="HT1001" s="144"/>
      <c r="HU1001" s="144"/>
      <c r="HV1001" s="144"/>
      <c r="HW1001" s="144"/>
      <c r="HX1001" s="144"/>
      <c r="HY1001" s="144"/>
      <c r="HZ1001" s="144"/>
      <c r="IA1001" s="144"/>
      <c r="IB1001" s="144"/>
      <c r="IC1001" s="144"/>
      <c r="ID1001" s="144"/>
      <c r="IE1001" s="144"/>
      <c r="IF1001" s="144"/>
      <c r="IG1001" s="144"/>
      <c r="IH1001" s="144"/>
      <c r="II1001" s="144"/>
      <c r="IJ1001" s="144"/>
      <c r="IK1001" s="144"/>
      <c r="IL1001" s="144"/>
      <c r="IM1001" s="144"/>
      <c r="IN1001" s="144"/>
      <c r="IO1001" s="144"/>
      <c r="IP1001" s="144"/>
      <c r="IQ1001" s="144"/>
      <c r="IR1001" s="144"/>
      <c r="IS1001" s="144"/>
      <c r="IT1001" s="144"/>
      <c r="IU1001" s="144"/>
      <c r="IV1001" s="144"/>
      <c r="IW1001" s="144"/>
    </row>
    <row r="1002" customFormat="false" ht="18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  <c r="AO1002" s="144"/>
      <c r="AP1002" s="144"/>
      <c r="AQ1002" s="144"/>
      <c r="AR1002" s="144"/>
      <c r="AS1002" s="144"/>
      <c r="AT1002" s="144"/>
      <c r="AU1002" s="144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  <c r="CD1002" s="144"/>
      <c r="CE1002" s="144"/>
      <c r="CF1002" s="144"/>
      <c r="CG1002" s="144"/>
      <c r="CH1002" s="144"/>
      <c r="CI1002" s="144"/>
      <c r="CJ1002" s="144"/>
      <c r="CK1002" s="144"/>
      <c r="CL1002" s="144"/>
      <c r="CM1002" s="144"/>
      <c r="CN1002" s="144"/>
      <c r="CO1002" s="144"/>
      <c r="CP1002" s="144"/>
      <c r="CQ1002" s="144"/>
      <c r="CR1002" s="144"/>
      <c r="CS1002" s="144"/>
      <c r="CT1002" s="144"/>
      <c r="CU1002" s="144"/>
      <c r="CV1002" s="144"/>
      <c r="CW1002" s="144"/>
      <c r="CX1002" s="144"/>
      <c r="CY1002" s="144"/>
      <c r="CZ1002" s="144"/>
      <c r="DA1002" s="144"/>
      <c r="DB1002" s="144"/>
      <c r="DC1002" s="144"/>
      <c r="DD1002" s="144"/>
      <c r="DE1002" s="144"/>
      <c r="DF1002" s="144"/>
      <c r="DG1002" s="144"/>
      <c r="DH1002" s="144"/>
      <c r="DI1002" s="144"/>
      <c r="DJ1002" s="144"/>
      <c r="DK1002" s="144"/>
      <c r="DL1002" s="144"/>
      <c r="DM1002" s="144"/>
      <c r="DN1002" s="144"/>
      <c r="DO1002" s="144"/>
      <c r="DP1002" s="144"/>
      <c r="DQ1002" s="144"/>
      <c r="DR1002" s="144"/>
      <c r="DS1002" s="144"/>
      <c r="DT1002" s="144"/>
      <c r="DU1002" s="144"/>
      <c r="DV1002" s="144"/>
      <c r="DW1002" s="144"/>
      <c r="DX1002" s="144"/>
      <c r="DY1002" s="144"/>
      <c r="DZ1002" s="144"/>
      <c r="EA1002" s="144"/>
      <c r="EB1002" s="144"/>
      <c r="EC1002" s="144"/>
      <c r="ED1002" s="144"/>
      <c r="EE1002" s="144"/>
      <c r="EF1002" s="144"/>
      <c r="EG1002" s="144"/>
      <c r="EH1002" s="144"/>
      <c r="EI1002" s="144"/>
      <c r="EJ1002" s="144"/>
      <c r="EK1002" s="144"/>
      <c r="EL1002" s="144"/>
      <c r="EM1002" s="144"/>
      <c r="EN1002" s="144"/>
      <c r="EO1002" s="144"/>
      <c r="EP1002" s="144"/>
      <c r="EQ1002" s="144"/>
      <c r="ER1002" s="144"/>
      <c r="ES1002" s="144"/>
      <c r="ET1002" s="144"/>
      <c r="EU1002" s="144"/>
      <c r="EV1002" s="144"/>
      <c r="EW1002" s="144"/>
      <c r="EX1002" s="144"/>
      <c r="EY1002" s="144"/>
      <c r="EZ1002" s="144"/>
      <c r="FA1002" s="144"/>
      <c r="FB1002" s="144"/>
      <c r="FC1002" s="144"/>
      <c r="FD1002" s="144"/>
      <c r="FE1002" s="144"/>
      <c r="FF1002" s="144"/>
      <c r="FG1002" s="144"/>
      <c r="FH1002" s="144"/>
      <c r="FI1002" s="144"/>
      <c r="FJ1002" s="144"/>
      <c r="FK1002" s="144"/>
      <c r="FL1002" s="144"/>
      <c r="FM1002" s="144"/>
      <c r="FN1002" s="144"/>
      <c r="FO1002" s="144"/>
      <c r="FP1002" s="144"/>
      <c r="FQ1002" s="144"/>
      <c r="FR1002" s="144"/>
      <c r="FS1002" s="144"/>
      <c r="FT1002" s="144"/>
      <c r="FU1002" s="144"/>
      <c r="FV1002" s="144"/>
      <c r="FW1002" s="144"/>
      <c r="FX1002" s="144"/>
      <c r="FY1002" s="144"/>
      <c r="FZ1002" s="144"/>
      <c r="GA1002" s="144"/>
      <c r="GB1002" s="144"/>
      <c r="GC1002" s="144"/>
      <c r="GD1002" s="144"/>
      <c r="GE1002" s="144"/>
      <c r="GF1002" s="144"/>
      <c r="GG1002" s="144"/>
      <c r="GH1002" s="144"/>
      <c r="GI1002" s="144"/>
      <c r="GJ1002" s="144"/>
      <c r="GK1002" s="144"/>
      <c r="GL1002" s="144"/>
      <c r="GM1002" s="144"/>
      <c r="GN1002" s="144"/>
      <c r="GO1002" s="144"/>
      <c r="GP1002" s="144"/>
      <c r="GQ1002" s="144"/>
      <c r="GR1002" s="144"/>
      <c r="GS1002" s="144"/>
      <c r="GT1002" s="144"/>
      <c r="GU1002" s="144"/>
      <c r="GV1002" s="144"/>
      <c r="GW1002" s="144"/>
      <c r="GX1002" s="144"/>
      <c r="GY1002" s="144"/>
      <c r="GZ1002" s="144"/>
      <c r="HA1002" s="144"/>
      <c r="HB1002" s="144"/>
      <c r="HC1002" s="144"/>
      <c r="HD1002" s="144"/>
      <c r="HE1002" s="144"/>
      <c r="HF1002" s="144"/>
      <c r="HG1002" s="144"/>
      <c r="HH1002" s="144"/>
      <c r="HI1002" s="144"/>
      <c r="HJ1002" s="144"/>
      <c r="HK1002" s="144"/>
      <c r="HL1002" s="144"/>
      <c r="HM1002" s="144"/>
      <c r="HN1002" s="144"/>
      <c r="HO1002" s="144"/>
      <c r="HP1002" s="144"/>
      <c r="HQ1002" s="144"/>
      <c r="HR1002" s="144"/>
      <c r="HS1002" s="144"/>
      <c r="HT1002" s="144"/>
      <c r="HU1002" s="144"/>
      <c r="HV1002" s="144"/>
      <c r="HW1002" s="144"/>
      <c r="HX1002" s="144"/>
      <c r="HY1002" s="144"/>
      <c r="HZ1002" s="144"/>
      <c r="IA1002" s="144"/>
      <c r="IB1002" s="144"/>
      <c r="IC1002" s="144"/>
      <c r="ID1002" s="144"/>
      <c r="IE1002" s="144"/>
      <c r="IF1002" s="144"/>
      <c r="IG1002" s="144"/>
      <c r="IH1002" s="144"/>
      <c r="II1002" s="144"/>
      <c r="IJ1002" s="144"/>
      <c r="IK1002" s="144"/>
      <c r="IL1002" s="144"/>
      <c r="IM1002" s="144"/>
      <c r="IN1002" s="144"/>
      <c r="IO1002" s="144"/>
      <c r="IP1002" s="144"/>
      <c r="IQ1002" s="144"/>
      <c r="IR1002" s="144"/>
      <c r="IS1002" s="144"/>
      <c r="IT1002" s="144"/>
      <c r="IU1002" s="144"/>
      <c r="IV1002" s="144"/>
      <c r="IW1002" s="144"/>
    </row>
    <row r="1003" customFormat="false" ht="18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  <c r="AO1003" s="144"/>
      <c r="AP1003" s="144"/>
      <c r="AQ1003" s="144"/>
      <c r="AR1003" s="144"/>
      <c r="AS1003" s="144"/>
      <c r="AT1003" s="144"/>
      <c r="AU1003" s="144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  <c r="CD1003" s="144"/>
      <c r="CE1003" s="144"/>
      <c r="CF1003" s="144"/>
      <c r="CG1003" s="144"/>
      <c r="CH1003" s="144"/>
      <c r="CI1003" s="144"/>
      <c r="CJ1003" s="144"/>
      <c r="CK1003" s="144"/>
      <c r="CL1003" s="144"/>
      <c r="CM1003" s="144"/>
      <c r="CN1003" s="144"/>
      <c r="CO1003" s="144"/>
      <c r="CP1003" s="144"/>
      <c r="CQ1003" s="144"/>
      <c r="CR1003" s="144"/>
      <c r="CS1003" s="144"/>
      <c r="CT1003" s="144"/>
      <c r="CU1003" s="144"/>
      <c r="CV1003" s="144"/>
      <c r="CW1003" s="144"/>
      <c r="CX1003" s="144"/>
      <c r="CY1003" s="144"/>
      <c r="CZ1003" s="144"/>
      <c r="DA1003" s="144"/>
      <c r="DB1003" s="144"/>
      <c r="DC1003" s="144"/>
      <c r="DD1003" s="144"/>
      <c r="DE1003" s="144"/>
      <c r="DF1003" s="144"/>
      <c r="DG1003" s="144"/>
      <c r="DH1003" s="144"/>
      <c r="DI1003" s="144"/>
      <c r="DJ1003" s="144"/>
      <c r="DK1003" s="144"/>
      <c r="DL1003" s="144"/>
      <c r="DM1003" s="144"/>
      <c r="DN1003" s="144"/>
      <c r="DO1003" s="144"/>
      <c r="DP1003" s="144"/>
      <c r="DQ1003" s="144"/>
      <c r="DR1003" s="144"/>
      <c r="DS1003" s="144"/>
      <c r="DT1003" s="144"/>
      <c r="DU1003" s="144"/>
      <c r="DV1003" s="144"/>
      <c r="DW1003" s="144"/>
      <c r="DX1003" s="144"/>
      <c r="DY1003" s="144"/>
      <c r="DZ1003" s="144"/>
      <c r="EA1003" s="144"/>
      <c r="EB1003" s="144"/>
      <c r="EC1003" s="144"/>
      <c r="ED1003" s="144"/>
      <c r="EE1003" s="144"/>
      <c r="EF1003" s="144"/>
      <c r="EG1003" s="144"/>
      <c r="EH1003" s="144"/>
      <c r="EI1003" s="144"/>
      <c r="EJ1003" s="144"/>
      <c r="EK1003" s="144"/>
      <c r="EL1003" s="144"/>
      <c r="EM1003" s="144"/>
      <c r="EN1003" s="144"/>
      <c r="EO1003" s="144"/>
      <c r="EP1003" s="144"/>
      <c r="EQ1003" s="144"/>
      <c r="ER1003" s="144"/>
      <c r="ES1003" s="144"/>
      <c r="ET1003" s="144"/>
      <c r="EU1003" s="144"/>
      <c r="EV1003" s="144"/>
      <c r="EW1003" s="144"/>
      <c r="EX1003" s="144"/>
      <c r="EY1003" s="144"/>
      <c r="EZ1003" s="144"/>
      <c r="FA1003" s="144"/>
      <c r="FB1003" s="144"/>
      <c r="FC1003" s="144"/>
      <c r="FD1003" s="144"/>
      <c r="FE1003" s="144"/>
      <c r="FF1003" s="144"/>
      <c r="FG1003" s="144"/>
      <c r="FH1003" s="144"/>
      <c r="FI1003" s="144"/>
      <c r="FJ1003" s="144"/>
      <c r="FK1003" s="144"/>
      <c r="FL1003" s="144"/>
      <c r="FM1003" s="144"/>
      <c r="FN1003" s="144"/>
      <c r="FO1003" s="144"/>
      <c r="FP1003" s="144"/>
      <c r="FQ1003" s="144"/>
      <c r="FR1003" s="144"/>
      <c r="FS1003" s="144"/>
      <c r="FT1003" s="144"/>
      <c r="FU1003" s="144"/>
      <c r="FV1003" s="144"/>
      <c r="FW1003" s="144"/>
      <c r="FX1003" s="144"/>
      <c r="FY1003" s="144"/>
      <c r="FZ1003" s="144"/>
      <c r="GA1003" s="144"/>
      <c r="GB1003" s="144"/>
      <c r="GC1003" s="144"/>
      <c r="GD1003" s="144"/>
      <c r="GE1003" s="144"/>
      <c r="GF1003" s="144"/>
      <c r="GG1003" s="144"/>
      <c r="GH1003" s="144"/>
      <c r="GI1003" s="144"/>
      <c r="GJ1003" s="144"/>
      <c r="GK1003" s="144"/>
      <c r="GL1003" s="144"/>
      <c r="GM1003" s="144"/>
      <c r="GN1003" s="144"/>
      <c r="GO1003" s="144"/>
      <c r="GP1003" s="144"/>
      <c r="GQ1003" s="144"/>
      <c r="GR1003" s="144"/>
      <c r="GS1003" s="144"/>
      <c r="GT1003" s="144"/>
      <c r="GU1003" s="144"/>
      <c r="GV1003" s="144"/>
      <c r="GW1003" s="144"/>
      <c r="GX1003" s="144"/>
      <c r="GY1003" s="144"/>
      <c r="GZ1003" s="144"/>
      <c r="HA1003" s="144"/>
      <c r="HB1003" s="144"/>
      <c r="HC1003" s="144"/>
      <c r="HD1003" s="144"/>
      <c r="HE1003" s="144"/>
      <c r="HF1003" s="144"/>
      <c r="HG1003" s="144"/>
      <c r="HH1003" s="144"/>
      <c r="HI1003" s="144"/>
      <c r="HJ1003" s="144"/>
      <c r="HK1003" s="144"/>
      <c r="HL1003" s="144"/>
      <c r="HM1003" s="144"/>
      <c r="HN1003" s="144"/>
      <c r="HO1003" s="144"/>
      <c r="HP1003" s="144"/>
      <c r="HQ1003" s="144"/>
      <c r="HR1003" s="144"/>
      <c r="HS1003" s="144"/>
      <c r="HT1003" s="144"/>
      <c r="HU1003" s="144"/>
      <c r="HV1003" s="144"/>
      <c r="HW1003" s="144"/>
      <c r="HX1003" s="144"/>
      <c r="HY1003" s="144"/>
      <c r="HZ1003" s="144"/>
      <c r="IA1003" s="144"/>
      <c r="IB1003" s="144"/>
      <c r="IC1003" s="144"/>
      <c r="ID1003" s="144"/>
      <c r="IE1003" s="144"/>
      <c r="IF1003" s="144"/>
      <c r="IG1003" s="144"/>
      <c r="IH1003" s="144"/>
      <c r="II1003" s="144"/>
      <c r="IJ1003" s="144"/>
      <c r="IK1003" s="144"/>
      <c r="IL1003" s="144"/>
      <c r="IM1003" s="144"/>
      <c r="IN1003" s="144"/>
      <c r="IO1003" s="144"/>
      <c r="IP1003" s="144"/>
      <c r="IQ1003" s="144"/>
      <c r="IR1003" s="144"/>
      <c r="IS1003" s="144"/>
      <c r="IT1003" s="144"/>
      <c r="IU1003" s="144"/>
      <c r="IV1003" s="144"/>
      <c r="IW1003" s="144"/>
    </row>
    <row r="1004" customFormat="false" ht="18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  <c r="AG1004" s="144"/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  <c r="CD1004" s="144"/>
      <c r="CE1004" s="144"/>
      <c r="CF1004" s="144"/>
      <c r="CG1004" s="144"/>
      <c r="CH1004" s="144"/>
      <c r="CI1004" s="144"/>
      <c r="CJ1004" s="144"/>
      <c r="CK1004" s="144"/>
      <c r="CL1004" s="144"/>
      <c r="CM1004" s="144"/>
      <c r="CN1004" s="144"/>
      <c r="CO1004" s="144"/>
      <c r="CP1004" s="144"/>
      <c r="CQ1004" s="144"/>
      <c r="CR1004" s="144"/>
      <c r="CS1004" s="144"/>
      <c r="CT1004" s="144"/>
      <c r="CU1004" s="144"/>
      <c r="CV1004" s="144"/>
      <c r="CW1004" s="144"/>
      <c r="CX1004" s="144"/>
      <c r="CY1004" s="144"/>
      <c r="CZ1004" s="144"/>
      <c r="DA1004" s="144"/>
      <c r="DB1004" s="144"/>
      <c r="DC1004" s="144"/>
      <c r="DD1004" s="144"/>
      <c r="DE1004" s="144"/>
      <c r="DF1004" s="144"/>
      <c r="DG1004" s="144"/>
      <c r="DH1004" s="144"/>
      <c r="DI1004" s="144"/>
      <c r="DJ1004" s="144"/>
      <c r="DK1004" s="144"/>
      <c r="DL1004" s="144"/>
      <c r="DM1004" s="144"/>
      <c r="DN1004" s="144"/>
      <c r="DO1004" s="144"/>
      <c r="DP1004" s="144"/>
      <c r="DQ1004" s="144"/>
      <c r="DR1004" s="144"/>
      <c r="DS1004" s="144"/>
      <c r="DT1004" s="144"/>
      <c r="DU1004" s="144"/>
      <c r="DV1004" s="144"/>
      <c r="DW1004" s="144"/>
      <c r="DX1004" s="144"/>
      <c r="DY1004" s="144"/>
      <c r="DZ1004" s="144"/>
      <c r="EA1004" s="144"/>
      <c r="EB1004" s="144"/>
      <c r="EC1004" s="144"/>
      <c r="ED1004" s="144"/>
      <c r="EE1004" s="144"/>
      <c r="EF1004" s="144"/>
      <c r="EG1004" s="144"/>
      <c r="EH1004" s="144"/>
      <c r="EI1004" s="144"/>
      <c r="EJ1004" s="144"/>
      <c r="EK1004" s="144"/>
      <c r="EL1004" s="144"/>
      <c r="EM1004" s="144"/>
      <c r="EN1004" s="144"/>
      <c r="EO1004" s="144"/>
      <c r="EP1004" s="144"/>
      <c r="EQ1004" s="144"/>
      <c r="ER1004" s="144"/>
      <c r="ES1004" s="144"/>
      <c r="ET1004" s="144"/>
      <c r="EU1004" s="144"/>
      <c r="EV1004" s="144"/>
      <c r="EW1004" s="144"/>
      <c r="EX1004" s="144"/>
      <c r="EY1004" s="144"/>
      <c r="EZ1004" s="144"/>
      <c r="FA1004" s="144"/>
      <c r="FB1004" s="144"/>
      <c r="FC1004" s="144"/>
      <c r="FD1004" s="144"/>
      <c r="FE1004" s="144"/>
      <c r="FF1004" s="144"/>
      <c r="FG1004" s="144"/>
      <c r="FH1004" s="144"/>
      <c r="FI1004" s="144"/>
      <c r="FJ1004" s="144"/>
      <c r="FK1004" s="144"/>
      <c r="FL1004" s="144"/>
      <c r="FM1004" s="144"/>
      <c r="FN1004" s="144"/>
      <c r="FO1004" s="144"/>
      <c r="FP1004" s="144"/>
      <c r="FQ1004" s="144"/>
      <c r="FR1004" s="144"/>
      <c r="FS1004" s="144"/>
      <c r="FT1004" s="144"/>
      <c r="FU1004" s="144"/>
      <c r="FV1004" s="144"/>
      <c r="FW1004" s="144"/>
      <c r="FX1004" s="144"/>
      <c r="FY1004" s="144"/>
      <c r="FZ1004" s="144"/>
      <c r="GA1004" s="144"/>
      <c r="GB1004" s="144"/>
      <c r="GC1004" s="144"/>
      <c r="GD1004" s="144"/>
      <c r="GE1004" s="144"/>
      <c r="GF1004" s="144"/>
      <c r="GG1004" s="144"/>
      <c r="GH1004" s="144"/>
      <c r="GI1004" s="144"/>
      <c r="GJ1004" s="144"/>
      <c r="GK1004" s="144"/>
      <c r="GL1004" s="144"/>
      <c r="GM1004" s="144"/>
      <c r="GN1004" s="144"/>
      <c r="GO1004" s="144"/>
      <c r="GP1004" s="144"/>
      <c r="GQ1004" s="144"/>
      <c r="GR1004" s="144"/>
      <c r="GS1004" s="144"/>
      <c r="GT1004" s="144"/>
      <c r="GU1004" s="144"/>
      <c r="GV1004" s="144"/>
      <c r="GW1004" s="144"/>
      <c r="GX1004" s="144"/>
      <c r="GY1004" s="144"/>
      <c r="GZ1004" s="144"/>
      <c r="HA1004" s="144"/>
      <c r="HB1004" s="144"/>
      <c r="HC1004" s="144"/>
      <c r="HD1004" s="144"/>
      <c r="HE1004" s="144"/>
      <c r="HF1004" s="144"/>
      <c r="HG1004" s="144"/>
      <c r="HH1004" s="144"/>
      <c r="HI1004" s="144"/>
      <c r="HJ1004" s="144"/>
      <c r="HK1004" s="144"/>
      <c r="HL1004" s="144"/>
      <c r="HM1004" s="144"/>
      <c r="HN1004" s="144"/>
      <c r="HO1004" s="144"/>
      <c r="HP1004" s="144"/>
      <c r="HQ1004" s="144"/>
      <c r="HR1004" s="144"/>
      <c r="HS1004" s="144"/>
      <c r="HT1004" s="144"/>
      <c r="HU1004" s="144"/>
      <c r="HV1004" s="144"/>
      <c r="HW1004" s="144"/>
      <c r="HX1004" s="144"/>
      <c r="HY1004" s="144"/>
      <c r="HZ1004" s="144"/>
      <c r="IA1004" s="144"/>
      <c r="IB1004" s="144"/>
      <c r="IC1004" s="144"/>
      <c r="ID1004" s="144"/>
      <c r="IE1004" s="144"/>
      <c r="IF1004" s="144"/>
      <c r="IG1004" s="144"/>
      <c r="IH1004" s="144"/>
      <c r="II1004" s="144"/>
      <c r="IJ1004" s="144"/>
      <c r="IK1004" s="144"/>
      <c r="IL1004" s="144"/>
      <c r="IM1004" s="144"/>
      <c r="IN1004" s="144"/>
      <c r="IO1004" s="144"/>
      <c r="IP1004" s="144"/>
      <c r="IQ1004" s="144"/>
      <c r="IR1004" s="144"/>
      <c r="IS1004" s="144"/>
      <c r="IT1004" s="144"/>
      <c r="IU1004" s="144"/>
      <c r="IV1004" s="144"/>
      <c r="IW1004" s="144"/>
    </row>
    <row r="1005" customFormat="false" ht="18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  <c r="AO1005" s="144"/>
      <c r="AP1005" s="144"/>
      <c r="AQ1005" s="144"/>
      <c r="AR1005" s="144"/>
      <c r="AS1005" s="144"/>
      <c r="AT1005" s="144"/>
      <c r="AU1005" s="144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  <c r="CD1005" s="144"/>
      <c r="CE1005" s="144"/>
      <c r="CF1005" s="144"/>
      <c r="CG1005" s="144"/>
      <c r="CH1005" s="144"/>
      <c r="CI1005" s="144"/>
      <c r="CJ1005" s="144"/>
      <c r="CK1005" s="144"/>
      <c r="CL1005" s="144"/>
      <c r="CM1005" s="144"/>
      <c r="CN1005" s="144"/>
      <c r="CO1005" s="144"/>
      <c r="CP1005" s="144"/>
      <c r="CQ1005" s="144"/>
      <c r="CR1005" s="144"/>
      <c r="CS1005" s="144"/>
      <c r="CT1005" s="144"/>
      <c r="CU1005" s="144"/>
      <c r="CV1005" s="144"/>
      <c r="CW1005" s="144"/>
      <c r="CX1005" s="144"/>
      <c r="CY1005" s="144"/>
      <c r="CZ1005" s="144"/>
      <c r="DA1005" s="144"/>
      <c r="DB1005" s="144"/>
      <c r="DC1005" s="144"/>
      <c r="DD1005" s="144"/>
      <c r="DE1005" s="144"/>
      <c r="DF1005" s="144"/>
      <c r="DG1005" s="144"/>
      <c r="DH1005" s="144"/>
      <c r="DI1005" s="144"/>
      <c r="DJ1005" s="144"/>
      <c r="DK1005" s="144"/>
      <c r="DL1005" s="144"/>
      <c r="DM1005" s="144"/>
      <c r="DN1005" s="144"/>
      <c r="DO1005" s="144"/>
      <c r="DP1005" s="144"/>
      <c r="DQ1005" s="144"/>
      <c r="DR1005" s="144"/>
      <c r="DS1005" s="144"/>
      <c r="DT1005" s="144"/>
      <c r="DU1005" s="144"/>
      <c r="DV1005" s="144"/>
      <c r="DW1005" s="144"/>
      <c r="DX1005" s="144"/>
      <c r="DY1005" s="144"/>
      <c r="DZ1005" s="144"/>
      <c r="EA1005" s="144"/>
      <c r="EB1005" s="144"/>
      <c r="EC1005" s="144"/>
      <c r="ED1005" s="144"/>
      <c r="EE1005" s="144"/>
      <c r="EF1005" s="144"/>
      <c r="EG1005" s="144"/>
      <c r="EH1005" s="144"/>
      <c r="EI1005" s="144"/>
      <c r="EJ1005" s="144"/>
      <c r="EK1005" s="144"/>
      <c r="EL1005" s="144"/>
      <c r="EM1005" s="144"/>
      <c r="EN1005" s="144"/>
      <c r="EO1005" s="144"/>
      <c r="EP1005" s="144"/>
      <c r="EQ1005" s="144"/>
      <c r="ER1005" s="144"/>
      <c r="ES1005" s="144"/>
      <c r="ET1005" s="144"/>
      <c r="EU1005" s="144"/>
      <c r="EV1005" s="144"/>
      <c r="EW1005" s="144"/>
      <c r="EX1005" s="144"/>
      <c r="EY1005" s="144"/>
      <c r="EZ1005" s="144"/>
      <c r="FA1005" s="144"/>
      <c r="FB1005" s="144"/>
      <c r="FC1005" s="144"/>
      <c r="FD1005" s="144"/>
      <c r="FE1005" s="144"/>
      <c r="FF1005" s="144"/>
      <c r="FG1005" s="144"/>
      <c r="FH1005" s="144"/>
      <c r="FI1005" s="144"/>
      <c r="FJ1005" s="144"/>
      <c r="FK1005" s="144"/>
      <c r="FL1005" s="144"/>
      <c r="FM1005" s="144"/>
      <c r="FN1005" s="144"/>
      <c r="FO1005" s="144"/>
      <c r="FP1005" s="144"/>
      <c r="FQ1005" s="144"/>
      <c r="FR1005" s="144"/>
      <c r="FS1005" s="144"/>
      <c r="FT1005" s="144"/>
      <c r="FU1005" s="144"/>
      <c r="FV1005" s="144"/>
      <c r="FW1005" s="144"/>
      <c r="FX1005" s="144"/>
      <c r="FY1005" s="144"/>
      <c r="FZ1005" s="144"/>
      <c r="GA1005" s="144"/>
      <c r="GB1005" s="144"/>
      <c r="GC1005" s="144"/>
      <c r="GD1005" s="144"/>
      <c r="GE1005" s="144"/>
      <c r="GF1005" s="144"/>
      <c r="GG1005" s="144"/>
      <c r="GH1005" s="144"/>
      <c r="GI1005" s="144"/>
      <c r="GJ1005" s="144"/>
      <c r="GK1005" s="144"/>
      <c r="GL1005" s="144"/>
      <c r="GM1005" s="144"/>
      <c r="GN1005" s="144"/>
      <c r="GO1005" s="144"/>
      <c r="GP1005" s="144"/>
      <c r="GQ1005" s="144"/>
      <c r="GR1005" s="144"/>
      <c r="GS1005" s="144"/>
      <c r="GT1005" s="144"/>
      <c r="GU1005" s="144"/>
      <c r="GV1005" s="144"/>
      <c r="GW1005" s="144"/>
      <c r="GX1005" s="144"/>
      <c r="GY1005" s="144"/>
      <c r="GZ1005" s="144"/>
      <c r="HA1005" s="144"/>
      <c r="HB1005" s="144"/>
      <c r="HC1005" s="144"/>
      <c r="HD1005" s="144"/>
      <c r="HE1005" s="144"/>
      <c r="HF1005" s="144"/>
      <c r="HG1005" s="144"/>
      <c r="HH1005" s="144"/>
      <c r="HI1005" s="144"/>
      <c r="HJ1005" s="144"/>
      <c r="HK1005" s="144"/>
      <c r="HL1005" s="144"/>
      <c r="HM1005" s="144"/>
      <c r="HN1005" s="144"/>
      <c r="HO1005" s="144"/>
      <c r="HP1005" s="144"/>
      <c r="HQ1005" s="144"/>
      <c r="HR1005" s="144"/>
      <c r="HS1005" s="144"/>
      <c r="HT1005" s="144"/>
      <c r="HU1005" s="144"/>
      <c r="HV1005" s="144"/>
      <c r="HW1005" s="144"/>
      <c r="HX1005" s="144"/>
      <c r="HY1005" s="144"/>
      <c r="HZ1005" s="144"/>
      <c r="IA1005" s="144"/>
      <c r="IB1005" s="144"/>
      <c r="IC1005" s="144"/>
      <c r="ID1005" s="144"/>
      <c r="IE1005" s="144"/>
      <c r="IF1005" s="144"/>
      <c r="IG1005" s="144"/>
      <c r="IH1005" s="144"/>
      <c r="II1005" s="144"/>
      <c r="IJ1005" s="144"/>
      <c r="IK1005" s="144"/>
      <c r="IL1005" s="144"/>
      <c r="IM1005" s="144"/>
      <c r="IN1005" s="144"/>
      <c r="IO1005" s="144"/>
      <c r="IP1005" s="144"/>
      <c r="IQ1005" s="144"/>
      <c r="IR1005" s="144"/>
      <c r="IS1005" s="144"/>
      <c r="IT1005" s="144"/>
      <c r="IU1005" s="144"/>
      <c r="IV1005" s="144"/>
      <c r="IW1005" s="144"/>
    </row>
    <row r="1006" customFormat="false" ht="18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  <c r="AG1006" s="144"/>
      <c r="AH1006" s="144"/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  <c r="CD1006" s="144"/>
      <c r="CE1006" s="144"/>
      <c r="CF1006" s="144"/>
      <c r="CG1006" s="144"/>
      <c r="CH1006" s="144"/>
      <c r="CI1006" s="144"/>
      <c r="CJ1006" s="144"/>
      <c r="CK1006" s="144"/>
      <c r="CL1006" s="144"/>
      <c r="CM1006" s="144"/>
      <c r="CN1006" s="144"/>
      <c r="CO1006" s="144"/>
      <c r="CP1006" s="144"/>
      <c r="CQ1006" s="144"/>
      <c r="CR1006" s="144"/>
      <c r="CS1006" s="144"/>
      <c r="CT1006" s="144"/>
      <c r="CU1006" s="144"/>
      <c r="CV1006" s="144"/>
      <c r="CW1006" s="144"/>
      <c r="CX1006" s="144"/>
      <c r="CY1006" s="144"/>
      <c r="CZ1006" s="144"/>
      <c r="DA1006" s="144"/>
      <c r="DB1006" s="144"/>
      <c r="DC1006" s="144"/>
      <c r="DD1006" s="144"/>
      <c r="DE1006" s="144"/>
      <c r="DF1006" s="144"/>
      <c r="DG1006" s="144"/>
      <c r="DH1006" s="144"/>
      <c r="DI1006" s="144"/>
      <c r="DJ1006" s="144"/>
      <c r="DK1006" s="144"/>
      <c r="DL1006" s="144"/>
      <c r="DM1006" s="144"/>
      <c r="DN1006" s="144"/>
      <c r="DO1006" s="144"/>
      <c r="DP1006" s="144"/>
      <c r="DQ1006" s="144"/>
      <c r="DR1006" s="144"/>
      <c r="DS1006" s="144"/>
      <c r="DT1006" s="144"/>
      <c r="DU1006" s="144"/>
      <c r="DV1006" s="144"/>
      <c r="DW1006" s="144"/>
      <c r="DX1006" s="144"/>
      <c r="DY1006" s="144"/>
      <c r="DZ1006" s="144"/>
      <c r="EA1006" s="144"/>
      <c r="EB1006" s="144"/>
      <c r="EC1006" s="144"/>
      <c r="ED1006" s="144"/>
      <c r="EE1006" s="144"/>
      <c r="EF1006" s="144"/>
      <c r="EG1006" s="144"/>
      <c r="EH1006" s="144"/>
      <c r="EI1006" s="144"/>
      <c r="EJ1006" s="144"/>
      <c r="EK1006" s="144"/>
      <c r="EL1006" s="144"/>
      <c r="EM1006" s="144"/>
      <c r="EN1006" s="144"/>
      <c r="EO1006" s="144"/>
      <c r="EP1006" s="144"/>
      <c r="EQ1006" s="144"/>
      <c r="ER1006" s="144"/>
      <c r="ES1006" s="144"/>
      <c r="ET1006" s="144"/>
      <c r="EU1006" s="144"/>
      <c r="EV1006" s="144"/>
      <c r="EW1006" s="144"/>
      <c r="EX1006" s="144"/>
      <c r="EY1006" s="144"/>
      <c r="EZ1006" s="144"/>
      <c r="FA1006" s="144"/>
      <c r="FB1006" s="144"/>
      <c r="FC1006" s="144"/>
      <c r="FD1006" s="144"/>
      <c r="FE1006" s="144"/>
      <c r="FF1006" s="144"/>
      <c r="FG1006" s="144"/>
      <c r="FH1006" s="144"/>
      <c r="FI1006" s="144"/>
      <c r="FJ1006" s="144"/>
      <c r="FK1006" s="144"/>
      <c r="FL1006" s="144"/>
      <c r="FM1006" s="144"/>
      <c r="FN1006" s="144"/>
      <c r="FO1006" s="144"/>
      <c r="FP1006" s="144"/>
      <c r="FQ1006" s="144"/>
      <c r="FR1006" s="144"/>
      <c r="FS1006" s="144"/>
      <c r="FT1006" s="144"/>
      <c r="FU1006" s="144"/>
      <c r="FV1006" s="144"/>
      <c r="FW1006" s="144"/>
      <c r="FX1006" s="144"/>
      <c r="FY1006" s="144"/>
      <c r="FZ1006" s="144"/>
      <c r="GA1006" s="144"/>
      <c r="GB1006" s="144"/>
      <c r="GC1006" s="144"/>
      <c r="GD1006" s="144"/>
      <c r="GE1006" s="144"/>
      <c r="GF1006" s="144"/>
      <c r="GG1006" s="144"/>
      <c r="GH1006" s="144"/>
      <c r="GI1006" s="144"/>
      <c r="GJ1006" s="144"/>
      <c r="GK1006" s="144"/>
      <c r="GL1006" s="144"/>
      <c r="GM1006" s="144"/>
      <c r="GN1006" s="144"/>
      <c r="GO1006" s="144"/>
      <c r="GP1006" s="144"/>
      <c r="GQ1006" s="144"/>
      <c r="GR1006" s="144"/>
      <c r="GS1006" s="144"/>
      <c r="GT1006" s="144"/>
      <c r="GU1006" s="144"/>
      <c r="GV1006" s="144"/>
      <c r="GW1006" s="144"/>
      <c r="GX1006" s="144"/>
      <c r="GY1006" s="144"/>
      <c r="GZ1006" s="144"/>
      <c r="HA1006" s="144"/>
      <c r="HB1006" s="144"/>
      <c r="HC1006" s="144"/>
      <c r="HD1006" s="144"/>
      <c r="HE1006" s="144"/>
      <c r="HF1006" s="144"/>
      <c r="HG1006" s="144"/>
      <c r="HH1006" s="144"/>
      <c r="HI1006" s="144"/>
      <c r="HJ1006" s="144"/>
      <c r="HK1006" s="144"/>
      <c r="HL1006" s="144"/>
      <c r="HM1006" s="144"/>
      <c r="HN1006" s="144"/>
      <c r="HO1006" s="144"/>
      <c r="HP1006" s="144"/>
      <c r="HQ1006" s="144"/>
      <c r="HR1006" s="144"/>
      <c r="HS1006" s="144"/>
      <c r="HT1006" s="144"/>
      <c r="HU1006" s="144"/>
      <c r="HV1006" s="144"/>
      <c r="HW1006" s="144"/>
      <c r="HX1006" s="144"/>
      <c r="HY1006" s="144"/>
      <c r="HZ1006" s="144"/>
      <c r="IA1006" s="144"/>
      <c r="IB1006" s="144"/>
      <c r="IC1006" s="144"/>
      <c r="ID1006" s="144"/>
      <c r="IE1006" s="144"/>
      <c r="IF1006" s="144"/>
      <c r="IG1006" s="144"/>
      <c r="IH1006" s="144"/>
      <c r="II1006" s="144"/>
      <c r="IJ1006" s="144"/>
      <c r="IK1006" s="144"/>
      <c r="IL1006" s="144"/>
      <c r="IM1006" s="144"/>
      <c r="IN1006" s="144"/>
      <c r="IO1006" s="144"/>
      <c r="IP1006" s="144"/>
      <c r="IQ1006" s="144"/>
      <c r="IR1006" s="144"/>
      <c r="IS1006" s="144"/>
      <c r="IT1006" s="144"/>
      <c r="IU1006" s="144"/>
      <c r="IV1006" s="144"/>
      <c r="IW1006" s="144"/>
    </row>
    <row r="1007" customFormat="false" ht="18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  <c r="AG1007" s="144"/>
      <c r="AH1007" s="144"/>
      <c r="AI1007" s="144"/>
      <c r="AJ1007" s="144"/>
      <c r="AK1007" s="144"/>
      <c r="AL1007" s="144"/>
      <c r="AM1007" s="144"/>
      <c r="AN1007" s="144"/>
      <c r="AO1007" s="144"/>
      <c r="AP1007" s="144"/>
      <c r="AQ1007" s="144"/>
      <c r="AR1007" s="144"/>
      <c r="AS1007" s="144"/>
      <c r="AT1007" s="144"/>
      <c r="AU1007" s="144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  <c r="CD1007" s="144"/>
      <c r="CE1007" s="144"/>
      <c r="CF1007" s="144"/>
      <c r="CG1007" s="144"/>
      <c r="CH1007" s="144"/>
      <c r="CI1007" s="144"/>
      <c r="CJ1007" s="144"/>
      <c r="CK1007" s="144"/>
      <c r="CL1007" s="144"/>
      <c r="CM1007" s="144"/>
      <c r="CN1007" s="144"/>
      <c r="CO1007" s="144"/>
      <c r="CP1007" s="144"/>
      <c r="CQ1007" s="144"/>
      <c r="CR1007" s="144"/>
      <c r="CS1007" s="144"/>
      <c r="CT1007" s="144"/>
      <c r="CU1007" s="144"/>
      <c r="CV1007" s="144"/>
      <c r="CW1007" s="144"/>
      <c r="CX1007" s="144"/>
      <c r="CY1007" s="144"/>
      <c r="CZ1007" s="144"/>
      <c r="DA1007" s="144"/>
      <c r="DB1007" s="144"/>
      <c r="DC1007" s="144"/>
      <c r="DD1007" s="144"/>
      <c r="DE1007" s="144"/>
      <c r="DF1007" s="144"/>
      <c r="DG1007" s="144"/>
      <c r="DH1007" s="144"/>
      <c r="DI1007" s="144"/>
      <c r="DJ1007" s="144"/>
      <c r="DK1007" s="144"/>
      <c r="DL1007" s="144"/>
      <c r="DM1007" s="144"/>
      <c r="DN1007" s="144"/>
      <c r="DO1007" s="144"/>
      <c r="DP1007" s="144"/>
      <c r="DQ1007" s="144"/>
      <c r="DR1007" s="144"/>
      <c r="DS1007" s="144"/>
      <c r="DT1007" s="144"/>
      <c r="DU1007" s="144"/>
      <c r="DV1007" s="144"/>
      <c r="DW1007" s="144"/>
      <c r="DX1007" s="144"/>
      <c r="DY1007" s="144"/>
      <c r="DZ1007" s="144"/>
      <c r="EA1007" s="144"/>
      <c r="EB1007" s="144"/>
      <c r="EC1007" s="144"/>
      <c r="ED1007" s="144"/>
      <c r="EE1007" s="144"/>
      <c r="EF1007" s="144"/>
      <c r="EG1007" s="144"/>
      <c r="EH1007" s="144"/>
      <c r="EI1007" s="144"/>
      <c r="EJ1007" s="144"/>
      <c r="EK1007" s="144"/>
      <c r="EL1007" s="144"/>
      <c r="EM1007" s="144"/>
      <c r="EN1007" s="144"/>
      <c r="EO1007" s="144"/>
      <c r="EP1007" s="144"/>
      <c r="EQ1007" s="144"/>
      <c r="ER1007" s="144"/>
      <c r="ES1007" s="144"/>
      <c r="ET1007" s="144"/>
      <c r="EU1007" s="144"/>
      <c r="EV1007" s="144"/>
      <c r="EW1007" s="144"/>
      <c r="EX1007" s="144"/>
      <c r="EY1007" s="144"/>
      <c r="EZ1007" s="144"/>
      <c r="FA1007" s="144"/>
      <c r="FB1007" s="144"/>
      <c r="FC1007" s="144"/>
      <c r="FD1007" s="144"/>
      <c r="FE1007" s="144"/>
      <c r="FF1007" s="144"/>
      <c r="FG1007" s="144"/>
      <c r="FH1007" s="144"/>
      <c r="FI1007" s="144"/>
      <c r="FJ1007" s="144"/>
      <c r="FK1007" s="144"/>
      <c r="FL1007" s="144"/>
      <c r="FM1007" s="144"/>
      <c r="FN1007" s="144"/>
      <c r="FO1007" s="144"/>
      <c r="FP1007" s="144"/>
      <c r="FQ1007" s="144"/>
      <c r="FR1007" s="144"/>
      <c r="FS1007" s="144"/>
      <c r="FT1007" s="144"/>
      <c r="FU1007" s="144"/>
      <c r="FV1007" s="144"/>
      <c r="FW1007" s="144"/>
      <c r="FX1007" s="144"/>
      <c r="FY1007" s="144"/>
      <c r="FZ1007" s="144"/>
      <c r="GA1007" s="144"/>
      <c r="GB1007" s="144"/>
      <c r="GC1007" s="144"/>
      <c r="GD1007" s="144"/>
      <c r="GE1007" s="144"/>
      <c r="GF1007" s="144"/>
      <c r="GG1007" s="144"/>
      <c r="GH1007" s="144"/>
      <c r="GI1007" s="144"/>
      <c r="GJ1007" s="144"/>
      <c r="GK1007" s="144"/>
      <c r="GL1007" s="144"/>
      <c r="GM1007" s="144"/>
      <c r="GN1007" s="144"/>
      <c r="GO1007" s="144"/>
      <c r="GP1007" s="144"/>
      <c r="GQ1007" s="144"/>
      <c r="GR1007" s="144"/>
      <c r="GS1007" s="144"/>
      <c r="GT1007" s="144"/>
      <c r="GU1007" s="144"/>
      <c r="GV1007" s="144"/>
      <c r="GW1007" s="144"/>
      <c r="GX1007" s="144"/>
      <c r="GY1007" s="144"/>
      <c r="GZ1007" s="144"/>
      <c r="HA1007" s="144"/>
      <c r="HB1007" s="144"/>
      <c r="HC1007" s="144"/>
      <c r="HD1007" s="144"/>
      <c r="HE1007" s="144"/>
      <c r="HF1007" s="144"/>
      <c r="HG1007" s="144"/>
      <c r="HH1007" s="144"/>
      <c r="HI1007" s="144"/>
      <c r="HJ1007" s="144"/>
      <c r="HK1007" s="144"/>
      <c r="HL1007" s="144"/>
      <c r="HM1007" s="144"/>
      <c r="HN1007" s="144"/>
      <c r="HO1007" s="144"/>
      <c r="HP1007" s="144"/>
      <c r="HQ1007" s="144"/>
      <c r="HR1007" s="144"/>
      <c r="HS1007" s="144"/>
      <c r="HT1007" s="144"/>
      <c r="HU1007" s="144"/>
      <c r="HV1007" s="144"/>
      <c r="HW1007" s="144"/>
      <c r="HX1007" s="144"/>
      <c r="HY1007" s="144"/>
      <c r="HZ1007" s="144"/>
      <c r="IA1007" s="144"/>
      <c r="IB1007" s="144"/>
      <c r="IC1007" s="144"/>
      <c r="ID1007" s="144"/>
      <c r="IE1007" s="144"/>
      <c r="IF1007" s="144"/>
      <c r="IG1007" s="144"/>
      <c r="IH1007" s="144"/>
      <c r="II1007" s="144"/>
      <c r="IJ1007" s="144"/>
      <c r="IK1007" s="144"/>
      <c r="IL1007" s="144"/>
      <c r="IM1007" s="144"/>
      <c r="IN1007" s="144"/>
      <c r="IO1007" s="144"/>
      <c r="IP1007" s="144"/>
      <c r="IQ1007" s="144"/>
      <c r="IR1007" s="144"/>
      <c r="IS1007" s="144"/>
      <c r="IT1007" s="144"/>
      <c r="IU1007" s="144"/>
      <c r="IV1007" s="144"/>
      <c r="IW1007" s="144"/>
    </row>
    <row r="1008" customFormat="false" ht="18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  <c r="AO1008" s="144"/>
      <c r="AP1008" s="144"/>
      <c r="AQ1008" s="144"/>
      <c r="AR1008" s="144"/>
      <c r="AS1008" s="144"/>
      <c r="AT1008" s="144"/>
      <c r="AU1008" s="144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  <c r="CD1008" s="144"/>
      <c r="CE1008" s="144"/>
      <c r="CF1008" s="144"/>
      <c r="CG1008" s="144"/>
      <c r="CH1008" s="144"/>
      <c r="CI1008" s="144"/>
      <c r="CJ1008" s="144"/>
      <c r="CK1008" s="144"/>
      <c r="CL1008" s="144"/>
      <c r="CM1008" s="144"/>
      <c r="CN1008" s="144"/>
      <c r="CO1008" s="144"/>
      <c r="CP1008" s="144"/>
      <c r="CQ1008" s="144"/>
      <c r="CR1008" s="144"/>
      <c r="CS1008" s="144"/>
      <c r="CT1008" s="144"/>
      <c r="CU1008" s="144"/>
      <c r="CV1008" s="144"/>
      <c r="CW1008" s="144"/>
      <c r="CX1008" s="144"/>
      <c r="CY1008" s="144"/>
      <c r="CZ1008" s="144"/>
      <c r="DA1008" s="144"/>
      <c r="DB1008" s="144"/>
      <c r="DC1008" s="144"/>
      <c r="DD1008" s="144"/>
      <c r="DE1008" s="144"/>
      <c r="DF1008" s="144"/>
      <c r="DG1008" s="144"/>
      <c r="DH1008" s="144"/>
      <c r="DI1008" s="144"/>
      <c r="DJ1008" s="144"/>
      <c r="DK1008" s="144"/>
      <c r="DL1008" s="144"/>
      <c r="DM1008" s="144"/>
      <c r="DN1008" s="144"/>
      <c r="DO1008" s="144"/>
      <c r="DP1008" s="144"/>
      <c r="DQ1008" s="144"/>
      <c r="DR1008" s="144"/>
      <c r="DS1008" s="144"/>
      <c r="DT1008" s="144"/>
      <c r="DU1008" s="144"/>
      <c r="DV1008" s="144"/>
      <c r="DW1008" s="144"/>
      <c r="DX1008" s="144"/>
      <c r="DY1008" s="144"/>
      <c r="DZ1008" s="144"/>
      <c r="EA1008" s="144"/>
      <c r="EB1008" s="144"/>
      <c r="EC1008" s="144"/>
      <c r="ED1008" s="144"/>
      <c r="EE1008" s="144"/>
      <c r="EF1008" s="144"/>
      <c r="EG1008" s="144"/>
      <c r="EH1008" s="144"/>
      <c r="EI1008" s="144"/>
      <c r="EJ1008" s="144"/>
      <c r="EK1008" s="144"/>
      <c r="EL1008" s="144"/>
      <c r="EM1008" s="144"/>
      <c r="EN1008" s="144"/>
      <c r="EO1008" s="144"/>
      <c r="EP1008" s="144"/>
      <c r="EQ1008" s="144"/>
      <c r="ER1008" s="144"/>
      <c r="ES1008" s="144"/>
      <c r="ET1008" s="144"/>
      <c r="EU1008" s="144"/>
      <c r="EV1008" s="144"/>
      <c r="EW1008" s="144"/>
      <c r="EX1008" s="144"/>
      <c r="EY1008" s="144"/>
      <c r="EZ1008" s="144"/>
      <c r="FA1008" s="144"/>
      <c r="FB1008" s="144"/>
      <c r="FC1008" s="144"/>
      <c r="FD1008" s="144"/>
      <c r="FE1008" s="144"/>
      <c r="FF1008" s="144"/>
      <c r="FG1008" s="144"/>
      <c r="FH1008" s="144"/>
      <c r="FI1008" s="144"/>
      <c r="FJ1008" s="144"/>
      <c r="FK1008" s="144"/>
      <c r="FL1008" s="144"/>
      <c r="FM1008" s="144"/>
      <c r="FN1008" s="144"/>
      <c r="FO1008" s="144"/>
      <c r="FP1008" s="144"/>
      <c r="FQ1008" s="144"/>
      <c r="FR1008" s="144"/>
      <c r="FS1008" s="144"/>
      <c r="FT1008" s="144"/>
      <c r="FU1008" s="144"/>
      <c r="FV1008" s="144"/>
      <c r="FW1008" s="144"/>
      <c r="FX1008" s="144"/>
      <c r="FY1008" s="144"/>
      <c r="FZ1008" s="144"/>
      <c r="GA1008" s="144"/>
      <c r="GB1008" s="144"/>
      <c r="GC1008" s="144"/>
      <c r="GD1008" s="144"/>
      <c r="GE1008" s="144"/>
      <c r="GF1008" s="144"/>
      <c r="GG1008" s="144"/>
      <c r="GH1008" s="144"/>
      <c r="GI1008" s="144"/>
      <c r="GJ1008" s="144"/>
      <c r="GK1008" s="144"/>
      <c r="GL1008" s="144"/>
      <c r="GM1008" s="144"/>
      <c r="GN1008" s="144"/>
      <c r="GO1008" s="144"/>
      <c r="GP1008" s="144"/>
      <c r="GQ1008" s="144"/>
      <c r="GR1008" s="144"/>
      <c r="GS1008" s="144"/>
      <c r="GT1008" s="144"/>
      <c r="GU1008" s="144"/>
      <c r="GV1008" s="144"/>
      <c r="GW1008" s="144"/>
      <c r="GX1008" s="144"/>
      <c r="GY1008" s="144"/>
      <c r="GZ1008" s="144"/>
      <c r="HA1008" s="144"/>
      <c r="HB1008" s="144"/>
      <c r="HC1008" s="144"/>
      <c r="HD1008" s="144"/>
      <c r="HE1008" s="144"/>
      <c r="HF1008" s="144"/>
      <c r="HG1008" s="144"/>
      <c r="HH1008" s="144"/>
      <c r="HI1008" s="144"/>
      <c r="HJ1008" s="144"/>
      <c r="HK1008" s="144"/>
      <c r="HL1008" s="144"/>
      <c r="HM1008" s="144"/>
      <c r="HN1008" s="144"/>
      <c r="HO1008" s="144"/>
      <c r="HP1008" s="144"/>
      <c r="HQ1008" s="144"/>
      <c r="HR1008" s="144"/>
      <c r="HS1008" s="144"/>
      <c r="HT1008" s="144"/>
      <c r="HU1008" s="144"/>
      <c r="HV1008" s="144"/>
      <c r="HW1008" s="144"/>
      <c r="HX1008" s="144"/>
      <c r="HY1008" s="144"/>
      <c r="HZ1008" s="144"/>
      <c r="IA1008" s="144"/>
      <c r="IB1008" s="144"/>
      <c r="IC1008" s="144"/>
      <c r="ID1008" s="144"/>
      <c r="IE1008" s="144"/>
      <c r="IF1008" s="144"/>
      <c r="IG1008" s="144"/>
      <c r="IH1008" s="144"/>
      <c r="II1008" s="144"/>
      <c r="IJ1008" s="144"/>
      <c r="IK1008" s="144"/>
      <c r="IL1008" s="144"/>
      <c r="IM1008" s="144"/>
      <c r="IN1008" s="144"/>
      <c r="IO1008" s="144"/>
      <c r="IP1008" s="144"/>
      <c r="IQ1008" s="144"/>
      <c r="IR1008" s="144"/>
      <c r="IS1008" s="144"/>
      <c r="IT1008" s="144"/>
      <c r="IU1008" s="144"/>
      <c r="IV1008" s="144"/>
      <c r="IW1008" s="144"/>
    </row>
    <row r="1009" customFormat="false" ht="18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  <c r="AG1009" s="144"/>
      <c r="AH1009" s="144"/>
      <c r="AI1009" s="144"/>
      <c r="AJ1009" s="144"/>
      <c r="AK1009" s="144"/>
      <c r="AL1009" s="144"/>
      <c r="AM1009" s="144"/>
      <c r="AN1009" s="144"/>
      <c r="AO1009" s="144"/>
      <c r="AP1009" s="144"/>
      <c r="AQ1009" s="144"/>
      <c r="AR1009" s="144"/>
      <c r="AS1009" s="144"/>
      <c r="AT1009" s="144"/>
      <c r="AU1009" s="144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  <c r="CD1009" s="144"/>
      <c r="CE1009" s="144"/>
      <c r="CF1009" s="144"/>
      <c r="CG1009" s="144"/>
      <c r="CH1009" s="144"/>
      <c r="CI1009" s="144"/>
      <c r="CJ1009" s="144"/>
      <c r="CK1009" s="144"/>
      <c r="CL1009" s="144"/>
      <c r="CM1009" s="144"/>
      <c r="CN1009" s="144"/>
      <c r="CO1009" s="144"/>
      <c r="CP1009" s="144"/>
      <c r="CQ1009" s="144"/>
      <c r="CR1009" s="144"/>
      <c r="CS1009" s="144"/>
      <c r="CT1009" s="144"/>
      <c r="CU1009" s="144"/>
      <c r="CV1009" s="144"/>
      <c r="CW1009" s="144"/>
      <c r="CX1009" s="144"/>
      <c r="CY1009" s="144"/>
      <c r="CZ1009" s="144"/>
      <c r="DA1009" s="144"/>
      <c r="DB1009" s="144"/>
      <c r="DC1009" s="144"/>
      <c r="DD1009" s="144"/>
      <c r="DE1009" s="144"/>
      <c r="DF1009" s="144"/>
      <c r="DG1009" s="144"/>
      <c r="DH1009" s="144"/>
      <c r="DI1009" s="144"/>
      <c r="DJ1009" s="144"/>
      <c r="DK1009" s="144"/>
      <c r="DL1009" s="144"/>
      <c r="DM1009" s="144"/>
      <c r="DN1009" s="144"/>
      <c r="DO1009" s="144"/>
      <c r="DP1009" s="144"/>
      <c r="DQ1009" s="144"/>
      <c r="DR1009" s="144"/>
      <c r="DS1009" s="144"/>
      <c r="DT1009" s="144"/>
      <c r="DU1009" s="144"/>
      <c r="DV1009" s="144"/>
      <c r="DW1009" s="144"/>
      <c r="DX1009" s="144"/>
      <c r="DY1009" s="144"/>
      <c r="DZ1009" s="144"/>
      <c r="EA1009" s="144"/>
      <c r="EB1009" s="144"/>
      <c r="EC1009" s="144"/>
      <c r="ED1009" s="144"/>
      <c r="EE1009" s="144"/>
      <c r="EF1009" s="144"/>
      <c r="EG1009" s="144"/>
      <c r="EH1009" s="144"/>
      <c r="EI1009" s="144"/>
      <c r="EJ1009" s="144"/>
      <c r="EK1009" s="144"/>
      <c r="EL1009" s="144"/>
      <c r="EM1009" s="144"/>
      <c r="EN1009" s="144"/>
      <c r="EO1009" s="144"/>
      <c r="EP1009" s="144"/>
      <c r="EQ1009" s="144"/>
      <c r="ER1009" s="144"/>
      <c r="ES1009" s="144"/>
      <c r="ET1009" s="144"/>
      <c r="EU1009" s="144"/>
      <c r="EV1009" s="144"/>
      <c r="EW1009" s="144"/>
      <c r="EX1009" s="144"/>
      <c r="EY1009" s="144"/>
      <c r="EZ1009" s="144"/>
      <c r="FA1009" s="144"/>
      <c r="FB1009" s="144"/>
      <c r="FC1009" s="144"/>
      <c r="FD1009" s="144"/>
      <c r="FE1009" s="144"/>
      <c r="FF1009" s="144"/>
      <c r="FG1009" s="144"/>
      <c r="FH1009" s="144"/>
      <c r="FI1009" s="144"/>
      <c r="FJ1009" s="144"/>
      <c r="FK1009" s="144"/>
      <c r="FL1009" s="144"/>
      <c r="FM1009" s="144"/>
      <c r="FN1009" s="144"/>
      <c r="FO1009" s="144"/>
      <c r="FP1009" s="144"/>
      <c r="FQ1009" s="144"/>
      <c r="FR1009" s="144"/>
      <c r="FS1009" s="144"/>
      <c r="FT1009" s="144"/>
      <c r="FU1009" s="144"/>
      <c r="FV1009" s="144"/>
      <c r="FW1009" s="144"/>
      <c r="FX1009" s="144"/>
      <c r="FY1009" s="144"/>
      <c r="FZ1009" s="144"/>
      <c r="GA1009" s="144"/>
      <c r="GB1009" s="144"/>
      <c r="GC1009" s="144"/>
      <c r="GD1009" s="144"/>
      <c r="GE1009" s="144"/>
      <c r="GF1009" s="144"/>
      <c r="GG1009" s="144"/>
      <c r="GH1009" s="144"/>
      <c r="GI1009" s="144"/>
      <c r="GJ1009" s="144"/>
      <c r="GK1009" s="144"/>
      <c r="GL1009" s="144"/>
      <c r="GM1009" s="144"/>
      <c r="GN1009" s="144"/>
      <c r="GO1009" s="144"/>
      <c r="GP1009" s="144"/>
      <c r="GQ1009" s="144"/>
      <c r="GR1009" s="144"/>
      <c r="GS1009" s="144"/>
      <c r="GT1009" s="144"/>
      <c r="GU1009" s="144"/>
      <c r="GV1009" s="144"/>
      <c r="GW1009" s="144"/>
      <c r="GX1009" s="144"/>
      <c r="GY1009" s="144"/>
      <c r="GZ1009" s="144"/>
      <c r="HA1009" s="144"/>
      <c r="HB1009" s="144"/>
      <c r="HC1009" s="144"/>
      <c r="HD1009" s="144"/>
      <c r="HE1009" s="144"/>
      <c r="HF1009" s="144"/>
      <c r="HG1009" s="144"/>
      <c r="HH1009" s="144"/>
      <c r="HI1009" s="144"/>
      <c r="HJ1009" s="144"/>
      <c r="HK1009" s="144"/>
      <c r="HL1009" s="144"/>
      <c r="HM1009" s="144"/>
      <c r="HN1009" s="144"/>
      <c r="HO1009" s="144"/>
      <c r="HP1009" s="144"/>
      <c r="HQ1009" s="144"/>
      <c r="HR1009" s="144"/>
      <c r="HS1009" s="144"/>
      <c r="HT1009" s="144"/>
      <c r="HU1009" s="144"/>
      <c r="HV1009" s="144"/>
      <c r="HW1009" s="144"/>
      <c r="HX1009" s="144"/>
      <c r="HY1009" s="144"/>
      <c r="HZ1009" s="144"/>
      <c r="IA1009" s="144"/>
      <c r="IB1009" s="144"/>
      <c r="IC1009" s="144"/>
      <c r="ID1009" s="144"/>
      <c r="IE1009" s="144"/>
      <c r="IF1009" s="144"/>
      <c r="IG1009" s="144"/>
      <c r="IH1009" s="144"/>
      <c r="II1009" s="144"/>
      <c r="IJ1009" s="144"/>
      <c r="IK1009" s="144"/>
      <c r="IL1009" s="144"/>
      <c r="IM1009" s="144"/>
      <c r="IN1009" s="144"/>
      <c r="IO1009" s="144"/>
      <c r="IP1009" s="144"/>
      <c r="IQ1009" s="144"/>
      <c r="IR1009" s="144"/>
      <c r="IS1009" s="144"/>
      <c r="IT1009" s="144"/>
      <c r="IU1009" s="144"/>
      <c r="IV1009" s="144"/>
      <c r="IW1009" s="144"/>
    </row>
    <row r="1010" customFormat="false" ht="18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  <c r="AO1010" s="144"/>
      <c r="AP1010" s="144"/>
      <c r="AQ1010" s="144"/>
      <c r="AR1010" s="144"/>
      <c r="AS1010" s="144"/>
      <c r="AT1010" s="144"/>
      <c r="AU1010" s="144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  <c r="CD1010" s="144"/>
      <c r="CE1010" s="144"/>
      <c r="CF1010" s="144"/>
      <c r="CG1010" s="144"/>
      <c r="CH1010" s="144"/>
      <c r="CI1010" s="144"/>
      <c r="CJ1010" s="144"/>
      <c r="CK1010" s="144"/>
      <c r="CL1010" s="144"/>
      <c r="CM1010" s="144"/>
      <c r="CN1010" s="144"/>
      <c r="CO1010" s="144"/>
      <c r="CP1010" s="144"/>
      <c r="CQ1010" s="144"/>
      <c r="CR1010" s="144"/>
      <c r="CS1010" s="144"/>
      <c r="CT1010" s="144"/>
      <c r="CU1010" s="144"/>
      <c r="CV1010" s="144"/>
      <c r="CW1010" s="144"/>
      <c r="CX1010" s="144"/>
      <c r="CY1010" s="144"/>
      <c r="CZ1010" s="144"/>
      <c r="DA1010" s="144"/>
      <c r="DB1010" s="144"/>
      <c r="DC1010" s="144"/>
      <c r="DD1010" s="144"/>
      <c r="DE1010" s="144"/>
      <c r="DF1010" s="144"/>
      <c r="DG1010" s="144"/>
      <c r="DH1010" s="144"/>
      <c r="DI1010" s="144"/>
      <c r="DJ1010" s="144"/>
      <c r="DK1010" s="144"/>
      <c r="DL1010" s="144"/>
      <c r="DM1010" s="144"/>
      <c r="DN1010" s="144"/>
      <c r="DO1010" s="144"/>
      <c r="DP1010" s="144"/>
      <c r="DQ1010" s="144"/>
      <c r="DR1010" s="144"/>
      <c r="DS1010" s="144"/>
      <c r="DT1010" s="144"/>
      <c r="DU1010" s="144"/>
      <c r="DV1010" s="144"/>
      <c r="DW1010" s="144"/>
      <c r="DX1010" s="144"/>
      <c r="DY1010" s="144"/>
      <c r="DZ1010" s="144"/>
      <c r="EA1010" s="144"/>
      <c r="EB1010" s="144"/>
      <c r="EC1010" s="144"/>
      <c r="ED1010" s="144"/>
      <c r="EE1010" s="144"/>
      <c r="EF1010" s="144"/>
      <c r="EG1010" s="144"/>
      <c r="EH1010" s="144"/>
      <c r="EI1010" s="144"/>
      <c r="EJ1010" s="144"/>
      <c r="EK1010" s="144"/>
      <c r="EL1010" s="144"/>
      <c r="EM1010" s="144"/>
      <c r="EN1010" s="144"/>
      <c r="EO1010" s="144"/>
      <c r="EP1010" s="144"/>
      <c r="EQ1010" s="144"/>
      <c r="ER1010" s="144"/>
      <c r="ES1010" s="144"/>
      <c r="ET1010" s="144"/>
      <c r="EU1010" s="144"/>
      <c r="EV1010" s="144"/>
      <c r="EW1010" s="144"/>
      <c r="EX1010" s="144"/>
      <c r="EY1010" s="144"/>
      <c r="EZ1010" s="144"/>
      <c r="FA1010" s="144"/>
      <c r="FB1010" s="144"/>
      <c r="FC1010" s="144"/>
      <c r="FD1010" s="144"/>
      <c r="FE1010" s="144"/>
      <c r="FF1010" s="144"/>
      <c r="FG1010" s="144"/>
      <c r="FH1010" s="144"/>
      <c r="FI1010" s="144"/>
      <c r="FJ1010" s="144"/>
      <c r="FK1010" s="144"/>
      <c r="FL1010" s="144"/>
      <c r="FM1010" s="144"/>
      <c r="FN1010" s="144"/>
      <c r="FO1010" s="144"/>
      <c r="FP1010" s="144"/>
      <c r="FQ1010" s="144"/>
      <c r="FR1010" s="144"/>
      <c r="FS1010" s="144"/>
      <c r="FT1010" s="144"/>
      <c r="FU1010" s="144"/>
      <c r="FV1010" s="144"/>
      <c r="FW1010" s="144"/>
      <c r="FX1010" s="144"/>
      <c r="FY1010" s="144"/>
      <c r="FZ1010" s="144"/>
      <c r="GA1010" s="144"/>
      <c r="GB1010" s="144"/>
      <c r="GC1010" s="144"/>
      <c r="GD1010" s="144"/>
      <c r="GE1010" s="144"/>
      <c r="GF1010" s="144"/>
      <c r="GG1010" s="144"/>
      <c r="GH1010" s="144"/>
      <c r="GI1010" s="144"/>
      <c r="GJ1010" s="144"/>
      <c r="GK1010" s="144"/>
      <c r="GL1010" s="144"/>
      <c r="GM1010" s="144"/>
      <c r="GN1010" s="144"/>
      <c r="GO1010" s="144"/>
      <c r="GP1010" s="144"/>
      <c r="GQ1010" s="144"/>
      <c r="GR1010" s="144"/>
      <c r="GS1010" s="144"/>
      <c r="GT1010" s="144"/>
      <c r="GU1010" s="144"/>
      <c r="GV1010" s="144"/>
      <c r="GW1010" s="144"/>
      <c r="GX1010" s="144"/>
      <c r="GY1010" s="144"/>
      <c r="GZ1010" s="144"/>
      <c r="HA1010" s="144"/>
      <c r="HB1010" s="144"/>
      <c r="HC1010" s="144"/>
      <c r="HD1010" s="144"/>
      <c r="HE1010" s="144"/>
      <c r="HF1010" s="144"/>
      <c r="HG1010" s="144"/>
      <c r="HH1010" s="144"/>
      <c r="HI1010" s="144"/>
      <c r="HJ1010" s="144"/>
      <c r="HK1010" s="144"/>
      <c r="HL1010" s="144"/>
      <c r="HM1010" s="144"/>
      <c r="HN1010" s="144"/>
      <c r="HO1010" s="144"/>
      <c r="HP1010" s="144"/>
      <c r="HQ1010" s="144"/>
      <c r="HR1010" s="144"/>
      <c r="HS1010" s="144"/>
      <c r="HT1010" s="144"/>
      <c r="HU1010" s="144"/>
      <c r="HV1010" s="144"/>
      <c r="HW1010" s="144"/>
      <c r="HX1010" s="144"/>
      <c r="HY1010" s="144"/>
      <c r="HZ1010" s="144"/>
      <c r="IA1010" s="144"/>
      <c r="IB1010" s="144"/>
      <c r="IC1010" s="144"/>
      <c r="ID1010" s="144"/>
      <c r="IE1010" s="144"/>
      <c r="IF1010" s="144"/>
      <c r="IG1010" s="144"/>
      <c r="IH1010" s="144"/>
      <c r="II1010" s="144"/>
      <c r="IJ1010" s="144"/>
      <c r="IK1010" s="144"/>
      <c r="IL1010" s="144"/>
      <c r="IM1010" s="144"/>
      <c r="IN1010" s="144"/>
      <c r="IO1010" s="144"/>
      <c r="IP1010" s="144"/>
      <c r="IQ1010" s="144"/>
      <c r="IR1010" s="144"/>
      <c r="IS1010" s="144"/>
      <c r="IT1010" s="144"/>
      <c r="IU1010" s="144"/>
      <c r="IV1010" s="144"/>
      <c r="IW1010" s="144"/>
    </row>
    <row r="1011" customFormat="false" ht="18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  <c r="AG1011" s="144"/>
      <c r="AH1011" s="144"/>
      <c r="AI1011" s="144"/>
      <c r="AJ1011" s="144"/>
      <c r="AK1011" s="144"/>
      <c r="AL1011" s="144"/>
      <c r="AM1011" s="144"/>
      <c r="AN1011" s="144"/>
      <c r="AO1011" s="144"/>
      <c r="AP1011" s="144"/>
      <c r="AQ1011" s="144"/>
      <c r="AR1011" s="144"/>
      <c r="AS1011" s="144"/>
      <c r="AT1011" s="144"/>
      <c r="AU1011" s="144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  <c r="CD1011" s="144"/>
      <c r="CE1011" s="144"/>
      <c r="CF1011" s="144"/>
      <c r="CG1011" s="144"/>
      <c r="CH1011" s="144"/>
      <c r="CI1011" s="144"/>
      <c r="CJ1011" s="144"/>
      <c r="CK1011" s="144"/>
      <c r="CL1011" s="144"/>
      <c r="CM1011" s="144"/>
      <c r="CN1011" s="144"/>
      <c r="CO1011" s="144"/>
      <c r="CP1011" s="144"/>
      <c r="CQ1011" s="144"/>
      <c r="CR1011" s="144"/>
      <c r="CS1011" s="144"/>
      <c r="CT1011" s="144"/>
      <c r="CU1011" s="144"/>
      <c r="CV1011" s="144"/>
      <c r="CW1011" s="144"/>
      <c r="CX1011" s="144"/>
      <c r="CY1011" s="144"/>
      <c r="CZ1011" s="144"/>
      <c r="DA1011" s="144"/>
      <c r="DB1011" s="144"/>
      <c r="DC1011" s="144"/>
      <c r="DD1011" s="144"/>
      <c r="DE1011" s="144"/>
      <c r="DF1011" s="144"/>
      <c r="DG1011" s="144"/>
      <c r="DH1011" s="144"/>
      <c r="DI1011" s="144"/>
      <c r="DJ1011" s="144"/>
      <c r="DK1011" s="144"/>
      <c r="DL1011" s="144"/>
      <c r="DM1011" s="144"/>
      <c r="DN1011" s="144"/>
      <c r="DO1011" s="144"/>
      <c r="DP1011" s="144"/>
      <c r="DQ1011" s="144"/>
      <c r="DR1011" s="144"/>
      <c r="DS1011" s="144"/>
      <c r="DT1011" s="144"/>
      <c r="DU1011" s="144"/>
      <c r="DV1011" s="144"/>
      <c r="DW1011" s="144"/>
      <c r="DX1011" s="144"/>
      <c r="DY1011" s="144"/>
      <c r="DZ1011" s="144"/>
      <c r="EA1011" s="144"/>
      <c r="EB1011" s="144"/>
      <c r="EC1011" s="144"/>
      <c r="ED1011" s="144"/>
      <c r="EE1011" s="144"/>
      <c r="EF1011" s="144"/>
      <c r="EG1011" s="144"/>
      <c r="EH1011" s="144"/>
      <c r="EI1011" s="144"/>
      <c r="EJ1011" s="144"/>
      <c r="EK1011" s="144"/>
      <c r="EL1011" s="144"/>
      <c r="EM1011" s="144"/>
      <c r="EN1011" s="144"/>
      <c r="EO1011" s="144"/>
      <c r="EP1011" s="144"/>
      <c r="EQ1011" s="144"/>
      <c r="ER1011" s="144"/>
      <c r="ES1011" s="144"/>
      <c r="ET1011" s="144"/>
      <c r="EU1011" s="144"/>
      <c r="EV1011" s="144"/>
      <c r="EW1011" s="144"/>
      <c r="EX1011" s="144"/>
      <c r="EY1011" s="144"/>
      <c r="EZ1011" s="144"/>
      <c r="FA1011" s="144"/>
      <c r="FB1011" s="144"/>
      <c r="FC1011" s="144"/>
      <c r="FD1011" s="144"/>
      <c r="FE1011" s="144"/>
      <c r="FF1011" s="144"/>
      <c r="FG1011" s="144"/>
      <c r="FH1011" s="144"/>
      <c r="FI1011" s="144"/>
      <c r="FJ1011" s="144"/>
      <c r="FK1011" s="144"/>
      <c r="FL1011" s="144"/>
      <c r="FM1011" s="144"/>
      <c r="FN1011" s="144"/>
      <c r="FO1011" s="144"/>
      <c r="FP1011" s="144"/>
      <c r="FQ1011" s="144"/>
      <c r="FR1011" s="144"/>
      <c r="FS1011" s="144"/>
      <c r="FT1011" s="144"/>
      <c r="FU1011" s="144"/>
      <c r="FV1011" s="144"/>
      <c r="FW1011" s="144"/>
      <c r="FX1011" s="144"/>
      <c r="FY1011" s="144"/>
      <c r="FZ1011" s="144"/>
      <c r="GA1011" s="144"/>
      <c r="GB1011" s="144"/>
      <c r="GC1011" s="144"/>
      <c r="GD1011" s="144"/>
      <c r="GE1011" s="144"/>
      <c r="GF1011" s="144"/>
      <c r="GG1011" s="144"/>
      <c r="GH1011" s="144"/>
      <c r="GI1011" s="144"/>
      <c r="GJ1011" s="144"/>
      <c r="GK1011" s="144"/>
      <c r="GL1011" s="144"/>
      <c r="GM1011" s="144"/>
      <c r="GN1011" s="144"/>
      <c r="GO1011" s="144"/>
      <c r="GP1011" s="144"/>
      <c r="GQ1011" s="144"/>
      <c r="GR1011" s="144"/>
      <c r="GS1011" s="144"/>
      <c r="GT1011" s="144"/>
      <c r="GU1011" s="144"/>
      <c r="GV1011" s="144"/>
      <c r="GW1011" s="144"/>
      <c r="GX1011" s="144"/>
      <c r="GY1011" s="144"/>
      <c r="GZ1011" s="144"/>
      <c r="HA1011" s="144"/>
      <c r="HB1011" s="144"/>
      <c r="HC1011" s="144"/>
      <c r="HD1011" s="144"/>
      <c r="HE1011" s="144"/>
      <c r="HF1011" s="144"/>
      <c r="HG1011" s="144"/>
      <c r="HH1011" s="144"/>
      <c r="HI1011" s="144"/>
      <c r="HJ1011" s="144"/>
      <c r="HK1011" s="144"/>
      <c r="HL1011" s="144"/>
      <c r="HM1011" s="144"/>
      <c r="HN1011" s="144"/>
      <c r="HO1011" s="144"/>
      <c r="HP1011" s="144"/>
      <c r="HQ1011" s="144"/>
      <c r="HR1011" s="144"/>
      <c r="HS1011" s="144"/>
      <c r="HT1011" s="144"/>
      <c r="HU1011" s="144"/>
      <c r="HV1011" s="144"/>
      <c r="HW1011" s="144"/>
      <c r="HX1011" s="144"/>
      <c r="HY1011" s="144"/>
      <c r="HZ1011" s="144"/>
      <c r="IA1011" s="144"/>
      <c r="IB1011" s="144"/>
      <c r="IC1011" s="144"/>
      <c r="ID1011" s="144"/>
      <c r="IE1011" s="144"/>
      <c r="IF1011" s="144"/>
      <c r="IG1011" s="144"/>
      <c r="IH1011" s="144"/>
      <c r="II1011" s="144"/>
      <c r="IJ1011" s="144"/>
      <c r="IK1011" s="144"/>
      <c r="IL1011" s="144"/>
      <c r="IM1011" s="144"/>
      <c r="IN1011" s="144"/>
      <c r="IO1011" s="144"/>
      <c r="IP1011" s="144"/>
      <c r="IQ1011" s="144"/>
      <c r="IR1011" s="144"/>
      <c r="IS1011" s="144"/>
      <c r="IT1011" s="144"/>
      <c r="IU1011" s="144"/>
      <c r="IV1011" s="144"/>
      <c r="IW1011" s="144"/>
    </row>
    <row r="1012" customFormat="false" ht="18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  <c r="AG1012" s="144"/>
      <c r="AH1012" s="144"/>
      <c r="AI1012" s="144"/>
      <c r="AJ1012" s="144"/>
      <c r="AK1012" s="144"/>
      <c r="AL1012" s="144"/>
      <c r="AM1012" s="144"/>
      <c r="AN1012" s="144"/>
      <c r="AO1012" s="144"/>
      <c r="AP1012" s="144"/>
      <c r="AQ1012" s="144"/>
      <c r="AR1012" s="144"/>
      <c r="AS1012" s="144"/>
      <c r="AT1012" s="144"/>
      <c r="AU1012" s="144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  <c r="CD1012" s="144"/>
      <c r="CE1012" s="144"/>
      <c r="CF1012" s="144"/>
      <c r="CG1012" s="144"/>
      <c r="CH1012" s="144"/>
      <c r="CI1012" s="144"/>
      <c r="CJ1012" s="144"/>
      <c r="CK1012" s="144"/>
      <c r="CL1012" s="144"/>
      <c r="CM1012" s="144"/>
      <c r="CN1012" s="144"/>
      <c r="CO1012" s="144"/>
      <c r="CP1012" s="144"/>
      <c r="CQ1012" s="144"/>
      <c r="CR1012" s="144"/>
      <c r="CS1012" s="144"/>
      <c r="CT1012" s="144"/>
      <c r="CU1012" s="144"/>
      <c r="CV1012" s="144"/>
      <c r="CW1012" s="144"/>
      <c r="CX1012" s="144"/>
      <c r="CY1012" s="144"/>
      <c r="CZ1012" s="144"/>
      <c r="DA1012" s="144"/>
      <c r="DB1012" s="144"/>
      <c r="DC1012" s="144"/>
      <c r="DD1012" s="144"/>
      <c r="DE1012" s="144"/>
      <c r="DF1012" s="144"/>
      <c r="DG1012" s="144"/>
      <c r="DH1012" s="144"/>
      <c r="DI1012" s="144"/>
      <c r="DJ1012" s="144"/>
      <c r="DK1012" s="144"/>
      <c r="DL1012" s="144"/>
      <c r="DM1012" s="144"/>
      <c r="DN1012" s="144"/>
      <c r="DO1012" s="144"/>
      <c r="DP1012" s="144"/>
      <c r="DQ1012" s="144"/>
      <c r="DR1012" s="144"/>
      <c r="DS1012" s="144"/>
      <c r="DT1012" s="144"/>
      <c r="DU1012" s="144"/>
      <c r="DV1012" s="144"/>
      <c r="DW1012" s="144"/>
      <c r="DX1012" s="144"/>
      <c r="DY1012" s="144"/>
      <c r="DZ1012" s="144"/>
      <c r="EA1012" s="144"/>
      <c r="EB1012" s="144"/>
      <c r="EC1012" s="144"/>
      <c r="ED1012" s="144"/>
      <c r="EE1012" s="144"/>
      <c r="EF1012" s="144"/>
      <c r="EG1012" s="144"/>
      <c r="EH1012" s="144"/>
      <c r="EI1012" s="144"/>
      <c r="EJ1012" s="144"/>
      <c r="EK1012" s="144"/>
      <c r="EL1012" s="144"/>
      <c r="EM1012" s="144"/>
      <c r="EN1012" s="144"/>
      <c r="EO1012" s="144"/>
      <c r="EP1012" s="144"/>
      <c r="EQ1012" s="144"/>
      <c r="ER1012" s="144"/>
      <c r="ES1012" s="144"/>
      <c r="ET1012" s="144"/>
      <c r="EU1012" s="144"/>
      <c r="EV1012" s="144"/>
      <c r="EW1012" s="144"/>
      <c r="EX1012" s="144"/>
      <c r="EY1012" s="144"/>
      <c r="EZ1012" s="144"/>
      <c r="FA1012" s="144"/>
      <c r="FB1012" s="144"/>
      <c r="FC1012" s="144"/>
      <c r="FD1012" s="144"/>
      <c r="FE1012" s="144"/>
      <c r="FF1012" s="144"/>
      <c r="FG1012" s="144"/>
      <c r="FH1012" s="144"/>
      <c r="FI1012" s="144"/>
      <c r="FJ1012" s="144"/>
      <c r="FK1012" s="144"/>
      <c r="FL1012" s="144"/>
      <c r="FM1012" s="144"/>
      <c r="FN1012" s="144"/>
      <c r="FO1012" s="144"/>
      <c r="FP1012" s="144"/>
      <c r="FQ1012" s="144"/>
      <c r="FR1012" s="144"/>
      <c r="FS1012" s="144"/>
      <c r="FT1012" s="144"/>
      <c r="FU1012" s="144"/>
      <c r="FV1012" s="144"/>
      <c r="FW1012" s="144"/>
      <c r="FX1012" s="144"/>
      <c r="FY1012" s="144"/>
      <c r="FZ1012" s="144"/>
      <c r="GA1012" s="144"/>
      <c r="GB1012" s="144"/>
      <c r="GC1012" s="144"/>
      <c r="GD1012" s="144"/>
      <c r="GE1012" s="144"/>
      <c r="GF1012" s="144"/>
      <c r="GG1012" s="144"/>
      <c r="GH1012" s="144"/>
      <c r="GI1012" s="144"/>
      <c r="GJ1012" s="144"/>
      <c r="GK1012" s="144"/>
      <c r="GL1012" s="144"/>
      <c r="GM1012" s="144"/>
      <c r="GN1012" s="144"/>
      <c r="GO1012" s="144"/>
      <c r="GP1012" s="144"/>
      <c r="GQ1012" s="144"/>
      <c r="GR1012" s="144"/>
      <c r="GS1012" s="144"/>
      <c r="GT1012" s="144"/>
      <c r="GU1012" s="144"/>
      <c r="GV1012" s="144"/>
      <c r="GW1012" s="144"/>
      <c r="GX1012" s="144"/>
      <c r="GY1012" s="144"/>
      <c r="GZ1012" s="144"/>
      <c r="HA1012" s="144"/>
      <c r="HB1012" s="144"/>
      <c r="HC1012" s="144"/>
      <c r="HD1012" s="144"/>
      <c r="HE1012" s="144"/>
      <c r="HF1012" s="144"/>
      <c r="HG1012" s="144"/>
      <c r="HH1012" s="144"/>
      <c r="HI1012" s="144"/>
      <c r="HJ1012" s="144"/>
      <c r="HK1012" s="144"/>
      <c r="HL1012" s="144"/>
      <c r="HM1012" s="144"/>
      <c r="HN1012" s="144"/>
      <c r="HO1012" s="144"/>
      <c r="HP1012" s="144"/>
      <c r="HQ1012" s="144"/>
      <c r="HR1012" s="144"/>
      <c r="HS1012" s="144"/>
      <c r="HT1012" s="144"/>
      <c r="HU1012" s="144"/>
      <c r="HV1012" s="144"/>
      <c r="HW1012" s="144"/>
      <c r="HX1012" s="144"/>
      <c r="HY1012" s="144"/>
      <c r="HZ1012" s="144"/>
      <c r="IA1012" s="144"/>
      <c r="IB1012" s="144"/>
      <c r="IC1012" s="144"/>
      <c r="ID1012" s="144"/>
      <c r="IE1012" s="144"/>
      <c r="IF1012" s="144"/>
      <c r="IG1012" s="144"/>
      <c r="IH1012" s="144"/>
      <c r="II1012" s="144"/>
      <c r="IJ1012" s="144"/>
      <c r="IK1012" s="144"/>
      <c r="IL1012" s="144"/>
      <c r="IM1012" s="144"/>
      <c r="IN1012" s="144"/>
      <c r="IO1012" s="144"/>
      <c r="IP1012" s="144"/>
      <c r="IQ1012" s="144"/>
      <c r="IR1012" s="144"/>
      <c r="IS1012" s="144"/>
      <c r="IT1012" s="144"/>
      <c r="IU1012" s="144"/>
      <c r="IV1012" s="144"/>
      <c r="IW1012" s="144"/>
    </row>
    <row r="1013" customFormat="false" ht="18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  <c r="AO1013" s="144"/>
      <c r="AP1013" s="144"/>
      <c r="AQ1013" s="144"/>
      <c r="AR1013" s="144"/>
      <c r="AS1013" s="144"/>
      <c r="AT1013" s="144"/>
      <c r="AU1013" s="144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  <c r="CD1013" s="144"/>
      <c r="CE1013" s="144"/>
      <c r="CF1013" s="144"/>
      <c r="CG1013" s="144"/>
      <c r="CH1013" s="144"/>
      <c r="CI1013" s="144"/>
      <c r="CJ1013" s="144"/>
      <c r="CK1013" s="144"/>
      <c r="CL1013" s="144"/>
      <c r="CM1013" s="144"/>
      <c r="CN1013" s="144"/>
      <c r="CO1013" s="144"/>
      <c r="CP1013" s="144"/>
      <c r="CQ1013" s="144"/>
      <c r="CR1013" s="144"/>
      <c r="CS1013" s="144"/>
      <c r="CT1013" s="144"/>
      <c r="CU1013" s="144"/>
      <c r="CV1013" s="144"/>
      <c r="CW1013" s="144"/>
      <c r="CX1013" s="144"/>
      <c r="CY1013" s="144"/>
      <c r="CZ1013" s="144"/>
      <c r="DA1013" s="144"/>
      <c r="DB1013" s="144"/>
      <c r="DC1013" s="144"/>
      <c r="DD1013" s="144"/>
      <c r="DE1013" s="144"/>
      <c r="DF1013" s="144"/>
      <c r="DG1013" s="144"/>
      <c r="DH1013" s="144"/>
      <c r="DI1013" s="144"/>
      <c r="DJ1013" s="144"/>
      <c r="DK1013" s="144"/>
      <c r="DL1013" s="144"/>
      <c r="DM1013" s="144"/>
      <c r="DN1013" s="144"/>
      <c r="DO1013" s="144"/>
      <c r="DP1013" s="144"/>
      <c r="DQ1013" s="144"/>
      <c r="DR1013" s="144"/>
      <c r="DS1013" s="144"/>
      <c r="DT1013" s="144"/>
      <c r="DU1013" s="144"/>
      <c r="DV1013" s="144"/>
      <c r="DW1013" s="144"/>
      <c r="DX1013" s="144"/>
      <c r="DY1013" s="144"/>
      <c r="DZ1013" s="144"/>
      <c r="EA1013" s="144"/>
      <c r="EB1013" s="144"/>
      <c r="EC1013" s="144"/>
      <c r="ED1013" s="144"/>
      <c r="EE1013" s="144"/>
      <c r="EF1013" s="144"/>
      <c r="EG1013" s="144"/>
      <c r="EH1013" s="144"/>
      <c r="EI1013" s="144"/>
      <c r="EJ1013" s="144"/>
      <c r="EK1013" s="144"/>
      <c r="EL1013" s="144"/>
      <c r="EM1013" s="144"/>
      <c r="EN1013" s="144"/>
      <c r="EO1013" s="144"/>
      <c r="EP1013" s="144"/>
      <c r="EQ1013" s="144"/>
      <c r="ER1013" s="144"/>
      <c r="ES1013" s="144"/>
      <c r="ET1013" s="144"/>
      <c r="EU1013" s="144"/>
      <c r="EV1013" s="144"/>
      <c r="EW1013" s="144"/>
      <c r="EX1013" s="144"/>
      <c r="EY1013" s="144"/>
      <c r="EZ1013" s="144"/>
      <c r="FA1013" s="144"/>
      <c r="FB1013" s="144"/>
      <c r="FC1013" s="144"/>
      <c r="FD1013" s="144"/>
      <c r="FE1013" s="144"/>
      <c r="FF1013" s="144"/>
      <c r="FG1013" s="144"/>
      <c r="FH1013" s="144"/>
      <c r="FI1013" s="144"/>
      <c r="FJ1013" s="144"/>
      <c r="FK1013" s="144"/>
      <c r="FL1013" s="144"/>
      <c r="FM1013" s="144"/>
      <c r="FN1013" s="144"/>
      <c r="FO1013" s="144"/>
      <c r="FP1013" s="144"/>
      <c r="FQ1013" s="144"/>
      <c r="FR1013" s="144"/>
      <c r="FS1013" s="144"/>
      <c r="FT1013" s="144"/>
      <c r="FU1013" s="144"/>
      <c r="FV1013" s="144"/>
      <c r="FW1013" s="144"/>
      <c r="FX1013" s="144"/>
      <c r="FY1013" s="144"/>
      <c r="FZ1013" s="144"/>
      <c r="GA1013" s="144"/>
      <c r="GB1013" s="144"/>
      <c r="GC1013" s="144"/>
      <c r="GD1013" s="144"/>
      <c r="GE1013" s="144"/>
      <c r="GF1013" s="144"/>
      <c r="GG1013" s="144"/>
      <c r="GH1013" s="144"/>
      <c r="GI1013" s="144"/>
      <c r="GJ1013" s="144"/>
      <c r="GK1013" s="144"/>
      <c r="GL1013" s="144"/>
      <c r="GM1013" s="144"/>
      <c r="GN1013" s="144"/>
      <c r="GO1013" s="144"/>
      <c r="GP1013" s="144"/>
      <c r="GQ1013" s="144"/>
      <c r="GR1013" s="144"/>
      <c r="GS1013" s="144"/>
      <c r="GT1013" s="144"/>
      <c r="GU1013" s="144"/>
      <c r="GV1013" s="144"/>
      <c r="GW1013" s="144"/>
      <c r="GX1013" s="144"/>
      <c r="GY1013" s="144"/>
      <c r="GZ1013" s="144"/>
      <c r="HA1013" s="144"/>
      <c r="HB1013" s="144"/>
      <c r="HC1013" s="144"/>
      <c r="HD1013" s="144"/>
      <c r="HE1013" s="144"/>
      <c r="HF1013" s="144"/>
      <c r="HG1013" s="144"/>
      <c r="HH1013" s="144"/>
      <c r="HI1013" s="144"/>
      <c r="HJ1013" s="144"/>
      <c r="HK1013" s="144"/>
      <c r="HL1013" s="144"/>
      <c r="HM1013" s="144"/>
      <c r="HN1013" s="144"/>
      <c r="HO1013" s="144"/>
      <c r="HP1013" s="144"/>
      <c r="HQ1013" s="144"/>
      <c r="HR1013" s="144"/>
      <c r="HS1013" s="144"/>
      <c r="HT1013" s="144"/>
      <c r="HU1013" s="144"/>
      <c r="HV1013" s="144"/>
      <c r="HW1013" s="144"/>
      <c r="HX1013" s="144"/>
      <c r="HY1013" s="144"/>
      <c r="HZ1013" s="144"/>
      <c r="IA1013" s="144"/>
      <c r="IB1013" s="144"/>
      <c r="IC1013" s="144"/>
      <c r="ID1013" s="144"/>
      <c r="IE1013" s="144"/>
      <c r="IF1013" s="144"/>
      <c r="IG1013" s="144"/>
      <c r="IH1013" s="144"/>
      <c r="II1013" s="144"/>
      <c r="IJ1013" s="144"/>
      <c r="IK1013" s="144"/>
      <c r="IL1013" s="144"/>
      <c r="IM1013" s="144"/>
      <c r="IN1013" s="144"/>
      <c r="IO1013" s="144"/>
      <c r="IP1013" s="144"/>
      <c r="IQ1013" s="144"/>
      <c r="IR1013" s="144"/>
      <c r="IS1013" s="144"/>
      <c r="IT1013" s="144"/>
      <c r="IU1013" s="144"/>
      <c r="IV1013" s="144"/>
      <c r="IW1013" s="144"/>
    </row>
  </sheetData>
  <mergeCells count="6">
    <mergeCell ref="A5:R6"/>
    <mergeCell ref="B9:H10"/>
    <mergeCell ref="I9:I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3" width="54.12"/>
    <col collapsed="false" customWidth="true" hidden="false" outlineLevel="0" max="3" min="3" style="153" width="60.49"/>
    <col collapsed="false" customWidth="true" hidden="false" outlineLevel="0" max="4" min="4" style="153" width="52.75"/>
    <col collapsed="false" customWidth="false" hidden="false" outlineLevel="0" max="257" min="5" style="153" width="8.99"/>
  </cols>
  <sheetData>
    <row r="1" s="1" customFormat="true" ht="22.5" hidden="false" customHeight="true" outlineLevel="0" collapsed="false">
      <c r="B1" s="154" t="s">
        <v>0</v>
      </c>
    </row>
    <row r="2" s="1" customFormat="true" ht="22.5" hidden="false" customHeight="true" outlineLevel="0" collapsed="false">
      <c r="B2" s="154" t="s">
        <v>1</v>
      </c>
    </row>
    <row r="3" s="1" customFormat="true" ht="22.5" hidden="false" customHeight="true" outlineLevel="0" collapsed="false">
      <c r="B3" s="154" t="s">
        <v>2</v>
      </c>
    </row>
    <row r="4" customFormat="false" ht="122.25" hidden="false" customHeight="true" outlineLevel="0" collapsed="false">
      <c r="A4" s="155" t="s">
        <v>240</v>
      </c>
      <c r="B4" s="155"/>
      <c r="C4" s="155"/>
      <c r="D4" s="155"/>
    </row>
    <row r="5" s="157" customFormat="true" ht="36" hidden="false" customHeight="true" outlineLevel="0" collapsed="false">
      <c r="A5" s="156"/>
    </row>
    <row r="6" s="157" customFormat="true" ht="36" hidden="false" customHeight="true" outlineLevel="0" collapsed="false">
      <c r="A6" s="156"/>
      <c r="B6" s="158" t="s">
        <v>241</v>
      </c>
    </row>
    <row r="7" s="157" customFormat="true" ht="36" hidden="false" customHeight="true" outlineLevel="0" collapsed="false">
      <c r="A7" s="156"/>
      <c r="B7" s="159"/>
      <c r="C7" s="160"/>
      <c r="D7" s="160"/>
    </row>
    <row r="8" s="157" customFormat="true" ht="36" hidden="false" customHeight="true" outlineLevel="0" collapsed="false">
      <c r="A8" s="156"/>
      <c r="B8" s="159"/>
      <c r="C8" s="160"/>
      <c r="D8" s="160"/>
    </row>
    <row r="9" s="157" customFormat="true" ht="36" hidden="false" customHeight="true" outlineLevel="0" collapsed="false">
      <c r="A9" s="156"/>
      <c r="B9" s="161"/>
      <c r="C9" s="160"/>
      <c r="D9" s="160"/>
    </row>
    <row r="10" s="157" customFormat="true" ht="36" hidden="false" customHeight="true" outlineLevel="0" collapsed="false">
      <c r="A10" s="156"/>
      <c r="B10" s="159"/>
      <c r="C10" s="160"/>
      <c r="D10" s="160"/>
    </row>
    <row r="11" s="157" customFormat="true" ht="36" hidden="false" customHeight="true" outlineLevel="0" collapsed="false">
      <c r="A11" s="156"/>
      <c r="B11" s="159"/>
      <c r="C11" s="162"/>
      <c r="D11" s="162"/>
    </row>
    <row r="12" s="157" customFormat="true" ht="36" hidden="false" customHeight="true" outlineLevel="0" collapsed="false">
      <c r="A12" s="156"/>
      <c r="B12" s="159"/>
      <c r="C12" s="160"/>
      <c r="D12" s="160"/>
    </row>
    <row r="13" s="157" customFormat="true" ht="36" hidden="false" customHeight="true" outlineLevel="0" collapsed="false">
      <c r="A13" s="156"/>
      <c r="B13" s="163"/>
      <c r="C13" s="163"/>
    </row>
    <row r="14" s="157" customFormat="true" ht="36" hidden="false" customHeight="true" outlineLevel="0" collapsed="false">
      <c r="A14" s="156"/>
    </row>
    <row r="15" s="157" customFormat="true" ht="36" hidden="false" customHeight="true" outlineLevel="0" collapsed="false">
      <c r="A15" s="156"/>
    </row>
    <row r="16" s="157" customFormat="true" ht="36" hidden="false" customHeight="true" outlineLevel="0" collapsed="false">
      <c r="A16" s="156"/>
    </row>
    <row r="17" s="157" customFormat="true" ht="36" hidden="false" customHeight="true" outlineLevel="0" collapsed="false">
      <c r="A17" s="156"/>
    </row>
    <row r="18" s="157" customFormat="true" ht="36" hidden="false" customHeight="true" outlineLevel="0" collapsed="false">
      <c r="A18" s="156"/>
    </row>
    <row r="19" s="157" customFormat="true" ht="36" hidden="false" customHeight="true" outlineLevel="0" collapsed="false">
      <c r="A19" s="156"/>
    </row>
    <row r="20" s="157" customFormat="true" ht="36" hidden="false" customHeight="true" outlineLevel="0" collapsed="false">
      <c r="A20" s="156"/>
    </row>
    <row r="21" s="157" customFormat="true" ht="36" hidden="false" customHeight="true" outlineLevel="0" collapsed="false">
      <c r="A21" s="156"/>
    </row>
    <row r="22" s="157" customFormat="true" ht="36" hidden="false" customHeight="true" outlineLevel="0" collapsed="false">
      <c r="A22" s="156"/>
    </row>
    <row r="23" s="157" customFormat="true" ht="36" hidden="false" customHeight="true" outlineLevel="0" collapsed="false">
      <c r="A23" s="156"/>
    </row>
    <row r="24" s="157" customFormat="true" ht="36" hidden="false" customHeight="true" outlineLevel="0" collapsed="false">
      <c r="A24" s="156"/>
    </row>
    <row r="25" s="157" customFormat="true" ht="36" hidden="false" customHeight="true" outlineLevel="0" collapsed="false">
      <c r="A25" s="156"/>
    </row>
    <row r="26" s="157" customFormat="true" ht="36" hidden="false" customHeight="true" outlineLevel="0" collapsed="false">
      <c r="A26" s="156"/>
    </row>
    <row r="27" s="157" customFormat="true" ht="36" hidden="false" customHeight="true" outlineLevel="0" collapsed="false">
      <c r="A27" s="156"/>
    </row>
    <row r="28" s="157" customFormat="true" ht="36" hidden="false" customHeight="true" outlineLevel="0" collapsed="false">
      <c r="A28" s="156"/>
    </row>
    <row r="29" s="157" customFormat="true" ht="36" hidden="false" customHeight="true" outlineLevel="0" collapsed="false">
      <c r="A29" s="156"/>
    </row>
    <row r="30" s="157" customFormat="true" ht="36" hidden="false" customHeight="true" outlineLevel="0" collapsed="false">
      <c r="A30" s="156"/>
    </row>
    <row r="31" s="157" customFormat="true" ht="36" hidden="false" customHeight="true" outlineLevel="0" collapsed="false">
      <c r="A31" s="156"/>
    </row>
    <row r="32" s="157" customFormat="true" ht="36" hidden="false" customHeight="true" outlineLevel="0" collapsed="false">
      <c r="A32" s="156"/>
    </row>
    <row r="33" s="157" customFormat="true" ht="36" hidden="false" customHeight="true" outlineLevel="0" collapsed="false">
      <c r="A33" s="156"/>
    </row>
    <row r="34" s="157" customFormat="true" ht="36" hidden="false" customHeight="true" outlineLevel="0" collapsed="false">
      <c r="A34" s="156"/>
    </row>
    <row r="35" s="157" customFormat="true" ht="36" hidden="false" customHeight="true" outlineLevel="0" collapsed="false">
      <c r="A35" s="156"/>
    </row>
    <row r="36" s="157" customFormat="true" ht="36" hidden="false" customHeight="true" outlineLevel="0" collapsed="false">
      <c r="A36" s="156"/>
    </row>
    <row r="37" s="157" customFormat="true" ht="36" hidden="false" customHeight="true" outlineLevel="0" collapsed="false">
      <c r="A37" s="156"/>
    </row>
    <row r="38" s="157" customFormat="true" ht="36" hidden="false" customHeight="true" outlineLevel="0" collapsed="false">
      <c r="A38" s="156"/>
    </row>
    <row r="39" s="157" customFormat="true" ht="36" hidden="false" customHeight="true" outlineLevel="0" collapsed="false">
      <c r="A39" s="156"/>
    </row>
    <row r="40" s="157" customFormat="true" ht="36" hidden="false" customHeight="true" outlineLevel="0" collapsed="false">
      <c r="A40" s="156"/>
    </row>
    <row r="41" s="165" customFormat="true" ht="36" hidden="false" customHeight="true" outlineLevel="0" collapsed="false">
      <c r="A41" s="164"/>
    </row>
    <row r="42" s="165" customFormat="true" ht="36" hidden="false" customHeight="true" outlineLevel="0" collapsed="false">
      <c r="A42" s="164"/>
    </row>
    <row r="43" s="165" customFormat="true" ht="36" hidden="false" customHeight="true" outlineLevel="0" collapsed="false">
      <c r="A43" s="164"/>
    </row>
    <row r="44" s="165" customFormat="true" ht="36" hidden="false" customHeight="true" outlineLevel="0" collapsed="false">
      <c r="A44" s="164"/>
    </row>
    <row r="45" s="165" customFormat="true" ht="36" hidden="false" customHeight="true" outlineLevel="0" collapsed="false">
      <c r="A45" s="164"/>
    </row>
    <row r="46" s="165" customFormat="true" ht="36" hidden="false" customHeight="true" outlineLevel="0" collapsed="false">
      <c r="A46" s="164"/>
    </row>
    <row r="47" s="165" customFormat="true" ht="36" hidden="false" customHeight="true" outlineLevel="0" collapsed="false">
      <c r="A47" s="164"/>
    </row>
    <row r="48" s="165" customFormat="true" ht="36" hidden="false" customHeight="true" outlineLevel="0" collapsed="false">
      <c r="A48" s="164"/>
    </row>
    <row r="49" s="165" customFormat="true" ht="36" hidden="false" customHeight="true" outlineLevel="0" collapsed="false">
      <c r="A49" s="164"/>
    </row>
    <row r="50" s="165" customFormat="true" ht="36" hidden="false" customHeight="true" outlineLevel="0" collapsed="false">
      <c r="A50" s="164"/>
    </row>
    <row r="51" s="165" customFormat="true" ht="36" hidden="false" customHeight="true" outlineLevel="0" collapsed="false">
      <c r="A51" s="164"/>
    </row>
    <row r="52" s="165" customFormat="true" ht="36" hidden="false" customHeight="true" outlineLevel="0" collapsed="false">
      <c r="A52" s="164"/>
    </row>
    <row r="53" s="165" customFormat="true" ht="36" hidden="false" customHeight="true" outlineLevel="0" collapsed="false">
      <c r="A53" s="164"/>
    </row>
    <row r="54" s="165" customFormat="true" ht="36" hidden="false" customHeight="true" outlineLevel="0" collapsed="false">
      <c r="A54" s="164"/>
    </row>
    <row r="55" s="165" customFormat="true" ht="36" hidden="false" customHeight="true" outlineLevel="0" collapsed="false">
      <c r="A55" s="164"/>
    </row>
    <row r="56" s="165" customFormat="true" ht="36" hidden="false" customHeight="true" outlineLevel="0" collapsed="false">
      <c r="A56" s="164"/>
    </row>
    <row r="57" s="165" customFormat="true" ht="24" hidden="false" customHeight="false" outlineLevel="0" collapsed="false">
      <c r="A57" s="164"/>
    </row>
    <row r="58" s="165" customFormat="true" ht="24" hidden="false" customHeight="false" outlineLevel="0" collapsed="false">
      <c r="A58" s="164"/>
    </row>
    <row r="59" s="165" customFormat="true" ht="24" hidden="false" customHeight="false" outlineLevel="0" collapsed="false">
      <c r="A59" s="164"/>
    </row>
    <row r="60" s="165" customFormat="true" ht="24" hidden="false" customHeight="false" outlineLevel="0" collapsed="false">
      <c r="A60" s="164"/>
    </row>
    <row r="61" s="165" customFormat="true" ht="24" hidden="false" customHeight="false" outlineLevel="0" collapsed="false">
      <c r="A61" s="164"/>
    </row>
    <row r="62" s="165" customFormat="true" ht="24" hidden="false" customHeight="false" outlineLevel="0" collapsed="false">
      <c r="A62" s="164"/>
    </row>
    <row r="63" s="165" customFormat="true" ht="24" hidden="false" customHeight="false" outlineLevel="0" collapsed="false">
      <c r="A63" s="164"/>
    </row>
    <row r="64" s="165" customFormat="true" ht="24" hidden="false" customHeight="false" outlineLevel="0" collapsed="false">
      <c r="A64" s="164"/>
    </row>
    <row r="65" s="165" customFormat="true" ht="24" hidden="false" customHeight="false" outlineLevel="0" collapsed="false">
      <c r="A65" s="164"/>
    </row>
    <row r="66" s="165" customFormat="true" ht="24" hidden="false" customHeight="false" outlineLevel="0" collapsed="false">
      <c r="A66" s="164"/>
    </row>
    <row r="67" s="165" customFormat="true" ht="24" hidden="false" customHeight="false" outlineLevel="0" collapsed="false">
      <c r="A67" s="164"/>
    </row>
    <row r="68" s="165" customFormat="true" ht="24" hidden="false" customHeight="false" outlineLevel="0" collapsed="false">
      <c r="A68" s="164"/>
    </row>
    <row r="69" s="165" customFormat="true" ht="24" hidden="false" customHeight="false" outlineLevel="0" collapsed="false">
      <c r="A69" s="164"/>
    </row>
    <row r="70" s="165" customFormat="true" ht="24" hidden="false" customHeight="false" outlineLevel="0" collapsed="false">
      <c r="A70" s="164"/>
    </row>
    <row r="71" s="165" customFormat="true" ht="24" hidden="false" customHeight="false" outlineLevel="0" collapsed="false">
      <c r="A71" s="164"/>
    </row>
    <row r="72" s="165" customFormat="true" ht="24" hidden="false" customHeight="false" outlineLevel="0" collapsed="false">
      <c r="A72" s="164"/>
    </row>
    <row r="73" s="165" customFormat="true" ht="24" hidden="false" customHeight="false" outlineLevel="0" collapsed="false">
      <c r="A73" s="164"/>
    </row>
    <row r="74" s="165" customFormat="true" ht="24" hidden="false" customHeight="false" outlineLevel="0" collapsed="false">
      <c r="A74" s="164"/>
    </row>
    <row r="75" s="165" customFormat="true" ht="24" hidden="false" customHeight="false" outlineLevel="0" collapsed="false">
      <c r="A75" s="164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12:20Z</dcterms:created>
  <dc:creator/>
  <dc:description/>
  <dc:language>en-US</dc:language>
  <cp:lastModifiedBy/>
  <dcterms:modified xsi:type="dcterms:W3CDTF">2025-10-21T01:14:27Z</dcterms:modified>
  <cp:revision>0</cp:revision>
  <dc:subject/>
  <dc:title/>
</cp:coreProperties>
</file>