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基金明細" sheetId="7" state="visible" r:id="rId8"/>
    <sheet name="出資金明細" sheetId="8" state="visible" r:id="rId9"/>
    <sheet name="貸付金明細" sheetId="9" state="visible" r:id="rId10"/>
    <sheet name="注記" sheetId="10" state="visible" r:id="rId11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1">
  <si>
    <t xml:space="preserve">一般会計</t>
  </si>
  <si>
    <t xml:space="preserve">経済戦略局</t>
  </si>
  <si>
    <t xml:space="preserve">産業振興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市産業経済振興基金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アジア太平洋トレードセンター株式会社</t>
  </si>
  <si>
    <t xml:space="preserve">大阪市商業振興企画株式会社</t>
  </si>
  <si>
    <t xml:space="preserve">株式会社大阪鶴見フラワーセンター</t>
  </si>
  <si>
    <t xml:space="preserve">大阪中小企業投資育成株式会社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公益財団法人大阪コミュニティ財団</t>
  </si>
  <si>
    <t xml:space="preserve">公益財団法人大阪市中小企業勤労者福祉サービスセンター</t>
  </si>
  <si>
    <t xml:space="preserve">一般財団法人伝統的工芸品産業振興協会</t>
  </si>
  <si>
    <t xml:space="preserve">地方独立行政法人大阪産業技術研究所</t>
  </si>
  <si>
    <t xml:space="preserve">公益財団法人大阪産業局</t>
  </si>
  <si>
    <t xml:space="preserve">大阪信用保証協会</t>
  </si>
  <si>
    <t xml:space="preserve">一般財団法人大阪府地域支援人権金融公社</t>
  </si>
  <si>
    <t xml:space="preserve">貸 付 金 明 細 表</t>
  </si>
  <si>
    <t xml:space="preserve">貸付金名称</t>
  </si>
  <si>
    <t xml:space="preserve">貸倒引当金計上額</t>
  </si>
  <si>
    <t xml:space="preserve">アジア太平洋トレードセンター貸付金</t>
  </si>
  <si>
    <t xml:space="preserve">大阪府地域支援人権金融公社貸付金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  <numFmt numFmtId="171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86552481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365819307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29729000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94339469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-46419155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68529307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38632167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13729039548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167419500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87122979626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75986071460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75986071460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62080016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47006307659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11434044388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2897870515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1058651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14094858855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73114673252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114362897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235040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10063628683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781660308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9281968375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454348009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454348009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16122718177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-1562050000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164652800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-164652800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73114673252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87209532107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87209532107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1" width="54.12"/>
    <col collapsed="false" customWidth="true" hidden="false" outlineLevel="0" max="3" min="3" style="151" width="60.49"/>
    <col collapsed="false" customWidth="true" hidden="false" outlineLevel="0" max="4" min="4" style="151" width="52.75"/>
    <col collapsed="false" customWidth="false" hidden="false" outlineLevel="0" max="257" min="5" style="151" width="8.99"/>
  </cols>
  <sheetData>
    <row r="1" s="1" customFormat="true" ht="22.5" hidden="false" customHeight="true" outlineLevel="0" collapsed="false">
      <c r="B1" s="152" t="s">
        <v>0</v>
      </c>
    </row>
    <row r="2" s="1" customFormat="true" ht="22.5" hidden="false" customHeight="true" outlineLevel="0" collapsed="false">
      <c r="B2" s="152" t="s">
        <v>1</v>
      </c>
    </row>
    <row r="3" s="1" customFormat="true" ht="22.5" hidden="false" customHeight="true" outlineLevel="0" collapsed="false">
      <c r="B3" s="152" t="s">
        <v>2</v>
      </c>
    </row>
    <row r="4" customFormat="false" ht="122.25" hidden="false" customHeight="true" outlineLevel="0" collapsed="false">
      <c r="A4" s="153" t="s">
        <v>259</v>
      </c>
      <c r="B4" s="153"/>
      <c r="C4" s="153"/>
      <c r="D4" s="153"/>
    </row>
    <row r="5" s="155" customFormat="true" ht="36" hidden="false" customHeight="true" outlineLevel="0" collapsed="false">
      <c r="A5" s="154"/>
    </row>
    <row r="6" s="155" customFormat="true" ht="36" hidden="false" customHeight="true" outlineLevel="0" collapsed="false">
      <c r="A6" s="154"/>
      <c r="B6" s="156" t="s">
        <v>260</v>
      </c>
    </row>
    <row r="7" s="155" customFormat="true" ht="36" hidden="false" customHeight="true" outlineLevel="0" collapsed="false">
      <c r="A7" s="154"/>
      <c r="B7" s="157"/>
      <c r="C7" s="158"/>
      <c r="D7" s="158"/>
    </row>
    <row r="8" s="155" customFormat="true" ht="36" hidden="false" customHeight="true" outlineLevel="0" collapsed="false">
      <c r="A8" s="154"/>
      <c r="B8" s="157"/>
      <c r="C8" s="158"/>
      <c r="D8" s="158"/>
    </row>
    <row r="9" s="155" customFormat="true" ht="36" hidden="false" customHeight="true" outlineLevel="0" collapsed="false">
      <c r="A9" s="154"/>
      <c r="B9" s="159"/>
      <c r="C9" s="158"/>
      <c r="D9" s="158"/>
    </row>
    <row r="10" s="155" customFormat="true" ht="36" hidden="false" customHeight="true" outlineLevel="0" collapsed="false">
      <c r="A10" s="154"/>
      <c r="B10" s="157"/>
      <c r="C10" s="158"/>
      <c r="D10" s="158"/>
    </row>
    <row r="11" s="155" customFormat="true" ht="36" hidden="false" customHeight="true" outlineLevel="0" collapsed="false">
      <c r="A11" s="154"/>
      <c r="B11" s="157"/>
      <c r="C11" s="160"/>
      <c r="D11" s="160"/>
    </row>
    <row r="12" s="155" customFormat="true" ht="36" hidden="false" customHeight="true" outlineLevel="0" collapsed="false">
      <c r="A12" s="154"/>
      <c r="B12" s="157"/>
      <c r="C12" s="158"/>
      <c r="D12" s="158"/>
    </row>
    <row r="13" s="155" customFormat="true" ht="36" hidden="false" customHeight="true" outlineLevel="0" collapsed="false">
      <c r="A13" s="154"/>
      <c r="B13" s="161"/>
      <c r="C13" s="161"/>
    </row>
    <row r="14" s="155" customFormat="true" ht="36" hidden="false" customHeight="true" outlineLevel="0" collapsed="false">
      <c r="A14" s="154"/>
    </row>
    <row r="15" s="155" customFormat="true" ht="36" hidden="false" customHeight="true" outlineLevel="0" collapsed="false">
      <c r="A15" s="154"/>
    </row>
    <row r="16" s="155" customFormat="true" ht="36" hidden="false" customHeight="true" outlineLevel="0" collapsed="false">
      <c r="A16" s="154"/>
    </row>
    <row r="17" s="155" customFormat="true" ht="36" hidden="false" customHeight="true" outlineLevel="0" collapsed="false">
      <c r="A17" s="154"/>
    </row>
    <row r="18" s="155" customFormat="true" ht="36" hidden="false" customHeight="true" outlineLevel="0" collapsed="false">
      <c r="A18" s="154"/>
    </row>
    <row r="19" s="155" customFormat="true" ht="36" hidden="false" customHeight="true" outlineLevel="0" collapsed="false">
      <c r="A19" s="154"/>
    </row>
    <row r="20" s="155" customFormat="true" ht="36" hidden="false" customHeight="true" outlineLevel="0" collapsed="false">
      <c r="A20" s="154"/>
    </row>
    <row r="21" s="155" customFormat="true" ht="36" hidden="false" customHeight="true" outlineLevel="0" collapsed="false">
      <c r="A21" s="154"/>
    </row>
    <row r="22" s="155" customFormat="true" ht="36" hidden="false" customHeight="true" outlineLevel="0" collapsed="false">
      <c r="A22" s="154"/>
    </row>
    <row r="23" s="155" customFormat="true" ht="36" hidden="false" customHeight="true" outlineLevel="0" collapsed="false">
      <c r="A23" s="154"/>
    </row>
    <row r="24" s="155" customFormat="true" ht="36" hidden="false" customHeight="true" outlineLevel="0" collapsed="false">
      <c r="A24" s="154"/>
    </row>
    <row r="25" s="155" customFormat="true" ht="36" hidden="false" customHeight="true" outlineLevel="0" collapsed="false">
      <c r="A25" s="154"/>
    </row>
    <row r="26" s="155" customFormat="true" ht="36" hidden="false" customHeight="true" outlineLevel="0" collapsed="false">
      <c r="A26" s="154"/>
    </row>
    <row r="27" s="155" customFormat="true" ht="36" hidden="false" customHeight="true" outlineLevel="0" collapsed="false">
      <c r="A27" s="154"/>
    </row>
    <row r="28" s="155" customFormat="true" ht="36" hidden="false" customHeight="true" outlineLevel="0" collapsed="false">
      <c r="A28" s="154"/>
    </row>
    <row r="29" s="155" customFormat="true" ht="36" hidden="false" customHeight="true" outlineLevel="0" collapsed="false">
      <c r="A29" s="154"/>
    </row>
    <row r="30" s="155" customFormat="true" ht="36" hidden="false" customHeight="true" outlineLevel="0" collapsed="false">
      <c r="A30" s="154"/>
    </row>
    <row r="31" s="155" customFormat="true" ht="36" hidden="false" customHeight="true" outlineLevel="0" collapsed="false">
      <c r="A31" s="154"/>
    </row>
    <row r="32" s="155" customFormat="true" ht="36" hidden="false" customHeight="true" outlineLevel="0" collapsed="false">
      <c r="A32" s="154"/>
    </row>
    <row r="33" s="155" customFormat="true" ht="36" hidden="false" customHeight="true" outlineLevel="0" collapsed="false">
      <c r="A33" s="154"/>
    </row>
    <row r="34" s="155" customFormat="true" ht="36" hidden="false" customHeight="true" outlineLevel="0" collapsed="false">
      <c r="A34" s="154"/>
    </row>
    <row r="35" s="155" customFormat="true" ht="36" hidden="false" customHeight="true" outlineLevel="0" collapsed="false">
      <c r="A35" s="154"/>
    </row>
    <row r="36" s="155" customFormat="true" ht="36" hidden="false" customHeight="true" outlineLevel="0" collapsed="false">
      <c r="A36" s="154"/>
    </row>
    <row r="37" s="155" customFormat="true" ht="36" hidden="false" customHeight="true" outlineLevel="0" collapsed="false">
      <c r="A37" s="154"/>
    </row>
    <row r="38" s="155" customFormat="true" ht="36" hidden="false" customHeight="true" outlineLevel="0" collapsed="false">
      <c r="A38" s="154"/>
    </row>
    <row r="39" s="155" customFormat="true" ht="36" hidden="false" customHeight="true" outlineLevel="0" collapsed="false">
      <c r="A39" s="154"/>
    </row>
    <row r="40" s="155" customFormat="true" ht="36" hidden="false" customHeight="true" outlineLevel="0" collapsed="false">
      <c r="A40" s="154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3273710254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106540326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995640433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5439807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2166089688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2829411797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720538941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68529307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-28590634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6909968672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1445994301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1446222996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1168912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-456382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-1562616516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382223943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9555701543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508057463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508057463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70107032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70107032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437950431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9480751611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-5018474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357982025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72756691227</v>
      </c>
      <c r="K12" s="94" t="n">
        <v>0</v>
      </c>
      <c r="L12" s="94" t="n">
        <v>72756691227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357982025</v>
      </c>
      <c r="K13" s="94" t="n">
        <v>0</v>
      </c>
      <c r="L13" s="94" t="n">
        <v>357982025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73114673252</v>
      </c>
      <c r="K14" s="94" t="n">
        <v>0</v>
      </c>
      <c r="L14" s="94" t="n">
        <v>73114673252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806498438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3282736093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235040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804148038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804148038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106452474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995640433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724410973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21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21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5439807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2175203379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13092388677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832390122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6909968672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1445994301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1168912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41651000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41651000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382223943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70107032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9809652584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-39551000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1530909411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9480751611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691389063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9480751611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800888181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800888181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38632167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125616617704</v>
      </c>
      <c r="J10" s="129" t="n">
        <v>508057463</v>
      </c>
      <c r="K10" s="129" t="n">
        <v>696407537</v>
      </c>
      <c r="L10" s="129" t="n">
        <v>125428267630</v>
      </c>
      <c r="M10" s="129" t="n">
        <v>49442196170</v>
      </c>
      <c r="N10" s="129" t="n">
        <v>1445208672</v>
      </c>
      <c r="O10" s="129" t="n">
        <v>75986071460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125616617704</v>
      </c>
      <c r="J11" s="129" t="n">
        <v>508057463</v>
      </c>
      <c r="K11" s="129" t="n">
        <v>696407537</v>
      </c>
      <c r="L11" s="129" t="n">
        <v>125428267630</v>
      </c>
      <c r="M11" s="129" t="n">
        <v>49442196170</v>
      </c>
      <c r="N11" s="129" t="n">
        <v>1445208672</v>
      </c>
      <c r="O11" s="129" t="n">
        <v>75986071460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47194657733</v>
      </c>
      <c r="J12" s="129" t="n">
        <v>508057463</v>
      </c>
      <c r="K12" s="129" t="n">
        <v>696407537</v>
      </c>
      <c r="L12" s="129" t="n">
        <v>47006307659</v>
      </c>
      <c r="M12" s="129" t="n">
        <v>0</v>
      </c>
      <c r="N12" s="129" t="n">
        <v>0</v>
      </c>
      <c r="O12" s="129" t="n">
        <v>47006307659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78385944114</v>
      </c>
      <c r="J13" s="129" t="n">
        <v>0</v>
      </c>
      <c r="K13" s="129" t="n">
        <v>0</v>
      </c>
      <c r="L13" s="129" t="n">
        <v>78385944114</v>
      </c>
      <c r="M13" s="129" t="n">
        <v>49407238964</v>
      </c>
      <c r="N13" s="129" t="n">
        <v>1444869372</v>
      </c>
      <c r="O13" s="129" t="n">
        <v>28978705150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36015857</v>
      </c>
      <c r="J14" s="129" t="n">
        <v>0</v>
      </c>
      <c r="K14" s="129" t="n">
        <v>0</v>
      </c>
      <c r="L14" s="129" t="n">
        <v>36015857</v>
      </c>
      <c r="M14" s="129" t="n">
        <v>34957206</v>
      </c>
      <c r="N14" s="129" t="n">
        <v>339300</v>
      </c>
      <c r="O14" s="129" t="n">
        <v>1058651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1678957</v>
      </c>
      <c r="K22" s="129" t="n">
        <v>1678957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1678957</v>
      </c>
      <c r="K23" s="129" t="n">
        <v>1678957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1678957</v>
      </c>
      <c r="K24" s="129" t="n">
        <v>1678957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221222616</v>
      </c>
      <c r="J30" s="129" t="n">
        <v>0</v>
      </c>
      <c r="K30" s="129" t="n">
        <v>0</v>
      </c>
      <c r="L30" s="129" t="n">
        <v>221222616</v>
      </c>
      <c r="M30" s="129" t="n">
        <v>106859719</v>
      </c>
      <c r="N30" s="129" t="n">
        <v>1014324</v>
      </c>
      <c r="O30" s="129" t="n">
        <v>114362897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2350400</v>
      </c>
      <c r="K33" s="129" t="n">
        <v>0</v>
      </c>
      <c r="L33" s="129" t="n">
        <v>2350400</v>
      </c>
      <c r="M33" s="129" t="n">
        <v>0</v>
      </c>
      <c r="N33" s="129" t="n">
        <v>0</v>
      </c>
      <c r="O33" s="129" t="n">
        <v>235040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125837840320</v>
      </c>
      <c r="J35" s="129" t="n">
        <v>512086820</v>
      </c>
      <c r="K35" s="129" t="n">
        <v>698086494</v>
      </c>
      <c r="L35" s="129" t="n">
        <v>125651840646</v>
      </c>
      <c r="M35" s="129" t="n">
        <v>49549055889</v>
      </c>
      <c r="N35" s="129" t="n">
        <v>1446222996</v>
      </c>
      <c r="O35" s="129" t="n">
        <v>7610278475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J14" activeCellId="0" sqref="J1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50982975</v>
      </c>
      <c r="J10" s="138" t="n">
        <v>578851</v>
      </c>
      <c r="K10" s="138" t="n">
        <v>0</v>
      </c>
      <c r="L10" s="138" t="n">
        <v>5142671</v>
      </c>
      <c r="M10" s="138" t="n">
        <v>5142671</v>
      </c>
      <c r="N10" s="138" t="n">
        <v>46419155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1562050000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1562050000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164652800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164652800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74529871</v>
      </c>
      <c r="J16" s="138" t="n">
        <v>68529307</v>
      </c>
      <c r="K16" s="138" t="n">
        <v>74529871</v>
      </c>
      <c r="L16" s="138" t="n">
        <v>0</v>
      </c>
      <c r="M16" s="138" t="n">
        <v>74529871</v>
      </c>
      <c r="N16" s="138" t="n">
        <v>68529307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686712104</v>
      </c>
      <c r="J17" s="138" t="n">
        <v>7874702</v>
      </c>
      <c r="K17" s="138" t="n">
        <v>37321310</v>
      </c>
      <c r="L17" s="138" t="n">
        <v>36465336</v>
      </c>
      <c r="M17" s="138" t="n">
        <v>73786646</v>
      </c>
      <c r="N17" s="138" t="n">
        <v>62080016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12996660904</v>
      </c>
      <c r="J18" s="138" t="n">
        <v>0</v>
      </c>
      <c r="K18" s="138" t="n">
        <v>0</v>
      </c>
      <c r="L18" s="138" t="n">
        <v>1562616516</v>
      </c>
      <c r="M18" s="138" t="n">
        <v>1562616516</v>
      </c>
      <c r="N18" s="138" t="n">
        <v>11434044388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31075913854</v>
      </c>
      <c r="J19" s="138" t="n">
        <v>76982860</v>
      </c>
      <c r="K19" s="138" t="n">
        <v>111851181</v>
      </c>
      <c r="L19" s="138" t="n">
        <v>1604224523</v>
      </c>
      <c r="M19" s="138" t="n">
        <v>1716075704</v>
      </c>
      <c r="N19" s="138" t="n">
        <v>2943682101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true" hidden="false" outlineLevel="0" max="18" min="16" style="118" width="25.62"/>
    <col collapsed="false" customWidth="false" hidden="false" outlineLevel="0" max="257" min="19" style="118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M7" s="134"/>
      <c r="N7" s="134" t="s">
        <v>5</v>
      </c>
    </row>
    <row r="8" customFormat="false" ht="18.75" hidden="false" customHeight="true" outlineLevel="0" collapsed="false">
      <c r="B8" s="135" t="s">
        <v>219</v>
      </c>
      <c r="C8" s="135"/>
      <c r="D8" s="135"/>
      <c r="E8" s="135"/>
      <c r="F8" s="135"/>
      <c r="G8" s="135"/>
      <c r="H8" s="135"/>
      <c r="I8" s="136" t="s">
        <v>10</v>
      </c>
      <c r="J8" s="135" t="s">
        <v>62</v>
      </c>
      <c r="K8" s="135" t="s">
        <v>36</v>
      </c>
      <c r="L8" s="135" t="s">
        <v>210</v>
      </c>
      <c r="M8" s="135" t="s">
        <v>220</v>
      </c>
      <c r="N8" s="135" t="s">
        <v>127</v>
      </c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6"/>
      <c r="J9" s="135"/>
      <c r="K9" s="135"/>
      <c r="L9" s="135"/>
      <c r="M9" s="135"/>
      <c r="N9" s="135"/>
    </row>
    <row r="10" customFormat="false" ht="18.75" hidden="false" customHeight="false" outlineLevel="0" collapsed="false">
      <c r="B10" s="139" t="s">
        <v>221</v>
      </c>
      <c r="C10" s="139"/>
      <c r="D10" s="139"/>
      <c r="E10" s="139"/>
      <c r="F10" s="139"/>
      <c r="G10" s="139"/>
      <c r="H10" s="139"/>
      <c r="I10" s="138" t="n">
        <v>454348009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f aca="false">SUM(I10:M10)</f>
        <v>454348009</v>
      </c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454348009</v>
      </c>
      <c r="J11" s="138" t="n">
        <f aca="false">SUM(J10:J10)</f>
        <v>0</v>
      </c>
      <c r="K11" s="138" t="n">
        <f aca="false">SUM(K10:K10)</f>
        <v>0</v>
      </c>
      <c r="L11" s="138" t="n">
        <f aca="false">SUM(L10:L10)</f>
        <v>0</v>
      </c>
      <c r="M11" s="138" t="n">
        <f aca="false">SUM(M10:M10)</f>
        <v>0</v>
      </c>
      <c r="N11" s="138" t="n">
        <f aca="false">SUM(N10:N10)</f>
        <v>454348009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8" activeCellId="0" sqref="O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2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B7" s="140" t="s">
        <v>223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34"/>
      <c r="N7" s="134"/>
      <c r="O7" s="134" t="s">
        <v>5</v>
      </c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  <c r="IW7" s="140"/>
    </row>
    <row r="8" customFormat="false" ht="18.75" hidden="false" customHeight="true" outlineLevel="0" collapsed="false">
      <c r="A8" s="140"/>
      <c r="B8" s="135" t="s">
        <v>224</v>
      </c>
      <c r="C8" s="135"/>
      <c r="D8" s="135"/>
      <c r="E8" s="135"/>
      <c r="F8" s="135"/>
      <c r="G8" s="135"/>
      <c r="H8" s="135"/>
      <c r="I8" s="136" t="s">
        <v>225</v>
      </c>
      <c r="J8" s="141" t="s">
        <v>226</v>
      </c>
      <c r="K8" s="141" t="s">
        <v>227</v>
      </c>
      <c r="L8" s="142" t="s">
        <v>228</v>
      </c>
      <c r="M8" s="142" t="s">
        <v>229</v>
      </c>
      <c r="N8" s="142" t="s">
        <v>230</v>
      </c>
      <c r="O8" s="142" t="s">
        <v>231</v>
      </c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  <c r="IW8" s="140"/>
    </row>
    <row r="9" customFormat="false" ht="18.75" hidden="false" customHeight="false" outlineLevel="0" collapsed="false">
      <c r="A9" s="140"/>
      <c r="B9" s="135"/>
      <c r="C9" s="135"/>
      <c r="D9" s="135"/>
      <c r="E9" s="135"/>
      <c r="F9" s="135"/>
      <c r="G9" s="135"/>
      <c r="H9" s="135"/>
      <c r="I9" s="136"/>
      <c r="J9" s="143" t="s">
        <v>200</v>
      </c>
      <c r="K9" s="143" t="s">
        <v>201</v>
      </c>
      <c r="L9" s="143" t="s">
        <v>202</v>
      </c>
      <c r="M9" s="144" t="s">
        <v>232</v>
      </c>
      <c r="N9" s="143" t="s">
        <v>204</v>
      </c>
      <c r="O9" s="144" t="s">
        <v>233</v>
      </c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  <c r="IW9" s="140"/>
    </row>
    <row r="10" customFormat="false" ht="18.75" hidden="false" customHeight="false" outlineLevel="0" collapsed="false">
      <c r="A10" s="140"/>
      <c r="B10" s="139" t="s">
        <v>234</v>
      </c>
      <c r="C10" s="139"/>
      <c r="D10" s="139"/>
      <c r="E10" s="139"/>
      <c r="F10" s="139"/>
      <c r="G10" s="139"/>
      <c r="H10" s="139"/>
      <c r="I10" s="138" t="n">
        <v>11500000000</v>
      </c>
      <c r="J10" s="138" t="n">
        <v>0</v>
      </c>
      <c r="K10" s="145" t="n">
        <v>4000150000</v>
      </c>
      <c r="L10" s="145" t="n">
        <v>-1.34</v>
      </c>
      <c r="M10" s="138" t="n">
        <f aca="false">ROUND(K10*L10,0.1)</f>
        <v>-5360201000</v>
      </c>
      <c r="N10" s="138" t="n">
        <v>0</v>
      </c>
      <c r="O10" s="138" t="n">
        <f aca="false">J10-N10</f>
        <v>0</v>
      </c>
      <c r="P10" s="146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  <c r="IW10" s="140"/>
    </row>
    <row r="11" customFormat="false" ht="18.75" hidden="false" customHeight="false" outlineLevel="0" collapsed="false">
      <c r="A11" s="140"/>
      <c r="B11" s="139" t="s">
        <v>235</v>
      </c>
      <c r="C11" s="139"/>
      <c r="D11" s="139"/>
      <c r="E11" s="139"/>
      <c r="F11" s="139"/>
      <c r="G11" s="139"/>
      <c r="H11" s="139"/>
      <c r="I11" s="138" t="n">
        <v>330000000</v>
      </c>
      <c r="J11" s="138" t="n">
        <v>22660308</v>
      </c>
      <c r="K11" s="145" t="n">
        <v>6600</v>
      </c>
      <c r="L11" s="145" t="n">
        <v>6951.17</v>
      </c>
      <c r="M11" s="138" t="n">
        <f aca="false">ROUND(K11*L11,0.1)</f>
        <v>45877722</v>
      </c>
      <c r="N11" s="138" t="n">
        <v>0</v>
      </c>
      <c r="O11" s="138" t="n">
        <f aca="false">J11-N11</f>
        <v>22660308</v>
      </c>
      <c r="P11" s="146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  <c r="IW11" s="140"/>
    </row>
    <row r="12" customFormat="false" ht="18.75" hidden="false" customHeight="false" outlineLevel="0" collapsed="false">
      <c r="A12" s="140"/>
      <c r="B12" s="139" t="s">
        <v>236</v>
      </c>
      <c r="C12" s="139"/>
      <c r="D12" s="139"/>
      <c r="E12" s="139"/>
      <c r="F12" s="139"/>
      <c r="G12" s="139"/>
      <c r="H12" s="139"/>
      <c r="I12" s="138" t="n">
        <v>459000000</v>
      </c>
      <c r="J12" s="138" t="n">
        <v>459000000</v>
      </c>
      <c r="K12" s="145" t="n">
        <v>9180</v>
      </c>
      <c r="L12" s="145" t="n">
        <v>55672.86</v>
      </c>
      <c r="M12" s="138" t="n">
        <f aca="false">ROUND(K12*L12,0.1)</f>
        <v>511076855</v>
      </c>
      <c r="N12" s="138" t="n">
        <v>0</v>
      </c>
      <c r="O12" s="138" t="n">
        <f aca="false">J12-N12</f>
        <v>459000000</v>
      </c>
      <c r="P12" s="146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  <c r="IW12" s="140"/>
    </row>
    <row r="13" customFormat="false" ht="18.75" hidden="false" customHeight="false" outlineLevel="0" collapsed="false">
      <c r="A13" s="140"/>
      <c r="B13" s="139" t="s">
        <v>237</v>
      </c>
      <c r="C13" s="139"/>
      <c r="D13" s="139"/>
      <c r="E13" s="139"/>
      <c r="F13" s="139"/>
      <c r="G13" s="139"/>
      <c r="H13" s="139"/>
      <c r="I13" s="138" t="n">
        <v>300000000</v>
      </c>
      <c r="J13" s="138" t="n">
        <v>300000000</v>
      </c>
      <c r="K13" s="145" t="n">
        <v>30000</v>
      </c>
      <c r="L13" s="145" t="n">
        <v>130063.74</v>
      </c>
      <c r="M13" s="138" t="n">
        <f aca="false">ROUND(K13*L13,0.1)</f>
        <v>3901912200</v>
      </c>
      <c r="N13" s="138" t="n">
        <v>0</v>
      </c>
      <c r="O13" s="138" t="n">
        <f aca="false">J13-N13</f>
        <v>300000000</v>
      </c>
      <c r="P13" s="146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  <c r="IW13" s="140"/>
    </row>
    <row r="14" customFormat="false" ht="18.75" hidden="false" customHeight="false" outlineLevel="0" collapsed="false">
      <c r="A14" s="140"/>
      <c r="B14" s="135" t="s">
        <v>207</v>
      </c>
      <c r="C14" s="135"/>
      <c r="D14" s="135"/>
      <c r="E14" s="135"/>
      <c r="F14" s="135"/>
      <c r="G14" s="135"/>
      <c r="H14" s="135"/>
      <c r="I14" s="138" t="n">
        <f aca="false">SUM(I10:I13)</f>
        <v>12589000000</v>
      </c>
      <c r="J14" s="138" t="n">
        <f aca="false">SUM(J10:J13)</f>
        <v>781660308</v>
      </c>
      <c r="K14" s="147"/>
      <c r="L14" s="147"/>
      <c r="M14" s="147"/>
      <c r="N14" s="138" t="n">
        <f aca="false">SUM(N10:N13)</f>
        <v>0</v>
      </c>
      <c r="O14" s="138" t="n">
        <f aca="false">SUM(O10:O13)</f>
        <v>781660308</v>
      </c>
      <c r="P14" s="146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  <c r="IW14" s="140"/>
    </row>
    <row r="15" customFormat="false" ht="18.75" hidden="false" customHeight="false" outlineLevel="0" collapsed="false">
      <c r="A15" s="140"/>
      <c r="B15" s="148"/>
      <c r="C15" s="148"/>
      <c r="D15" s="148"/>
      <c r="E15" s="148"/>
      <c r="F15" s="148"/>
      <c r="G15" s="148"/>
      <c r="H15" s="148"/>
      <c r="I15" s="146"/>
      <c r="J15" s="146"/>
      <c r="K15" s="146"/>
      <c r="L15" s="146"/>
      <c r="M15" s="146"/>
      <c r="N15" s="146"/>
      <c r="O15" s="146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  <c r="IW15" s="140"/>
    </row>
    <row r="16" customFormat="false" ht="18.75" hidden="false" customHeight="false" outlineLevel="0" collapsed="false">
      <c r="A16" s="140"/>
      <c r="B16" s="140" t="s">
        <v>238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34"/>
      <c r="Q16" s="134" t="s">
        <v>5</v>
      </c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  <c r="IW16" s="140"/>
    </row>
    <row r="17" customFormat="false" ht="18.75" hidden="false" customHeight="true" outlineLevel="0" collapsed="false">
      <c r="A17" s="140"/>
      <c r="B17" s="135" t="s">
        <v>224</v>
      </c>
      <c r="C17" s="135"/>
      <c r="D17" s="135"/>
      <c r="E17" s="135"/>
      <c r="F17" s="135"/>
      <c r="G17" s="135"/>
      <c r="H17" s="135"/>
      <c r="I17" s="136" t="s">
        <v>225</v>
      </c>
      <c r="J17" s="141" t="s">
        <v>226</v>
      </c>
      <c r="K17" s="142" t="s">
        <v>239</v>
      </c>
      <c r="L17" s="142" t="s">
        <v>240</v>
      </c>
      <c r="M17" s="142" t="s">
        <v>241</v>
      </c>
      <c r="N17" s="142" t="s">
        <v>242</v>
      </c>
      <c r="O17" s="142" t="s">
        <v>229</v>
      </c>
      <c r="P17" s="142" t="s">
        <v>230</v>
      </c>
      <c r="Q17" s="142" t="s">
        <v>231</v>
      </c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  <c r="IW17" s="140"/>
    </row>
    <row r="18" customFormat="false" ht="18.75" hidden="false" customHeight="false" outlineLevel="0" collapsed="false">
      <c r="A18" s="140"/>
      <c r="B18" s="135"/>
      <c r="C18" s="135"/>
      <c r="D18" s="135"/>
      <c r="E18" s="135"/>
      <c r="F18" s="135"/>
      <c r="G18" s="135"/>
      <c r="H18" s="135"/>
      <c r="I18" s="136"/>
      <c r="J18" s="143" t="s">
        <v>200</v>
      </c>
      <c r="K18" s="143" t="s">
        <v>201</v>
      </c>
      <c r="L18" s="143" t="s">
        <v>202</v>
      </c>
      <c r="M18" s="144" t="s">
        <v>243</v>
      </c>
      <c r="N18" s="143" t="s">
        <v>204</v>
      </c>
      <c r="O18" s="144" t="s">
        <v>244</v>
      </c>
      <c r="P18" s="143" t="s">
        <v>245</v>
      </c>
      <c r="Q18" s="144" t="s">
        <v>246</v>
      </c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  <c r="IW18" s="140"/>
    </row>
    <row r="19" customFormat="false" ht="18.75" hidden="false" customHeight="false" outlineLevel="0" collapsed="false">
      <c r="A19" s="140"/>
      <c r="B19" s="139" t="s">
        <v>247</v>
      </c>
      <c r="C19" s="139"/>
      <c r="D19" s="139"/>
      <c r="E19" s="139"/>
      <c r="F19" s="139"/>
      <c r="G19" s="139"/>
      <c r="H19" s="139"/>
      <c r="I19" s="138" t="n">
        <v>25000000</v>
      </c>
      <c r="J19" s="138" t="n">
        <v>25000000</v>
      </c>
      <c r="K19" s="138" t="n">
        <v>3328029149</v>
      </c>
      <c r="L19" s="138" t="n">
        <v>932876</v>
      </c>
      <c r="M19" s="138" t="n">
        <v>3327096273</v>
      </c>
      <c r="N19" s="149" t="n">
        <v>0.0104652174047089</v>
      </c>
      <c r="O19" s="138" t="n">
        <v>34818786</v>
      </c>
      <c r="P19" s="138" t="n">
        <v>0</v>
      </c>
      <c r="Q19" s="138" t="n">
        <v>25000000</v>
      </c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  <c r="IW19" s="140"/>
    </row>
    <row r="20" customFormat="false" ht="18.75" hidden="false" customHeight="false" outlineLevel="0" collapsed="false">
      <c r="A20" s="140"/>
      <c r="B20" s="139" t="s">
        <v>248</v>
      </c>
      <c r="C20" s="139"/>
      <c r="D20" s="139"/>
      <c r="E20" s="139"/>
      <c r="F20" s="139"/>
      <c r="G20" s="139"/>
      <c r="H20" s="139"/>
      <c r="I20" s="138" t="n">
        <v>5000000</v>
      </c>
      <c r="J20" s="138" t="n">
        <v>5000000</v>
      </c>
      <c r="K20" s="138" t="n">
        <v>426010370</v>
      </c>
      <c r="L20" s="138" t="n">
        <v>367412226</v>
      </c>
      <c r="M20" s="138" t="n">
        <v>58598144</v>
      </c>
      <c r="N20" s="149" t="n">
        <v>0.113</v>
      </c>
      <c r="O20" s="138" t="n">
        <v>6621590</v>
      </c>
      <c r="P20" s="138" t="n">
        <v>0</v>
      </c>
      <c r="Q20" s="138" t="n">
        <v>5000000</v>
      </c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  <c r="IW20" s="140"/>
    </row>
    <row r="21" customFormat="false" ht="18.75" hidden="false" customHeight="false" outlineLevel="0" collapsed="false">
      <c r="A21" s="140"/>
      <c r="B21" s="139" t="s">
        <v>249</v>
      </c>
      <c r="C21" s="139"/>
      <c r="D21" s="139"/>
      <c r="E21" s="139"/>
      <c r="F21" s="139"/>
      <c r="G21" s="139"/>
      <c r="H21" s="139"/>
      <c r="I21" s="138" t="n">
        <v>1000000</v>
      </c>
      <c r="J21" s="138" t="n">
        <v>1000000</v>
      </c>
      <c r="K21" s="138" t="n">
        <v>846569153</v>
      </c>
      <c r="L21" s="138" t="n">
        <v>168260726</v>
      </c>
      <c r="M21" s="138" t="n">
        <v>678308427</v>
      </c>
      <c r="N21" s="149" t="n">
        <v>0.00127797160347097</v>
      </c>
      <c r="O21" s="138" t="n">
        <v>866859</v>
      </c>
      <c r="P21" s="138" t="n">
        <v>0</v>
      </c>
      <c r="Q21" s="138" t="n">
        <v>1000000</v>
      </c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  <c r="IW21" s="140"/>
    </row>
    <row r="22" customFormat="false" ht="18.75" hidden="false" customHeight="false" outlineLevel="0" collapsed="false">
      <c r="A22" s="140"/>
      <c r="B22" s="139" t="s">
        <v>250</v>
      </c>
      <c r="C22" s="139"/>
      <c r="D22" s="139"/>
      <c r="E22" s="139"/>
      <c r="F22" s="139"/>
      <c r="G22" s="139"/>
      <c r="H22" s="139"/>
      <c r="I22" s="138" t="n">
        <v>4853124600</v>
      </c>
      <c r="J22" s="138" t="n">
        <v>4853124600</v>
      </c>
      <c r="K22" s="138" t="n">
        <v>16167793937</v>
      </c>
      <c r="L22" s="138" t="n">
        <v>4632821802</v>
      </c>
      <c r="M22" s="138" t="n">
        <v>11534972135</v>
      </c>
      <c r="N22" s="149" t="n">
        <v>0.335182723696298</v>
      </c>
      <c r="O22" s="138" t="n">
        <v>3866323378</v>
      </c>
      <c r="P22" s="138" t="n">
        <v>0</v>
      </c>
      <c r="Q22" s="138" t="n">
        <v>4853124600</v>
      </c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  <c r="IW22" s="140"/>
    </row>
    <row r="23" customFormat="false" ht="18.75" hidden="false" customHeight="false" outlineLevel="0" collapsed="false">
      <c r="A23" s="140"/>
      <c r="B23" s="139" t="s">
        <v>251</v>
      </c>
      <c r="C23" s="139"/>
      <c r="D23" s="139"/>
      <c r="E23" s="139"/>
      <c r="F23" s="139"/>
      <c r="G23" s="139"/>
      <c r="H23" s="139"/>
      <c r="I23" s="138" t="n">
        <v>35000000</v>
      </c>
      <c r="J23" s="138" t="n">
        <v>35000000</v>
      </c>
      <c r="K23" s="138" t="n">
        <v>18769508564</v>
      </c>
      <c r="L23" s="138" t="n">
        <v>11131067115</v>
      </c>
      <c r="M23" s="138" t="n">
        <v>7638441449</v>
      </c>
      <c r="N23" s="149" t="n">
        <v>0.0136993746752123</v>
      </c>
      <c r="O23" s="138" t="n">
        <v>104641871</v>
      </c>
      <c r="P23" s="138" t="n">
        <v>0</v>
      </c>
      <c r="Q23" s="138" t="n">
        <v>35000000</v>
      </c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  <c r="IW23" s="140"/>
    </row>
    <row r="24" customFormat="false" ht="18.75" hidden="false" customHeight="false" outlineLevel="0" collapsed="false">
      <c r="A24" s="140"/>
      <c r="B24" s="139" t="s">
        <v>252</v>
      </c>
      <c r="C24" s="139"/>
      <c r="D24" s="139"/>
      <c r="E24" s="139"/>
      <c r="F24" s="139"/>
      <c r="G24" s="139"/>
      <c r="H24" s="139"/>
      <c r="I24" s="138" t="n">
        <v>4352843775</v>
      </c>
      <c r="J24" s="138" t="n">
        <v>4352843775</v>
      </c>
      <c r="K24" s="138" t="n">
        <v>4368693055069</v>
      </c>
      <c r="L24" s="138" t="n">
        <v>4132856422295</v>
      </c>
      <c r="M24" s="138" t="n">
        <v>235836632774</v>
      </c>
      <c r="N24" s="149" t="n">
        <v>0.0366604862578986</v>
      </c>
      <c r="O24" s="138" t="n">
        <v>8645885635</v>
      </c>
      <c r="P24" s="138" t="n">
        <v>0</v>
      </c>
      <c r="Q24" s="138" t="n">
        <v>4352843775</v>
      </c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  <c r="IW24" s="140"/>
    </row>
    <row r="25" customFormat="false" ht="18.75" hidden="false" customHeight="false" outlineLevel="0" collapsed="false">
      <c r="A25" s="140"/>
      <c r="B25" s="139" t="s">
        <v>253</v>
      </c>
      <c r="C25" s="139"/>
      <c r="D25" s="139"/>
      <c r="E25" s="139"/>
      <c r="F25" s="139"/>
      <c r="G25" s="139"/>
      <c r="H25" s="139"/>
      <c r="I25" s="138" t="n">
        <v>10000000</v>
      </c>
      <c r="J25" s="138" t="n">
        <v>10000000</v>
      </c>
      <c r="K25" s="138" t="n">
        <v>5801852545</v>
      </c>
      <c r="L25" s="138" t="n">
        <v>1842216338</v>
      </c>
      <c r="M25" s="138" t="n">
        <v>3959636207</v>
      </c>
      <c r="N25" s="149" t="n">
        <v>0.1</v>
      </c>
      <c r="O25" s="138" t="n">
        <v>395963621</v>
      </c>
      <c r="P25" s="138" t="n">
        <v>0</v>
      </c>
      <c r="Q25" s="138" t="n">
        <v>10000000</v>
      </c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  <c r="IW25" s="140"/>
    </row>
    <row r="26" customFormat="false" ht="18.75" hidden="false" customHeight="false" outlineLevel="0" collapsed="false">
      <c r="A26" s="140"/>
      <c r="B26" s="135" t="s">
        <v>207</v>
      </c>
      <c r="C26" s="135"/>
      <c r="D26" s="135"/>
      <c r="E26" s="135"/>
      <c r="F26" s="135"/>
      <c r="G26" s="135"/>
      <c r="H26" s="135"/>
      <c r="I26" s="138" t="n">
        <f aca="false">SUM(I19:I25)</f>
        <v>9281968375</v>
      </c>
      <c r="J26" s="138" t="n">
        <f aca="false">SUM(J19:J25)</f>
        <v>9281968375</v>
      </c>
      <c r="K26" s="147"/>
      <c r="L26" s="147"/>
      <c r="M26" s="147"/>
      <c r="N26" s="147"/>
      <c r="O26" s="147"/>
      <c r="P26" s="138" t="n">
        <f aca="false">SUM(P19:P25)</f>
        <v>0</v>
      </c>
      <c r="Q26" s="138" t="n">
        <f aca="false">SUM(Q19:Q25)</f>
        <v>9281968375</v>
      </c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  <c r="IW26" s="140"/>
    </row>
    <row r="27" customFormat="false" ht="18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  <c r="IV27" s="140"/>
      <c r="IW27" s="140"/>
    </row>
    <row r="28" customFormat="false" ht="18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  <c r="IW28" s="140"/>
    </row>
    <row r="29" customFormat="false" ht="18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  <c r="IV29" s="140"/>
      <c r="IW29" s="140"/>
    </row>
    <row r="30" customFormat="false" ht="18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  <c r="IW30" s="140"/>
    </row>
    <row r="31" customFormat="false" ht="18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  <c r="IQ31" s="140"/>
      <c r="IR31" s="140"/>
      <c r="IS31" s="140"/>
      <c r="IT31" s="140"/>
      <c r="IU31" s="140"/>
      <c r="IV31" s="140"/>
      <c r="IW31" s="140"/>
    </row>
    <row r="32" customFormat="false" ht="18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18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18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18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18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18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18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18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18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18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18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18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18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18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18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18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18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18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18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18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18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18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18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18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18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18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18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18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18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18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18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18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18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18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18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18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18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18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18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18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18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18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18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18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18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18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18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18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18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18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18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18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18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18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18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18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18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18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18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18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18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18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18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18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18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18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18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18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18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18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18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18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18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18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18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18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18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18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18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18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18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18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18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18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18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18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18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18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18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18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18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18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18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18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18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18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18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18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18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18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18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18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18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18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18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18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18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18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18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18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18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18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18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18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18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18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18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18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18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18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18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18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18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18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18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18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18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18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18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18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18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18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18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18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18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18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18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18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18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18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18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18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18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18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18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18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18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18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18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18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18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18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18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18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18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18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18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18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18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18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18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18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18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18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18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18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18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18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18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18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18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18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18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18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18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18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18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18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18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18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18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18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18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18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18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18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18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18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18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18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18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18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18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18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18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18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18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18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18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18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18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18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18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18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18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18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18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18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18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18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18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18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18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18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18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18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18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18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18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18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18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18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18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18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18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18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18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18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18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18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18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18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18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18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18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18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18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18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18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18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18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18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18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18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18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18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18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18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18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18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18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18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18.7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18.7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18.7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18.7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18.7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18.7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18.7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18.7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18.7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18.7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18.7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18.7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18.7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18.7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18.7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18.7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18.7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18.7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18.7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18.7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18.7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18.7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18.7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18.7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18.7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18.7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18.7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18.7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18.7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18.7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18.7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18.7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18.7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18.7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18.7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18.7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18.7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18.7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18.7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18.7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18.7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18.7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18.7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18.7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18.7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18.7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18.7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18.7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18.7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18.7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18.7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18.7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18.7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18.7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18.7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18.7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18.7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18.7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18.7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18.7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18.7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18.7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18.7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18.7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18.7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18.7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18.7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18.7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18.7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18.7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18.7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18.7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18.7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18.7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18.7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18.7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18.7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18.7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18.7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18.7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18.7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18.7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18.7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18.7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18.7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18.7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18.7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18.7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18.7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18.7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18.7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18.7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18.7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18.7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18.7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18.7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18.7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18.7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18.7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18.7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18.7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18.7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18.7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18.7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18.7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18.7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18.7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18.7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18.7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18.7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18.7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18.7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18.75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18.7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18.7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18.75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18.7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18.75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18.75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18.7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18.75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18.7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18.75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18.7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18.75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18.75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18.75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18.75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18.75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18.75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18.7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18.75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18.75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18.75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18.75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18.75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18.75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18.75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18.75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18.75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18.75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18.75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18.75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18.75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18.75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18.75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18.75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18.75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18.75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18.75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18.75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18.75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18.75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18.75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18.75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18.75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18.75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18.75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18.75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18.75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18.75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18.75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18.75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18.75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18.75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18.75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18.75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18.75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18.75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18.75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18.75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18.75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18.75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18.75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18.75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18.75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18.75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18.75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18.75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18.75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18.75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18.75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18.75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18.75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18.75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18.7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18.7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18.7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18.7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18.7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18.7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18.7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18.7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18.7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18.7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18.7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18.7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18.7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18.7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18.75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18.75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18.75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18.7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18.75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18.75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18.75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18.75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18.75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18.7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18.75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18.75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18.75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18.75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18.75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18.75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18.75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18.75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18.75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18.7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18.7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18.7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18.7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18.7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18.7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18.7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18.7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18.7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18.7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18.7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18.7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18.7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18.7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18.7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18.7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18.7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18.7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18.7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18.7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18.7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18.7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18.7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18.7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18.7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18.7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18.7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18.7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18.7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18.7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18.7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18.7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18.7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18.7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18.7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18.7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18.7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18.7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18.7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18.7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18.7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18.7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18.7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18.7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18.7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18.7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18.7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18.7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18.7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18.7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18.7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18.7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18.7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18.7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18.7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18.7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18.7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18.7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18.7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18.7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18.7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18.7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18.7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18.7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18.7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18.7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18.7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18.7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18.7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18.7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18.7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18.7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18.7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18.7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18.7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18.7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18.7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18.7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18.7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18.7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18.7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18.7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18.7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18.7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18.7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18.7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18.7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18.7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18.7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18.7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18.7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18.7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18.7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18.7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18.7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18.7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18.7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18.7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18.7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18.7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18.7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18.7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18.7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18.7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18.7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18.7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18.7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18.7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18.7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18.7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18.7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18.7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18.7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18.7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18.7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18.7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18.7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18.7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18.7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18.7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18.7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18.7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18.7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18.7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18.7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18.7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18.7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18.7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18.7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18.7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18.7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18.7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18.7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18.7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18.7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18.7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18.7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18.7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18.75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18.75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18.75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18.75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18.75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18.75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18.75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18.75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18.75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18.75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18.75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18.75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18.75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18.75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18.75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18.75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18.75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18.75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18.75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18.75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18.75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18.75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18.75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18.75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18.75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18.75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18.75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18.75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18.75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18.75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18.7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18.75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18.75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18.75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18.75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18.75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18.75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18.75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18.75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18.75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18.75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18.75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18.75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18.75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18.75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18.75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18.75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18.75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18.75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18.75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18.75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18.75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18.75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18.75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18.75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18.75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18.75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18.75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18.75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18.75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18.75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18.75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18.75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18.75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18.75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18.75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18.75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18.75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18.75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18.75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18.75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18.75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18.75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18.75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18.75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18.75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18.75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18.75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18.75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18.75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18.75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18.75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18.75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18.75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18.75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18.75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18.75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18.75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18.75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18.75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18.75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18.75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18.75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18.75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18.75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18.75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18.75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18.75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18.75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18.75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18.75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18.75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18.75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18.75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18.75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18.75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18.75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18.75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18.75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18.75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18.75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18.75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18.75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18.75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18.75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18.75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18.75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18.75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18.75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18.75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18.75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18.75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18.75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18.75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18.75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18.75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18.75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18.75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18.75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18.75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18.75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18.75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18.75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18.75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18.75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18.75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18.75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18.75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18.75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18.75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18.75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18.75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18.75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18.75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18.75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18.75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18.75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18.75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18.75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18.75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18.75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18.75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18.75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18.75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18.75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18.75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18.75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18.75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18.75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18.75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18.75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18.75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18.75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18.75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18.75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18.75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18.75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18.75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18.75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18.75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18.75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18.75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18.75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18.75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18.75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18.75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18.75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18.75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18.75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18.75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18.75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18.75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18.75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18.75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18.75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18.75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18.75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18.75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18.75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18.7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18.7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18.7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18.7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18.7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18.7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18.7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18.7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18.7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18.7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18.7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18.7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18.7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18.7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18.7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18.7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18.7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18.7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18.7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18.7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18.7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18.7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18.7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18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18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18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18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18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18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18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18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18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18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18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18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18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18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18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18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18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18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18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18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18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18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18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18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18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18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18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18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18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18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18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18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18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18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18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18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18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18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18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18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18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18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18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18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18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18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18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18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18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18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18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18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18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18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18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18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18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18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18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18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18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18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18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18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18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18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18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18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18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18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18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18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18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18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18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18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18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18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18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18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18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18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18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18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18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18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18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18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18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18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18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18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18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18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18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18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18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18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18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18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18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18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18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18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18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18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18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18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18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18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18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18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18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18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18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18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18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18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18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18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18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18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18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18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18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18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18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18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18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18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18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18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18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18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18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18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18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18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18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18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18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18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18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18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18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18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18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18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18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18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18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18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18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18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18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18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18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18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18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18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18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18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18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18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18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18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18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18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18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18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18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18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18.7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18.7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</sheetData>
  <mergeCells count="18">
    <mergeCell ref="A5:R6"/>
    <mergeCell ref="B8:H9"/>
    <mergeCell ref="I8:I9"/>
    <mergeCell ref="B10:H10"/>
    <mergeCell ref="B11:H11"/>
    <mergeCell ref="B12:H12"/>
    <mergeCell ref="B13:H13"/>
    <mergeCell ref="B14:H14"/>
    <mergeCell ref="B17:H18"/>
    <mergeCell ref="I17:I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3.4921875" defaultRowHeight="18.75" zeroHeight="false" outlineLevelRow="0" outlineLevelCol="0"/>
  <cols>
    <col collapsed="false" customWidth="true" hidden="false" outlineLevel="0" max="1" min="1" style="140" width="2.62"/>
    <col collapsed="false" customWidth="false" hidden="false" outlineLevel="0" max="7" min="2" style="140" width="3.49"/>
    <col collapsed="false" customWidth="true" hidden="false" outlineLevel="0" max="8" min="8" style="140" width="42.49"/>
    <col collapsed="false" customWidth="true" hidden="false" outlineLevel="0" max="12" min="9" style="140" width="31.12"/>
    <col collapsed="false" customWidth="true" hidden="false" outlineLevel="0" max="14" min="13" style="140" width="25.62"/>
    <col collapsed="false" customWidth="true" hidden="false" outlineLevel="0" max="15" min="15" style="140" width="2.62"/>
    <col collapsed="false" customWidth="true" hidden="false" outlineLevel="0" max="252" min="16" style="140" width="8.86"/>
    <col collapsed="false" customWidth="false" hidden="false" outlineLevel="0" max="257" min="253" style="140" width="3.49"/>
  </cols>
  <sheetData>
    <row r="1" customFormat="false" ht="18.75" hidden="false" customHeight="false" outlineLevel="0" collapsed="false">
      <c r="B1" s="2" t="s">
        <v>0</v>
      </c>
      <c r="IU1" s="0"/>
      <c r="IV1" s="0"/>
    </row>
    <row r="2" customFormat="false" ht="18.75" hidden="false" customHeight="false" outlineLevel="0" collapsed="false">
      <c r="B2" s="2" t="s">
        <v>1</v>
      </c>
      <c r="IU2" s="0"/>
      <c r="IV2" s="0"/>
    </row>
    <row r="3" customFormat="false" ht="18.75" hidden="false" customHeight="false" outlineLevel="0" collapsed="false">
      <c r="B3" s="2" t="s">
        <v>2</v>
      </c>
      <c r="IU3" s="0"/>
      <c r="IV3" s="0"/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0"/>
      <c r="IV4" s="0"/>
    </row>
    <row r="5" customFormat="false" ht="18.75" hidden="false" customHeight="false" outlineLevel="0" collapsed="false">
      <c r="A5" s="119" t="s">
        <v>25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0"/>
      <c r="IV5" s="0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0"/>
      <c r="IV6" s="0"/>
    </row>
    <row r="7" customFormat="false" ht="18.75" hidden="false" customHeight="false" outlineLevel="0" collapsed="false">
      <c r="L7" s="134" t="s">
        <v>5</v>
      </c>
      <c r="IU7" s="0"/>
      <c r="IV7" s="0"/>
    </row>
    <row r="8" customFormat="false" ht="18.75" hidden="false" customHeight="true" outlineLevel="0" collapsed="false">
      <c r="B8" s="135" t="s">
        <v>255</v>
      </c>
      <c r="C8" s="135"/>
      <c r="D8" s="135"/>
      <c r="E8" s="135"/>
      <c r="F8" s="135"/>
      <c r="G8" s="135"/>
      <c r="H8" s="135"/>
      <c r="I8" s="136" t="s">
        <v>67</v>
      </c>
      <c r="J8" s="136"/>
      <c r="K8" s="135" t="s">
        <v>27</v>
      </c>
      <c r="L8" s="135"/>
      <c r="IU8" s="0"/>
      <c r="IV8" s="0"/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44" t="s">
        <v>226</v>
      </c>
      <c r="J9" s="144" t="s">
        <v>256</v>
      </c>
      <c r="K9" s="144" t="s">
        <v>226</v>
      </c>
      <c r="L9" s="144" t="s">
        <v>256</v>
      </c>
      <c r="IU9" s="0"/>
      <c r="IV9" s="0"/>
    </row>
    <row r="10" customFormat="false" ht="18.75" hidden="false" customHeight="false" outlineLevel="0" collapsed="false">
      <c r="B10" s="139" t="s">
        <v>257</v>
      </c>
      <c r="C10" s="139"/>
      <c r="D10" s="139"/>
      <c r="E10" s="139"/>
      <c r="F10" s="139"/>
      <c r="G10" s="139"/>
      <c r="H10" s="139"/>
      <c r="I10" s="138" t="n">
        <v>15620500000</v>
      </c>
      <c r="J10" s="138" t="n">
        <v>-15620500000</v>
      </c>
      <c r="K10" s="138" t="n">
        <v>0</v>
      </c>
      <c r="L10" s="138" t="n">
        <v>0</v>
      </c>
      <c r="IU10" s="0"/>
      <c r="IV10" s="0"/>
    </row>
    <row r="11" customFormat="false" ht="18.75" hidden="false" customHeight="false" outlineLevel="0" collapsed="false">
      <c r="B11" s="139" t="s">
        <v>258</v>
      </c>
      <c r="C11" s="139"/>
      <c r="D11" s="139"/>
      <c r="E11" s="139"/>
      <c r="F11" s="139"/>
      <c r="G11" s="139"/>
      <c r="H11" s="139"/>
      <c r="I11" s="138" t="n">
        <v>502218177</v>
      </c>
      <c r="J11" s="138" t="n">
        <v>0</v>
      </c>
      <c r="K11" s="138" t="n">
        <v>38632167</v>
      </c>
      <c r="L11" s="138" t="n">
        <v>0</v>
      </c>
      <c r="IU11" s="0"/>
      <c r="IV11" s="0"/>
    </row>
    <row r="12" customFormat="false" ht="18.75" hidden="false" customHeight="false" outlineLevel="0" collapsed="false">
      <c r="B12" s="135" t="s">
        <v>207</v>
      </c>
      <c r="C12" s="135"/>
      <c r="D12" s="135"/>
      <c r="E12" s="135"/>
      <c r="F12" s="135"/>
      <c r="G12" s="135"/>
      <c r="H12" s="135"/>
      <c r="I12" s="138" t="n">
        <f aca="false">SUM(I10:I11)</f>
        <v>16122718177</v>
      </c>
      <c r="J12" s="138" t="n">
        <f aca="false">SUM(J10:J11)</f>
        <v>-15620500000</v>
      </c>
      <c r="K12" s="138" t="n">
        <f aca="false">SUM(K10:K11)</f>
        <v>38632167</v>
      </c>
      <c r="L12" s="138" t="n">
        <f aca="false">SUM(L10:L11)</f>
        <v>0</v>
      </c>
      <c r="IU12" s="0"/>
      <c r="IV12" s="0"/>
    </row>
  </sheetData>
  <mergeCells count="7">
    <mergeCell ref="A5:L6"/>
    <mergeCell ref="B8:H9"/>
    <mergeCell ref="I8:J8"/>
    <mergeCell ref="K8:L8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04:05Z</dcterms:created>
  <dc:creator/>
  <dc:description/>
  <dc:language>en-US</dc:language>
  <cp:lastModifiedBy/>
  <dcterms:modified xsi:type="dcterms:W3CDTF">2025-10-21T01:04:09Z</dcterms:modified>
  <cp:revision>0</cp:revision>
  <dc:subject/>
  <dc:title/>
</cp:coreProperties>
</file>