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診療科別(主たる）に見た医療施設に従事する医師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1">
  <si>
    <r>
      <rPr>
        <sz val="12"/>
        <rFont val="Noto Sans"/>
        <family val="2"/>
      </rPr>
      <t xml:space="preserve">診療科名（主たる）別に見た医療施設に従事する医師数 ＜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・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比較＞</t>
    </r>
  </si>
  <si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　単位：人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t xml:space="preserve">医師数</t>
  </si>
  <si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対</t>
    </r>
  </si>
  <si>
    <t xml:space="preserve">従事する診療科</t>
  </si>
  <si>
    <t xml:space="preserve">総数</t>
  </si>
  <si>
    <t xml:space="preserve">病院
従事者</t>
  </si>
  <si>
    <t xml:space="preserve">診療所
従事者</t>
  </si>
  <si>
    <t xml:space="preserve">大阪市</t>
  </si>
  <si>
    <t xml:space="preserve">大阪府</t>
  </si>
  <si>
    <t xml:space="preserve">全国</t>
  </si>
  <si>
    <t xml:space="preserve">内科</t>
  </si>
  <si>
    <t xml:space="preserve">呼吸器内科</t>
  </si>
  <si>
    <t xml:space="preserve">循環器内科</t>
  </si>
  <si>
    <t xml:space="preserve">消化器内科（胃腸内科）</t>
  </si>
  <si>
    <t xml:space="preserve">腎臓内科</t>
  </si>
  <si>
    <t xml:space="preserve">神経内科</t>
  </si>
  <si>
    <t xml:space="preserve">糖尿病内科（代謝内科）</t>
  </si>
  <si>
    <t xml:space="preserve">血液内科</t>
  </si>
  <si>
    <t xml:space="preserve">皮膚科</t>
  </si>
  <si>
    <t xml:space="preserve">アレルギー科</t>
  </si>
  <si>
    <t xml:space="preserve">-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心臓血管外科</t>
  </si>
  <si>
    <t xml:space="preserve">乳腺外科</t>
  </si>
  <si>
    <t xml:space="preserve">気管食道外科</t>
  </si>
  <si>
    <t xml:space="preserve">消化器外科（胃腸外科）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集中治療科</t>
  </si>
  <si>
    <t xml:space="preserve">臨床研修医</t>
  </si>
  <si>
    <t xml:space="preserve">全科</t>
  </si>
  <si>
    <t xml:space="preserve">その他</t>
  </si>
  <si>
    <t xml:space="preserve">主たる診療科不詳</t>
  </si>
  <si>
    <t xml:space="preserve">不詳</t>
  </si>
  <si>
    <t xml:space="preserve">「診療科名（主たる）」とは、複数の診療科に従事している場合の主として従事する診療科又は１診療科のみに従事している場合の診療科をいう。</t>
  </si>
  <si>
    <r>
      <rPr>
        <sz val="9"/>
        <rFont val="Noto Sans"/>
        <family val="2"/>
      </rPr>
      <t xml:space="preserve">資料 … 厚生労働省 「</t>
    </r>
    <r>
      <rPr>
        <sz val="9"/>
        <rFont val="ＭＳ Ｐゴシック"/>
        <family val="3"/>
        <charset val="128"/>
      </rPr>
      <t xml:space="preserve">R2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医師・歯科医師・薬剤師調査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);[RED]\(0.0\)"/>
    <numFmt numFmtId="167" formatCode="0_);[RED]\(0\)"/>
    <numFmt numFmtId="168" formatCode="#,##0.0;[RED]\-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25"/>
    <col collapsed="false" customWidth="true" hidden="false" outlineLevel="0" max="13" min="2" style="1" width="5.75"/>
    <col collapsed="false" customWidth="false" hidden="false" outlineLevel="0" max="257" min="14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5" t="s">
        <v>1</v>
      </c>
      <c r="K2" s="5"/>
      <c r="L2" s="5"/>
      <c r="M2" s="5"/>
    </row>
    <row r="3" customFormat="false" ht="18.7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8" t="s">
        <v>3</v>
      </c>
      <c r="I3" s="8"/>
      <c r="J3" s="8"/>
      <c r="K3" s="8"/>
      <c r="L3" s="8"/>
      <c r="M3" s="8"/>
    </row>
    <row r="4" customFormat="false" ht="17.25" hidden="false" customHeight="true" outlineLevel="0" collapsed="false">
      <c r="A4" s="6"/>
      <c r="B4" s="9" t="s">
        <v>4</v>
      </c>
      <c r="C4" s="9"/>
      <c r="D4" s="9"/>
      <c r="E4" s="10" t="s">
        <v>5</v>
      </c>
      <c r="F4" s="10"/>
      <c r="G4" s="10"/>
      <c r="H4" s="11" t="s">
        <v>4</v>
      </c>
      <c r="I4" s="11"/>
      <c r="J4" s="11"/>
      <c r="K4" s="10" t="s">
        <v>5</v>
      </c>
      <c r="L4" s="10"/>
      <c r="M4" s="10"/>
    </row>
    <row r="5" customFormat="false" ht="29.25" hidden="false" customHeight="true" outlineLevel="0" collapsed="false">
      <c r="A5" s="12" t="s">
        <v>6</v>
      </c>
      <c r="B5" s="13" t="s">
        <v>7</v>
      </c>
      <c r="C5" s="14" t="s">
        <v>8</v>
      </c>
      <c r="D5" s="14" t="s">
        <v>9</v>
      </c>
      <c r="E5" s="15" t="s">
        <v>10</v>
      </c>
      <c r="F5" s="15" t="s">
        <v>11</v>
      </c>
      <c r="G5" s="16" t="s">
        <v>12</v>
      </c>
      <c r="H5" s="17" t="s">
        <v>7</v>
      </c>
      <c r="I5" s="14" t="s">
        <v>8</v>
      </c>
      <c r="J5" s="14" t="s">
        <v>9</v>
      </c>
      <c r="K5" s="15" t="s">
        <v>10</v>
      </c>
      <c r="L5" s="15" t="s">
        <v>11</v>
      </c>
      <c r="M5" s="16" t="s">
        <v>12</v>
      </c>
    </row>
    <row r="6" customFormat="false" ht="13.5" hidden="false" customHeight="false" outlineLevel="0" collapsed="false">
      <c r="A6" s="18" t="s">
        <v>7</v>
      </c>
      <c r="B6" s="19" t="n">
        <f aca="false">SUM(C6:D6)</f>
        <v>9376</v>
      </c>
      <c r="C6" s="20" t="n">
        <v>6026</v>
      </c>
      <c r="D6" s="20" t="n">
        <v>3350</v>
      </c>
      <c r="E6" s="21" t="n">
        <v>340.6</v>
      </c>
      <c r="F6" s="22" t="n">
        <v>285.7</v>
      </c>
      <c r="G6" s="23" t="n">
        <v>256.6</v>
      </c>
      <c r="H6" s="19" t="n">
        <f aca="false">SUM(I6:J6)</f>
        <v>9413</v>
      </c>
      <c r="I6" s="24" t="n">
        <v>5949</v>
      </c>
      <c r="J6" s="25" t="n">
        <v>3464</v>
      </c>
      <c r="K6" s="26" t="n">
        <v>341.4</v>
      </c>
      <c r="L6" s="26" t="n">
        <v>288.5</v>
      </c>
      <c r="M6" s="27" t="n">
        <v>262.1</v>
      </c>
    </row>
    <row r="7" customFormat="false" ht="13.5" hidden="false" customHeight="false" outlineLevel="0" collapsed="false">
      <c r="A7" s="18" t="s">
        <v>13</v>
      </c>
      <c r="B7" s="28" t="n">
        <f aca="false">SUM(C7:D7)</f>
        <v>1794</v>
      </c>
      <c r="C7" s="29" t="n">
        <v>536</v>
      </c>
      <c r="D7" s="29" t="n">
        <v>1258</v>
      </c>
      <c r="E7" s="30" t="n">
        <v>65.2</v>
      </c>
      <c r="F7" s="31" t="n">
        <v>53.8</v>
      </c>
      <c r="G7" s="32" t="n">
        <v>48.8</v>
      </c>
      <c r="H7" s="28" t="n">
        <f aca="false">SUM(I7:J7)</f>
        <v>1717</v>
      </c>
      <c r="I7" s="33" t="n">
        <v>488</v>
      </c>
      <c r="J7" s="33" t="n">
        <v>1229</v>
      </c>
      <c r="K7" s="34" t="n">
        <v>62.3</v>
      </c>
      <c r="L7" s="34" t="n">
        <v>53.2</v>
      </c>
      <c r="M7" s="35" t="n">
        <v>48.9</v>
      </c>
    </row>
    <row r="8" customFormat="false" ht="13.5" hidden="false" customHeight="false" outlineLevel="0" collapsed="false">
      <c r="A8" s="36" t="s">
        <v>14</v>
      </c>
      <c r="B8" s="28" t="n">
        <f aca="false">SUM(C8:D8)</f>
        <v>198</v>
      </c>
      <c r="C8" s="29" t="n">
        <v>184</v>
      </c>
      <c r="D8" s="29" t="n">
        <v>14</v>
      </c>
      <c r="E8" s="30" t="n">
        <v>7.2</v>
      </c>
      <c r="F8" s="31" t="n">
        <v>5.5</v>
      </c>
      <c r="G8" s="32" t="n">
        <v>5.3</v>
      </c>
      <c r="H8" s="28" t="n">
        <f aca="false">SUM(I8:J8)</f>
        <v>189</v>
      </c>
      <c r="I8" s="33" t="n">
        <v>171</v>
      </c>
      <c r="J8" s="33" t="n">
        <v>18</v>
      </c>
      <c r="K8" s="34" t="n">
        <v>6.9</v>
      </c>
      <c r="L8" s="34" t="n">
        <v>5.6</v>
      </c>
      <c r="M8" s="35" t="n">
        <v>5.6</v>
      </c>
    </row>
    <row r="9" customFormat="false" ht="13.5" hidden="false" customHeight="false" outlineLevel="0" collapsed="false">
      <c r="A9" s="36" t="s">
        <v>15</v>
      </c>
      <c r="B9" s="28" t="n">
        <f aca="false">SUM(C9:D9)</f>
        <v>352</v>
      </c>
      <c r="C9" s="29" t="n">
        <v>301</v>
      </c>
      <c r="D9" s="29" t="n">
        <v>51</v>
      </c>
      <c r="E9" s="30" t="n">
        <v>12.8</v>
      </c>
      <c r="F9" s="31" t="n">
        <v>11.6</v>
      </c>
      <c r="G9" s="32" t="n">
        <v>10.3</v>
      </c>
      <c r="H9" s="28" t="n">
        <f aca="false">SUM(I9:J9)</f>
        <v>351</v>
      </c>
      <c r="I9" s="33" t="n">
        <v>295</v>
      </c>
      <c r="J9" s="33" t="n">
        <v>56</v>
      </c>
      <c r="K9" s="34" t="n">
        <v>12.7</v>
      </c>
      <c r="L9" s="34" t="n">
        <v>12.3</v>
      </c>
      <c r="M9" s="35" t="n">
        <v>10.8</v>
      </c>
    </row>
    <row r="10" customFormat="false" ht="13.5" hidden="false" customHeight="false" outlineLevel="0" collapsed="false">
      <c r="A10" s="36" t="s">
        <v>16</v>
      </c>
      <c r="B10" s="28" t="n">
        <f aca="false">SUM(C10:D10)</f>
        <v>495</v>
      </c>
      <c r="C10" s="29" t="n">
        <v>400</v>
      </c>
      <c r="D10" s="29" t="n">
        <v>95</v>
      </c>
      <c r="E10" s="30" t="n">
        <v>18</v>
      </c>
      <c r="F10" s="31" t="n">
        <v>14.3</v>
      </c>
      <c r="G10" s="32" t="n">
        <v>12.2</v>
      </c>
      <c r="H10" s="28" t="n">
        <f aca="false">SUM(I10:J10)</f>
        <v>489</v>
      </c>
      <c r="I10" s="33" t="n">
        <v>372</v>
      </c>
      <c r="J10" s="33" t="n">
        <v>117</v>
      </c>
      <c r="K10" s="34" t="n">
        <v>17.7</v>
      </c>
      <c r="L10" s="34" t="n">
        <v>14.7</v>
      </c>
      <c r="M10" s="35" t="n">
        <v>12.8</v>
      </c>
    </row>
    <row r="11" customFormat="false" ht="13.5" hidden="false" customHeight="false" outlineLevel="0" collapsed="false">
      <c r="A11" s="36" t="s">
        <v>17</v>
      </c>
      <c r="B11" s="28" t="n">
        <f aca="false">SUM(C11:D11)</f>
        <v>149</v>
      </c>
      <c r="C11" s="29" t="n">
        <v>124</v>
      </c>
      <c r="D11" s="29" t="n">
        <v>25</v>
      </c>
      <c r="E11" s="30" t="n">
        <v>5.4</v>
      </c>
      <c r="F11" s="31" t="n">
        <v>4</v>
      </c>
      <c r="G11" s="32" t="n">
        <v>4.2</v>
      </c>
      <c r="H11" s="28" t="n">
        <f aca="false">SUM(I11:J11)</f>
        <v>165</v>
      </c>
      <c r="I11" s="33" t="n">
        <v>129</v>
      </c>
      <c r="J11" s="33" t="n">
        <v>36</v>
      </c>
      <c r="K11" s="34" t="n">
        <v>6</v>
      </c>
      <c r="L11" s="34" t="n">
        <v>4.2</v>
      </c>
      <c r="M11" s="35" t="n">
        <v>4.5</v>
      </c>
    </row>
    <row r="12" customFormat="false" ht="13.5" hidden="false" customHeight="false" outlineLevel="0" collapsed="false">
      <c r="A12" s="36" t="s">
        <v>18</v>
      </c>
      <c r="B12" s="28" t="n">
        <f aca="false">SUM(C12:D12)</f>
        <v>149</v>
      </c>
      <c r="C12" s="29" t="n">
        <v>138</v>
      </c>
      <c r="D12" s="29" t="n">
        <v>11</v>
      </c>
      <c r="E12" s="30" t="n">
        <v>5.4</v>
      </c>
      <c r="F12" s="31" t="n">
        <v>4.7</v>
      </c>
      <c r="G12" s="32" t="n">
        <v>4.6</v>
      </c>
      <c r="H12" s="28" t="n">
        <f aca="false">SUM(I12:J12)</f>
        <v>159</v>
      </c>
      <c r="I12" s="33" t="n">
        <v>144</v>
      </c>
      <c r="J12" s="33" t="n">
        <v>15</v>
      </c>
      <c r="K12" s="34" t="n">
        <v>5.8</v>
      </c>
      <c r="L12" s="34" t="n">
        <v>4.9</v>
      </c>
      <c r="M12" s="35" t="n">
        <v>4.7</v>
      </c>
    </row>
    <row r="13" customFormat="false" ht="13.5" hidden="false" customHeight="false" outlineLevel="0" collapsed="false">
      <c r="A13" s="36" t="s">
        <v>19</v>
      </c>
      <c r="B13" s="28" t="n">
        <f aca="false">SUM(C13:D13)</f>
        <v>201</v>
      </c>
      <c r="C13" s="29" t="n">
        <v>172</v>
      </c>
      <c r="D13" s="29" t="n">
        <v>29</v>
      </c>
      <c r="E13" s="30" t="n">
        <v>7.3</v>
      </c>
      <c r="F13" s="31" t="n">
        <v>5.6</v>
      </c>
      <c r="G13" s="32" t="n">
        <v>4.5</v>
      </c>
      <c r="H13" s="28" t="n">
        <f aca="false">SUM(I13:J13)</f>
        <v>220</v>
      </c>
      <c r="I13" s="33" t="n">
        <v>177</v>
      </c>
      <c r="J13" s="33" t="n">
        <v>43</v>
      </c>
      <c r="K13" s="34" t="n">
        <v>8</v>
      </c>
      <c r="L13" s="34" t="n">
        <v>5.9</v>
      </c>
      <c r="M13" s="35" t="n">
        <v>4.8</v>
      </c>
    </row>
    <row r="14" customFormat="false" ht="13.5" hidden="false" customHeight="false" outlineLevel="0" collapsed="false">
      <c r="A14" s="36" t="s">
        <v>20</v>
      </c>
      <c r="B14" s="28" t="n">
        <f aca="false">SUM(C14:D14)</f>
        <v>110</v>
      </c>
      <c r="C14" s="29" t="n">
        <v>109</v>
      </c>
      <c r="D14" s="29" t="n">
        <v>1</v>
      </c>
      <c r="E14" s="30" t="n">
        <v>4</v>
      </c>
      <c r="F14" s="31" t="n">
        <v>2.6</v>
      </c>
      <c r="G14" s="32" t="n">
        <v>2.3</v>
      </c>
      <c r="H14" s="28" t="n">
        <f aca="false">SUM(I14:J14)</f>
        <v>116</v>
      </c>
      <c r="I14" s="33" t="n">
        <v>113</v>
      </c>
      <c r="J14" s="33" t="n">
        <v>3</v>
      </c>
      <c r="K14" s="34" t="n">
        <v>4.2</v>
      </c>
      <c r="L14" s="34" t="n">
        <v>2.8</v>
      </c>
      <c r="M14" s="35" t="n">
        <v>2.4</v>
      </c>
    </row>
    <row r="15" customFormat="false" ht="13.5" hidden="false" customHeight="false" outlineLevel="0" collapsed="false">
      <c r="A15" s="36" t="s">
        <v>21</v>
      </c>
      <c r="B15" s="28" t="n">
        <f aca="false">SUM(C15:D15)</f>
        <v>271</v>
      </c>
      <c r="C15" s="29" t="n">
        <v>111</v>
      </c>
      <c r="D15" s="29" t="n">
        <v>160</v>
      </c>
      <c r="E15" s="30" t="n">
        <v>9.8</v>
      </c>
      <c r="F15" s="31" t="n">
        <v>8.1</v>
      </c>
      <c r="G15" s="32" t="n">
        <v>7.8</v>
      </c>
      <c r="H15" s="28" t="n">
        <f aca="false">SUM(I15:J15)</f>
        <v>283</v>
      </c>
      <c r="I15" s="33" t="n">
        <v>101</v>
      </c>
      <c r="J15" s="33" t="n">
        <v>182</v>
      </c>
      <c r="K15" s="34" t="n">
        <v>10.3</v>
      </c>
      <c r="L15" s="34" t="n">
        <v>8.3</v>
      </c>
      <c r="M15" s="35" t="n">
        <v>8</v>
      </c>
    </row>
    <row r="16" customFormat="false" ht="13.5" hidden="false" customHeight="false" outlineLevel="0" collapsed="false">
      <c r="A16" s="37" t="s">
        <v>22</v>
      </c>
      <c r="B16" s="28" t="n">
        <f aca="false">SUM(C16:D16)</f>
        <v>3</v>
      </c>
      <c r="C16" s="29" t="n">
        <v>2</v>
      </c>
      <c r="D16" s="29" t="n">
        <v>1</v>
      </c>
      <c r="E16" s="38" t="s">
        <v>23</v>
      </c>
      <c r="F16" s="31" t="n">
        <v>0.1</v>
      </c>
      <c r="G16" s="32" t="n">
        <v>0.1</v>
      </c>
      <c r="H16" s="28" t="s">
        <v>23</v>
      </c>
      <c r="I16" s="34" t="s">
        <v>23</v>
      </c>
      <c r="J16" s="34" t="s">
        <v>23</v>
      </c>
      <c r="K16" s="34" t="s">
        <v>23</v>
      </c>
      <c r="L16" s="34" t="n">
        <v>0.1</v>
      </c>
      <c r="M16" s="35" t="n">
        <v>0.1</v>
      </c>
    </row>
    <row r="17" customFormat="false" ht="13.5" hidden="false" customHeight="false" outlineLevel="0" collapsed="false">
      <c r="A17" s="36" t="s">
        <v>24</v>
      </c>
      <c r="B17" s="28" t="n">
        <f aca="false">SUM(C17:D17)</f>
        <v>52</v>
      </c>
      <c r="C17" s="29" t="n">
        <v>47</v>
      </c>
      <c r="D17" s="29" t="n">
        <v>5</v>
      </c>
      <c r="E17" s="30" t="n">
        <v>1.9</v>
      </c>
      <c r="F17" s="31" t="n">
        <v>1.7</v>
      </c>
      <c r="G17" s="32" t="n">
        <v>1.5</v>
      </c>
      <c r="H17" s="28" t="n">
        <f aca="false">SUM(I17:J17)</f>
        <v>59</v>
      </c>
      <c r="I17" s="33" t="n">
        <v>51</v>
      </c>
      <c r="J17" s="34" t="n">
        <v>8</v>
      </c>
      <c r="K17" s="34" t="n">
        <v>2.1</v>
      </c>
      <c r="L17" s="34" t="n">
        <v>1.8</v>
      </c>
      <c r="M17" s="35" t="n">
        <v>1.5</v>
      </c>
    </row>
    <row r="18" customFormat="false" ht="13.5" hidden="false" customHeight="false" outlineLevel="0" collapsed="false">
      <c r="A18" s="36" t="s">
        <v>25</v>
      </c>
      <c r="B18" s="28" t="n">
        <f aca="false">SUM(C18:D18)</f>
        <v>25</v>
      </c>
      <c r="C18" s="29" t="n">
        <v>25</v>
      </c>
      <c r="D18" s="29" t="s">
        <v>23</v>
      </c>
      <c r="E18" s="38" t="n">
        <v>0.9</v>
      </c>
      <c r="F18" s="31" t="n">
        <v>0.5</v>
      </c>
      <c r="G18" s="32" t="n">
        <v>0.5</v>
      </c>
      <c r="H18" s="28" t="n">
        <f aca="false">SUM(I18:J18)</f>
        <v>26</v>
      </c>
      <c r="I18" s="33" t="n">
        <v>26</v>
      </c>
      <c r="J18" s="34" t="s">
        <v>23</v>
      </c>
      <c r="K18" s="34" t="n">
        <v>0.9</v>
      </c>
      <c r="L18" s="34" t="n">
        <v>0.5</v>
      </c>
      <c r="M18" s="35" t="n">
        <v>0.5</v>
      </c>
    </row>
    <row r="19" customFormat="false" ht="13.5" hidden="false" customHeight="false" outlineLevel="0" collapsed="false">
      <c r="A19" s="36" t="s">
        <v>26</v>
      </c>
      <c r="B19" s="28" t="n">
        <f aca="false">SUM(C19:D19)</f>
        <v>442</v>
      </c>
      <c r="C19" s="29" t="n">
        <v>297</v>
      </c>
      <c r="D19" s="29" t="n">
        <v>145</v>
      </c>
      <c r="E19" s="30" t="n">
        <v>16.1</v>
      </c>
      <c r="F19" s="31" t="n">
        <v>14.9</v>
      </c>
      <c r="G19" s="32" t="n">
        <v>14.3</v>
      </c>
      <c r="H19" s="28" t="n">
        <f aca="false">SUM(I19:J19)</f>
        <v>433</v>
      </c>
      <c r="I19" s="33" t="n">
        <v>289</v>
      </c>
      <c r="J19" s="34" t="n">
        <v>144</v>
      </c>
      <c r="K19" s="34" t="n">
        <v>15.7</v>
      </c>
      <c r="L19" s="34" t="n">
        <v>14.5</v>
      </c>
      <c r="M19" s="35" t="n">
        <v>14.2</v>
      </c>
    </row>
    <row r="20" customFormat="false" ht="13.5" hidden="false" customHeight="false" outlineLevel="0" collapsed="false">
      <c r="A20" s="36" t="s">
        <v>27</v>
      </c>
      <c r="B20" s="28" t="n">
        <f aca="false">SUM(C20:D20)</f>
        <v>248</v>
      </c>
      <c r="C20" s="29" t="n">
        <v>92</v>
      </c>
      <c r="D20" s="29" t="n">
        <v>156</v>
      </c>
      <c r="E20" s="30" t="n">
        <v>9</v>
      </c>
      <c r="F20" s="31" t="n">
        <v>12.7</v>
      </c>
      <c r="G20" s="32" t="n">
        <v>13.1</v>
      </c>
      <c r="H20" s="28" t="n">
        <f aca="false">SUM(I20:J20)</f>
        <v>246</v>
      </c>
      <c r="I20" s="33" t="n">
        <v>95</v>
      </c>
      <c r="J20" s="34" t="n">
        <v>151</v>
      </c>
      <c r="K20" s="34" t="n">
        <v>8.9</v>
      </c>
      <c r="L20" s="34" t="n">
        <v>12.8</v>
      </c>
      <c r="M20" s="35" t="n">
        <v>13.5</v>
      </c>
    </row>
    <row r="21" customFormat="false" ht="13.5" hidden="false" customHeight="false" outlineLevel="0" collapsed="false">
      <c r="A21" s="36" t="s">
        <v>28</v>
      </c>
      <c r="B21" s="28" t="n">
        <f aca="false">SUM(C21:D21)</f>
        <v>20</v>
      </c>
      <c r="C21" s="29" t="n">
        <v>5</v>
      </c>
      <c r="D21" s="29" t="n">
        <v>15</v>
      </c>
      <c r="E21" s="30" t="n">
        <v>0.7</v>
      </c>
      <c r="F21" s="31" t="n">
        <v>0.9</v>
      </c>
      <c r="G21" s="32" t="n">
        <v>0.7</v>
      </c>
      <c r="H21" s="28" t="n">
        <f aca="false">SUM(I21:J21)</f>
        <v>26</v>
      </c>
      <c r="I21" s="33" t="n">
        <v>3</v>
      </c>
      <c r="J21" s="34" t="n">
        <v>23</v>
      </c>
      <c r="K21" s="34" t="n">
        <v>0.9</v>
      </c>
      <c r="L21" s="34" t="n">
        <v>0.9</v>
      </c>
      <c r="M21" s="35" t="n">
        <v>0.7</v>
      </c>
    </row>
    <row r="22" customFormat="false" ht="13.5" hidden="false" customHeight="false" outlineLevel="0" collapsed="false">
      <c r="A22" s="36" t="s">
        <v>29</v>
      </c>
      <c r="B22" s="28" t="n">
        <f aca="false">SUM(C22:D22)</f>
        <v>294</v>
      </c>
      <c r="C22" s="29" t="n">
        <v>229</v>
      </c>
      <c r="D22" s="29" t="n">
        <v>65</v>
      </c>
      <c r="E22" s="30" t="n">
        <v>10.7</v>
      </c>
      <c r="F22" s="31" t="n">
        <v>9.7</v>
      </c>
      <c r="G22" s="32" t="n">
        <v>10.5</v>
      </c>
      <c r="H22" s="28" t="n">
        <f aca="false">SUM(I22:J22)</f>
        <v>268</v>
      </c>
      <c r="I22" s="33" t="n">
        <v>213</v>
      </c>
      <c r="J22" s="34" t="n">
        <v>55</v>
      </c>
      <c r="K22" s="34" t="n">
        <v>9.7</v>
      </c>
      <c r="L22" s="34" t="n">
        <v>9.4</v>
      </c>
      <c r="M22" s="35" t="n">
        <v>10.2</v>
      </c>
    </row>
    <row r="23" customFormat="false" ht="13.5" hidden="false" customHeight="false" outlineLevel="0" collapsed="false">
      <c r="A23" s="36" t="s">
        <v>30</v>
      </c>
      <c r="B23" s="28" t="n">
        <f aca="false">SUM(C23:D23)</f>
        <v>60</v>
      </c>
      <c r="C23" s="29" t="n">
        <v>60</v>
      </c>
      <c r="D23" s="29" t="s">
        <v>23</v>
      </c>
      <c r="E23" s="30" t="n">
        <v>2.2</v>
      </c>
      <c r="F23" s="31" t="n">
        <v>1.9</v>
      </c>
      <c r="G23" s="32" t="n">
        <v>1.6</v>
      </c>
      <c r="H23" s="28" t="n">
        <f aca="false">SUM(I23:J23)</f>
        <v>62</v>
      </c>
      <c r="I23" s="33" t="n">
        <v>61</v>
      </c>
      <c r="J23" s="34" t="n">
        <v>1</v>
      </c>
      <c r="K23" s="34" t="n">
        <v>2.2</v>
      </c>
      <c r="L23" s="34" t="n">
        <v>1.9</v>
      </c>
      <c r="M23" s="35" t="n">
        <v>1.7</v>
      </c>
    </row>
    <row r="24" customFormat="false" ht="13.5" hidden="false" customHeight="false" outlineLevel="0" collapsed="false">
      <c r="A24" s="36" t="s">
        <v>31</v>
      </c>
      <c r="B24" s="28" t="n">
        <f aca="false">SUM(C24:D24)</f>
        <v>89</v>
      </c>
      <c r="C24" s="29" t="n">
        <v>85</v>
      </c>
      <c r="D24" s="29" t="n">
        <v>4</v>
      </c>
      <c r="E24" s="30" t="n">
        <v>3.2</v>
      </c>
      <c r="F24" s="31" t="n">
        <v>3.2</v>
      </c>
      <c r="G24" s="32" t="n">
        <v>2.6</v>
      </c>
      <c r="H24" s="28" t="n">
        <f aca="false">SUM(I24:J24)</f>
        <v>95</v>
      </c>
      <c r="I24" s="33" t="n">
        <v>91</v>
      </c>
      <c r="J24" s="34" t="n">
        <v>4</v>
      </c>
      <c r="K24" s="34" t="n">
        <v>3.4</v>
      </c>
      <c r="L24" s="34" t="n">
        <v>3.3</v>
      </c>
      <c r="M24" s="35" t="n">
        <v>2.6</v>
      </c>
    </row>
    <row r="25" customFormat="false" ht="13.5" hidden="false" customHeight="false" outlineLevel="0" collapsed="false">
      <c r="A25" s="36" t="s">
        <v>32</v>
      </c>
      <c r="B25" s="28" t="n">
        <f aca="false">SUM(C25:D25)</f>
        <v>89</v>
      </c>
      <c r="C25" s="29" t="n">
        <v>66</v>
      </c>
      <c r="D25" s="29" t="n">
        <v>23</v>
      </c>
      <c r="E25" s="30" t="n">
        <v>3.2</v>
      </c>
      <c r="F25" s="31" t="n">
        <v>2.4</v>
      </c>
      <c r="G25" s="32" t="n">
        <v>1.7</v>
      </c>
      <c r="H25" s="28" t="n">
        <f aca="false">SUM(I25:J25)</f>
        <v>98</v>
      </c>
      <c r="I25" s="33" t="n">
        <v>70</v>
      </c>
      <c r="J25" s="34" t="n">
        <v>28</v>
      </c>
      <c r="K25" s="34" t="n">
        <v>3.6</v>
      </c>
      <c r="L25" s="34" t="n">
        <v>2.5</v>
      </c>
      <c r="M25" s="35" t="n">
        <v>1.8</v>
      </c>
    </row>
    <row r="26" customFormat="false" ht="13.5" hidden="false" customHeight="false" outlineLevel="0" collapsed="false">
      <c r="A26" s="36" t="s">
        <v>33</v>
      </c>
      <c r="B26" s="28" t="n">
        <f aca="false">SUM(C26:D26)</f>
        <v>3</v>
      </c>
      <c r="C26" s="29" t="n">
        <v>2</v>
      </c>
      <c r="D26" s="29" t="n">
        <v>1</v>
      </c>
      <c r="E26" s="30" t="n">
        <v>0.1</v>
      </c>
      <c r="F26" s="31" t="n">
        <v>0.1</v>
      </c>
      <c r="G26" s="32" t="n">
        <v>0.1</v>
      </c>
      <c r="H26" s="28" t="n">
        <f aca="false">SUM(I26:J26)</f>
        <v>1</v>
      </c>
      <c r="I26" s="33" t="n">
        <v>1</v>
      </c>
      <c r="J26" s="34" t="s">
        <v>23</v>
      </c>
      <c r="K26" s="34" t="s">
        <v>23</v>
      </c>
      <c r="L26" s="34" t="s">
        <v>23</v>
      </c>
      <c r="M26" s="35" t="n">
        <v>0.1</v>
      </c>
    </row>
    <row r="27" customFormat="false" ht="13.5" hidden="false" customHeight="false" outlineLevel="0" collapsed="false">
      <c r="A27" s="36" t="s">
        <v>34</v>
      </c>
      <c r="B27" s="28" t="n">
        <f aca="false">SUM(C27:D27)</f>
        <v>214</v>
      </c>
      <c r="C27" s="29" t="n">
        <v>211</v>
      </c>
      <c r="D27" s="29" t="n">
        <v>3</v>
      </c>
      <c r="E27" s="30" t="n">
        <v>7.8</v>
      </c>
      <c r="F27" s="31" t="n">
        <v>6.1</v>
      </c>
      <c r="G27" s="32" t="n">
        <v>4.6</v>
      </c>
      <c r="H27" s="28" t="n">
        <f aca="false">SUM(I27:J27)</f>
        <v>195</v>
      </c>
      <c r="I27" s="33" t="n">
        <v>193</v>
      </c>
      <c r="J27" s="34" t="n">
        <v>2</v>
      </c>
      <c r="K27" s="34" t="n">
        <v>7.1</v>
      </c>
      <c r="L27" s="34" t="n">
        <v>6</v>
      </c>
      <c r="M27" s="35" t="n">
        <v>4.6</v>
      </c>
    </row>
    <row r="28" customFormat="false" ht="13.5" hidden="false" customHeight="false" outlineLevel="0" collapsed="false">
      <c r="A28" s="36" t="s">
        <v>35</v>
      </c>
      <c r="B28" s="28" t="n">
        <f aca="false">SUM(C28:D28)</f>
        <v>240</v>
      </c>
      <c r="C28" s="29" t="n">
        <v>163</v>
      </c>
      <c r="D28" s="29" t="n">
        <v>77</v>
      </c>
      <c r="E28" s="30" t="n">
        <v>8.7</v>
      </c>
      <c r="F28" s="31" t="n">
        <v>7.3</v>
      </c>
      <c r="G28" s="32" t="n">
        <v>6.1</v>
      </c>
      <c r="H28" s="28" t="n">
        <f aca="false">SUM(I28:J28)</f>
        <v>232</v>
      </c>
      <c r="I28" s="33" t="n">
        <v>160</v>
      </c>
      <c r="J28" s="34" t="n">
        <v>72</v>
      </c>
      <c r="K28" s="34" t="n">
        <v>8.4</v>
      </c>
      <c r="L28" s="34" t="n">
        <v>7.3</v>
      </c>
      <c r="M28" s="35" t="n">
        <v>6.3</v>
      </c>
    </row>
    <row r="29" customFormat="false" ht="13.5" hidden="false" customHeight="false" outlineLevel="0" collapsed="false">
      <c r="A29" s="36" t="s">
        <v>36</v>
      </c>
      <c r="B29" s="28" t="n">
        <f aca="false">SUM(C29:D29)</f>
        <v>14</v>
      </c>
      <c r="C29" s="29" t="n">
        <v>3</v>
      </c>
      <c r="D29" s="29" t="n">
        <v>11</v>
      </c>
      <c r="E29" s="30" t="n">
        <v>0.5</v>
      </c>
      <c r="F29" s="31" t="n">
        <v>0.3</v>
      </c>
      <c r="G29" s="32" t="n">
        <v>0.4</v>
      </c>
      <c r="H29" s="28" t="n">
        <f aca="false">SUM(I29:J29)</f>
        <v>11</v>
      </c>
      <c r="I29" s="33" t="n">
        <v>3</v>
      </c>
      <c r="J29" s="34" t="n">
        <v>8</v>
      </c>
      <c r="K29" s="34" t="n">
        <v>0.4</v>
      </c>
      <c r="L29" s="34" t="n">
        <v>0.3</v>
      </c>
      <c r="M29" s="35" t="n">
        <v>0.4</v>
      </c>
    </row>
    <row r="30" customFormat="false" ht="13.5" hidden="false" customHeight="false" outlineLevel="0" collapsed="false">
      <c r="A30" s="36" t="s">
        <v>37</v>
      </c>
      <c r="B30" s="28" t="n">
        <f aca="false">SUM(C30:D30)</f>
        <v>206</v>
      </c>
      <c r="C30" s="29" t="n">
        <v>179</v>
      </c>
      <c r="D30" s="29" t="n">
        <v>27</v>
      </c>
      <c r="E30" s="30" t="n">
        <v>7.5</v>
      </c>
      <c r="F30" s="31" t="n">
        <v>6.4</v>
      </c>
      <c r="G30" s="32" t="n">
        <v>5.8</v>
      </c>
      <c r="H30" s="28" t="n">
        <f aca="false">SUM(I30:J30)</f>
        <v>214</v>
      </c>
      <c r="I30" s="33" t="n">
        <v>186</v>
      </c>
      <c r="J30" s="34" t="n">
        <v>28</v>
      </c>
      <c r="K30" s="34" t="n">
        <v>7.8</v>
      </c>
      <c r="L30" s="34" t="n">
        <v>6.9</v>
      </c>
      <c r="M30" s="35" t="n">
        <v>6</v>
      </c>
    </row>
    <row r="31" customFormat="false" ht="13.5" hidden="false" customHeight="false" outlineLevel="0" collapsed="false">
      <c r="A31" s="36" t="s">
        <v>38</v>
      </c>
      <c r="B31" s="28" t="n">
        <f aca="false">SUM(C31:D31)</f>
        <v>655</v>
      </c>
      <c r="C31" s="29" t="n">
        <v>426</v>
      </c>
      <c r="D31" s="29" t="n">
        <v>229</v>
      </c>
      <c r="E31" s="30" t="n">
        <v>23.8</v>
      </c>
      <c r="F31" s="31" t="n">
        <v>20</v>
      </c>
      <c r="G31" s="32" t="n">
        <v>17.9</v>
      </c>
      <c r="H31" s="28" t="n">
        <f aca="false">SUM(I31:J31)</f>
        <v>626</v>
      </c>
      <c r="I31" s="33" t="n">
        <v>411</v>
      </c>
      <c r="J31" s="34" t="n">
        <v>215</v>
      </c>
      <c r="K31" s="34" t="n">
        <v>22.7</v>
      </c>
      <c r="L31" s="34" t="n">
        <v>19.6</v>
      </c>
      <c r="M31" s="35" t="n">
        <v>18</v>
      </c>
    </row>
    <row r="32" customFormat="false" ht="13.5" hidden="false" customHeight="false" outlineLevel="0" collapsed="false">
      <c r="A32" s="36" t="s">
        <v>39</v>
      </c>
      <c r="B32" s="28" t="n">
        <f aca="false">SUM(C32:D32)</f>
        <v>112</v>
      </c>
      <c r="C32" s="29" t="n">
        <v>88</v>
      </c>
      <c r="D32" s="29" t="n">
        <v>24</v>
      </c>
      <c r="E32" s="30" t="n">
        <v>4.1</v>
      </c>
      <c r="F32" s="31" t="n">
        <v>3.1</v>
      </c>
      <c r="G32" s="32" t="n">
        <v>2.4</v>
      </c>
      <c r="H32" s="28" t="n">
        <f aca="false">SUM(I32:J32)</f>
        <v>119</v>
      </c>
      <c r="I32" s="33" t="n">
        <v>88</v>
      </c>
      <c r="J32" s="34" t="n">
        <v>31</v>
      </c>
      <c r="K32" s="34" t="n">
        <v>4.3</v>
      </c>
      <c r="L32" s="34" t="n">
        <v>3.2</v>
      </c>
      <c r="M32" s="35" t="n">
        <v>2.6</v>
      </c>
    </row>
    <row r="33" customFormat="false" ht="13.5" hidden="false" customHeight="false" outlineLevel="0" collapsed="false">
      <c r="A33" s="36" t="s">
        <v>40</v>
      </c>
      <c r="B33" s="28" t="n">
        <f aca="false">SUM(C33:D33)</f>
        <v>60</v>
      </c>
      <c r="C33" s="29" t="n">
        <v>1</v>
      </c>
      <c r="D33" s="29" t="n">
        <v>59</v>
      </c>
      <c r="E33" s="30" t="n">
        <v>2.2</v>
      </c>
      <c r="F33" s="31" t="n">
        <v>0.9</v>
      </c>
      <c r="G33" s="32" t="n">
        <v>0.7</v>
      </c>
      <c r="H33" s="28" t="n">
        <f aca="false">SUM(I33:J33)</f>
        <v>94</v>
      </c>
      <c r="I33" s="33" t="n">
        <v>2</v>
      </c>
      <c r="J33" s="34" t="n">
        <v>92</v>
      </c>
      <c r="K33" s="34" t="n">
        <v>3.4</v>
      </c>
      <c r="L33" s="34" t="n">
        <v>1.3</v>
      </c>
      <c r="M33" s="35" t="n">
        <v>1</v>
      </c>
    </row>
    <row r="34" customFormat="false" ht="13.5" hidden="false" customHeight="false" outlineLevel="0" collapsed="false">
      <c r="A34" s="36" t="s">
        <v>41</v>
      </c>
      <c r="B34" s="28" t="n">
        <f aca="false">SUM(C34:D34)</f>
        <v>440</v>
      </c>
      <c r="C34" s="29" t="n">
        <v>149</v>
      </c>
      <c r="D34" s="29" t="n">
        <v>291</v>
      </c>
      <c r="E34" s="30" t="n">
        <v>16</v>
      </c>
      <c r="F34" s="31" t="n">
        <v>12.9</v>
      </c>
      <c r="G34" s="32" t="n">
        <v>10.8</v>
      </c>
      <c r="H34" s="28" t="n">
        <f aca="false">SUM(I34:J34)</f>
        <v>452</v>
      </c>
      <c r="I34" s="33" t="n">
        <v>160</v>
      </c>
      <c r="J34" s="34" t="n">
        <v>292</v>
      </c>
      <c r="K34" s="34" t="n">
        <v>16.4</v>
      </c>
      <c r="L34" s="34" t="n">
        <v>13.2</v>
      </c>
      <c r="M34" s="35" t="n">
        <v>10.8</v>
      </c>
    </row>
    <row r="35" customFormat="false" ht="13.5" hidden="false" customHeight="false" outlineLevel="0" collapsed="false">
      <c r="A35" s="36" t="s">
        <v>42</v>
      </c>
      <c r="B35" s="28" t="n">
        <f aca="false">SUM(C35:D35)</f>
        <v>294</v>
      </c>
      <c r="C35" s="29" t="n">
        <v>134</v>
      </c>
      <c r="D35" s="29" t="n">
        <v>160</v>
      </c>
      <c r="E35" s="30" t="n">
        <v>10.7</v>
      </c>
      <c r="F35" s="31" t="n">
        <v>8.8</v>
      </c>
      <c r="G35" s="32" t="n">
        <v>7.6</v>
      </c>
      <c r="H35" s="28" t="n">
        <f aca="false">SUM(I35:J35)</f>
        <v>293</v>
      </c>
      <c r="I35" s="33" t="n">
        <v>135</v>
      </c>
      <c r="J35" s="34" t="n">
        <v>158</v>
      </c>
      <c r="K35" s="34" t="n">
        <v>10.6</v>
      </c>
      <c r="L35" s="34" t="n">
        <v>8.5</v>
      </c>
      <c r="M35" s="35" t="n">
        <v>7.5</v>
      </c>
    </row>
    <row r="36" customFormat="false" ht="13.5" hidden="false" customHeight="false" outlineLevel="0" collapsed="false">
      <c r="A36" s="36" t="s">
        <v>43</v>
      </c>
      <c r="B36" s="28" t="n">
        <f aca="false">SUM(C36:D36)</f>
        <v>25</v>
      </c>
      <c r="C36" s="29" t="n">
        <v>25</v>
      </c>
      <c r="D36" s="29" t="s">
        <v>23</v>
      </c>
      <c r="E36" s="30" t="n">
        <v>0.9</v>
      </c>
      <c r="F36" s="31" t="n">
        <v>0.8</v>
      </c>
      <c r="G36" s="32" t="n">
        <v>0.7</v>
      </c>
      <c r="H36" s="28" t="n">
        <f aca="false">SUM(I36:J36)</f>
        <v>18</v>
      </c>
      <c r="I36" s="33" t="n">
        <v>17</v>
      </c>
      <c r="J36" s="34" t="n">
        <v>1</v>
      </c>
      <c r="K36" s="34" t="n">
        <v>0.7</v>
      </c>
      <c r="L36" s="34" t="n">
        <v>0.7</v>
      </c>
      <c r="M36" s="35" t="n">
        <v>0.7</v>
      </c>
    </row>
    <row r="37" customFormat="false" ht="13.5" hidden="false" customHeight="false" outlineLevel="0" collapsed="false">
      <c r="A37" s="36" t="s">
        <v>44</v>
      </c>
      <c r="B37" s="28" t="n">
        <f aca="false">SUM(C37:D37)</f>
        <v>295</v>
      </c>
      <c r="C37" s="29" t="n">
        <v>159</v>
      </c>
      <c r="D37" s="29" t="n">
        <v>136</v>
      </c>
      <c r="E37" s="30" t="n">
        <v>10.7</v>
      </c>
      <c r="F37" s="31" t="n">
        <v>9.7</v>
      </c>
      <c r="G37" s="32" t="n">
        <v>8.9</v>
      </c>
      <c r="H37" s="28" t="n">
        <f aca="false">SUM(I37:J37)</f>
        <v>372</v>
      </c>
      <c r="I37" s="33" t="n">
        <v>201</v>
      </c>
      <c r="J37" s="34" t="n">
        <v>171</v>
      </c>
      <c r="K37" s="34" t="n">
        <v>13.5</v>
      </c>
      <c r="L37" s="34" t="n">
        <v>10.8</v>
      </c>
      <c r="M37" s="35" t="n">
        <v>9.1</v>
      </c>
    </row>
    <row r="38" customFormat="false" ht="13.5" hidden="false" customHeight="false" outlineLevel="0" collapsed="false">
      <c r="A38" s="36" t="s">
        <v>45</v>
      </c>
      <c r="B38" s="28" t="n">
        <f aca="false">SUM(C38:D38)</f>
        <v>26</v>
      </c>
      <c r="C38" s="29" t="n">
        <v>22</v>
      </c>
      <c r="D38" s="29" t="n">
        <v>4</v>
      </c>
      <c r="E38" s="30" t="n">
        <v>0.9</v>
      </c>
      <c r="F38" s="31" t="n">
        <v>0.6</v>
      </c>
      <c r="G38" s="32" t="n">
        <v>0.4</v>
      </c>
      <c r="H38" s="28" t="n">
        <f aca="false">SUM(I38:J38)</f>
        <v>10</v>
      </c>
      <c r="I38" s="33" t="n">
        <v>8</v>
      </c>
      <c r="J38" s="34" t="n">
        <v>2</v>
      </c>
      <c r="K38" s="34" t="n">
        <v>0.4</v>
      </c>
      <c r="L38" s="34" t="n">
        <v>0.4</v>
      </c>
      <c r="M38" s="35" t="n">
        <v>0.4</v>
      </c>
    </row>
    <row r="39" customFormat="false" ht="13.5" hidden="false" customHeight="false" outlineLevel="0" collapsed="false">
      <c r="A39" s="36" t="s">
        <v>46</v>
      </c>
      <c r="B39" s="28" t="n">
        <f aca="false">SUM(C39:D39)</f>
        <v>97</v>
      </c>
      <c r="C39" s="29" t="n">
        <v>41</v>
      </c>
      <c r="D39" s="29" t="n">
        <v>56</v>
      </c>
      <c r="E39" s="30" t="n">
        <v>3.5</v>
      </c>
      <c r="F39" s="31" t="n">
        <v>2.3</v>
      </c>
      <c r="G39" s="32" t="n">
        <v>1.6</v>
      </c>
      <c r="H39" s="28" t="n">
        <f aca="false">SUM(I39:J39)</f>
        <v>73</v>
      </c>
      <c r="I39" s="33" t="n">
        <v>31</v>
      </c>
      <c r="J39" s="34" t="n">
        <v>42</v>
      </c>
      <c r="K39" s="34" t="n">
        <v>2.6</v>
      </c>
      <c r="L39" s="34" t="n">
        <v>1.8</v>
      </c>
      <c r="M39" s="35" t="n">
        <v>1.6</v>
      </c>
    </row>
    <row r="40" customFormat="false" ht="13.5" hidden="false" customHeight="false" outlineLevel="0" collapsed="false">
      <c r="A40" s="36" t="s">
        <v>47</v>
      </c>
      <c r="B40" s="28" t="n">
        <f aca="false">SUM(C40:D40)</f>
        <v>61</v>
      </c>
      <c r="C40" s="29" t="n">
        <v>60</v>
      </c>
      <c r="D40" s="29" t="n">
        <v>1</v>
      </c>
      <c r="E40" s="30" t="n">
        <v>2.2</v>
      </c>
      <c r="F40" s="31" t="n">
        <v>2.7</v>
      </c>
      <c r="G40" s="32" t="n">
        <v>2.3</v>
      </c>
      <c r="H40" s="28" t="n">
        <f aca="false">SUM(I40:J40)</f>
        <v>66</v>
      </c>
      <c r="I40" s="33" t="n">
        <v>63</v>
      </c>
      <c r="J40" s="34" t="n">
        <v>3</v>
      </c>
      <c r="K40" s="34" t="n">
        <v>2.4</v>
      </c>
      <c r="L40" s="34" t="n">
        <v>2.8</v>
      </c>
      <c r="M40" s="35" t="n">
        <v>2.5</v>
      </c>
    </row>
    <row r="41" customFormat="false" ht="13.5" hidden="false" customHeight="false" outlineLevel="0" collapsed="false">
      <c r="A41" s="36" t="s">
        <v>48</v>
      </c>
      <c r="B41" s="28" t="n">
        <f aca="false">SUM(C41:D41)</f>
        <v>255</v>
      </c>
      <c r="C41" s="29" t="n">
        <v>213</v>
      </c>
      <c r="D41" s="29" t="n">
        <v>42</v>
      </c>
      <c r="E41" s="30" t="n">
        <v>9.3</v>
      </c>
      <c r="F41" s="31" t="n">
        <v>6.9</v>
      </c>
      <c r="G41" s="32" t="n">
        <v>5.6</v>
      </c>
      <c r="H41" s="28" t="n">
        <f aca="false">SUM(I41:J41)</f>
        <v>262</v>
      </c>
      <c r="I41" s="33" t="n">
        <v>216</v>
      </c>
      <c r="J41" s="34" t="n">
        <v>46</v>
      </c>
      <c r="K41" s="34" t="n">
        <v>9.5</v>
      </c>
      <c r="L41" s="34" t="n">
        <v>7.3</v>
      </c>
      <c r="M41" s="35" t="n">
        <v>5.8</v>
      </c>
    </row>
    <row r="42" customFormat="false" ht="13.5" hidden="false" customHeight="false" outlineLevel="0" collapsed="false">
      <c r="A42" s="36" t="s">
        <v>49</v>
      </c>
      <c r="B42" s="28" t="n">
        <f aca="false">SUM(C42:D42)</f>
        <v>304</v>
      </c>
      <c r="C42" s="29" t="n">
        <v>288</v>
      </c>
      <c r="D42" s="29" t="n">
        <v>16</v>
      </c>
      <c r="E42" s="30" t="n">
        <v>11</v>
      </c>
      <c r="F42" s="31" t="n">
        <v>9.2</v>
      </c>
      <c r="G42" s="32" t="n">
        <v>8.1</v>
      </c>
      <c r="H42" s="28" t="n">
        <f aca="false">SUM(I42:J42)</f>
        <v>315</v>
      </c>
      <c r="I42" s="33" t="n">
        <v>295</v>
      </c>
      <c r="J42" s="34" t="n">
        <v>20</v>
      </c>
      <c r="K42" s="34" t="n">
        <v>11.4</v>
      </c>
      <c r="L42" s="34" t="n">
        <v>9.3</v>
      </c>
      <c r="M42" s="35" t="n">
        <v>8.3</v>
      </c>
    </row>
    <row r="43" customFormat="false" ht="13.5" hidden="false" customHeight="false" outlineLevel="0" collapsed="false">
      <c r="A43" s="36" t="s">
        <v>50</v>
      </c>
      <c r="B43" s="28" t="n">
        <f aca="false">SUM(C43:D43)</f>
        <v>63</v>
      </c>
      <c r="C43" s="29" t="n">
        <v>63</v>
      </c>
      <c r="D43" s="29" t="s">
        <v>23</v>
      </c>
      <c r="E43" s="30" t="n">
        <v>2.3</v>
      </c>
      <c r="F43" s="31" t="n">
        <v>1.7</v>
      </c>
      <c r="G43" s="32" t="n">
        <v>1.7</v>
      </c>
      <c r="H43" s="28" t="n">
        <f aca="false">SUM(I43:J43)</f>
        <v>62</v>
      </c>
      <c r="I43" s="33" t="n">
        <v>60</v>
      </c>
      <c r="J43" s="34" t="n">
        <v>2</v>
      </c>
      <c r="K43" s="34" t="n">
        <v>2.2</v>
      </c>
      <c r="L43" s="34" t="n">
        <v>1.8</v>
      </c>
      <c r="M43" s="35" t="n">
        <v>1.8</v>
      </c>
    </row>
    <row r="44" customFormat="false" ht="13.5" hidden="false" customHeight="false" outlineLevel="0" collapsed="false">
      <c r="A44" s="36" t="s">
        <v>51</v>
      </c>
      <c r="B44" s="28" t="n">
        <f aca="false">SUM(C44:D44)</f>
        <v>14</v>
      </c>
      <c r="C44" s="29" t="n">
        <v>14</v>
      </c>
      <c r="D44" s="29" t="s">
        <v>23</v>
      </c>
      <c r="E44" s="30" t="n">
        <v>0.5</v>
      </c>
      <c r="F44" s="31" t="n">
        <v>0.5</v>
      </c>
      <c r="G44" s="32" t="n">
        <v>0.5</v>
      </c>
      <c r="H44" s="28" t="n">
        <f aca="false">SUM(I44:J44)</f>
        <v>14</v>
      </c>
      <c r="I44" s="33" t="n">
        <v>14</v>
      </c>
      <c r="J44" s="34" t="s">
        <v>23</v>
      </c>
      <c r="K44" s="34" t="n">
        <v>0.5</v>
      </c>
      <c r="L44" s="34" t="n">
        <v>0.5</v>
      </c>
      <c r="M44" s="35" t="n">
        <v>0.5</v>
      </c>
    </row>
    <row r="45" customFormat="false" ht="13.5" hidden="false" customHeight="false" outlineLevel="0" collapsed="false">
      <c r="A45" s="36" t="s">
        <v>52</v>
      </c>
      <c r="B45" s="28" t="n">
        <f aca="false">SUM(C45:D45)</f>
        <v>117</v>
      </c>
      <c r="C45" s="29" t="n">
        <v>117</v>
      </c>
      <c r="D45" s="29" t="s">
        <v>23</v>
      </c>
      <c r="E45" s="30" t="n">
        <v>4.3</v>
      </c>
      <c r="F45" s="31" t="n">
        <v>3.7</v>
      </c>
      <c r="G45" s="32" t="n">
        <v>3.1</v>
      </c>
      <c r="H45" s="28" t="n">
        <f aca="false">SUM(I45:J45)</f>
        <v>128</v>
      </c>
      <c r="I45" s="33" t="n">
        <v>125</v>
      </c>
      <c r="J45" s="34" t="n">
        <v>3</v>
      </c>
      <c r="K45" s="34" t="n">
        <v>4.6</v>
      </c>
      <c r="L45" s="34" t="n">
        <v>3.7</v>
      </c>
      <c r="M45" s="35" t="n">
        <v>3.1</v>
      </c>
    </row>
    <row r="46" customFormat="false" ht="13.5" hidden="false" customHeight="false" outlineLevel="0" collapsed="false">
      <c r="A46" s="36" t="s">
        <v>53</v>
      </c>
      <c r="B46" s="28" t="s">
        <v>23</v>
      </c>
      <c r="C46" s="29" t="s">
        <v>23</v>
      </c>
      <c r="D46" s="29" t="s">
        <v>23</v>
      </c>
      <c r="E46" s="30" t="s">
        <v>23</v>
      </c>
      <c r="F46" s="31" t="s">
        <v>23</v>
      </c>
      <c r="G46" s="32" t="s">
        <v>23</v>
      </c>
      <c r="H46" s="28" t="n">
        <f aca="false">SUM(I46:J46)</f>
        <v>34</v>
      </c>
      <c r="I46" s="33" t="n">
        <v>34</v>
      </c>
      <c r="J46" s="34" t="s">
        <v>23</v>
      </c>
      <c r="K46" s="34" t="n">
        <v>1.2</v>
      </c>
      <c r="L46" s="34" t="n">
        <v>1.1</v>
      </c>
      <c r="M46" s="35" t="n">
        <v>0.7</v>
      </c>
    </row>
    <row r="47" customFormat="false" ht="13.5" hidden="false" customHeight="false" outlineLevel="0" collapsed="false">
      <c r="A47" s="36" t="s">
        <v>54</v>
      </c>
      <c r="B47" s="28" t="n">
        <f aca="false">SUM(C47:D47)</f>
        <v>505</v>
      </c>
      <c r="C47" s="29" t="n">
        <v>505</v>
      </c>
      <c r="D47" s="29" t="s">
        <v>23</v>
      </c>
      <c r="E47" s="30" t="n">
        <v>18.3</v>
      </c>
      <c r="F47" s="31" t="n">
        <v>14.5</v>
      </c>
      <c r="G47" s="32" t="n">
        <v>14.5</v>
      </c>
      <c r="H47" s="28" t="n">
        <f aca="false">SUM(I47:J47)</f>
        <v>461</v>
      </c>
      <c r="I47" s="33" t="n">
        <v>461</v>
      </c>
      <c r="J47" s="34" t="s">
        <v>23</v>
      </c>
      <c r="K47" s="34" t="n">
        <v>16.7</v>
      </c>
      <c r="L47" s="34" t="n">
        <v>14.2</v>
      </c>
      <c r="M47" s="35" t="n">
        <v>14.4</v>
      </c>
    </row>
    <row r="48" customFormat="false" ht="13.5" hidden="false" customHeight="false" outlineLevel="0" collapsed="false">
      <c r="A48" s="36" t="s">
        <v>55</v>
      </c>
      <c r="B48" s="28" t="n">
        <f aca="false">SUM(C48:D48)</f>
        <v>3</v>
      </c>
      <c r="C48" s="29" t="n">
        <v>2</v>
      </c>
      <c r="D48" s="29" t="n">
        <v>1</v>
      </c>
      <c r="E48" s="30" t="n">
        <v>0.1</v>
      </c>
      <c r="F48" s="31" t="n">
        <v>0.1</v>
      </c>
      <c r="G48" s="32" t="n">
        <v>0.2</v>
      </c>
      <c r="H48" s="28" t="n">
        <f aca="false">SUM(I48:J48)</f>
        <v>2</v>
      </c>
      <c r="I48" s="34" t="s">
        <v>23</v>
      </c>
      <c r="J48" s="34" t="n">
        <v>2</v>
      </c>
      <c r="K48" s="34" t="n">
        <v>0.1</v>
      </c>
      <c r="L48" s="34" t="n">
        <v>0.1</v>
      </c>
      <c r="M48" s="35" t="n">
        <v>0.2</v>
      </c>
    </row>
    <row r="49" customFormat="false" ht="13.5" hidden="false" customHeight="false" outlineLevel="0" collapsed="false">
      <c r="A49" s="36" t="s">
        <v>56</v>
      </c>
      <c r="B49" s="28" t="n">
        <f aca="false">SUM(C49:D49)</f>
        <v>166</v>
      </c>
      <c r="C49" s="29" t="n">
        <v>115</v>
      </c>
      <c r="D49" s="29" t="n">
        <v>51</v>
      </c>
      <c r="E49" s="30" t="n">
        <v>6</v>
      </c>
      <c r="F49" s="31" t="n">
        <v>4.3</v>
      </c>
      <c r="G49" s="32" t="n">
        <v>3.7</v>
      </c>
      <c r="H49" s="28" t="n">
        <f aca="false">SUM(I49:J49)</f>
        <v>198</v>
      </c>
      <c r="I49" s="33" t="n">
        <v>147</v>
      </c>
      <c r="J49" s="34" t="n">
        <v>51</v>
      </c>
      <c r="K49" s="34" t="n">
        <v>7.2</v>
      </c>
      <c r="L49" s="34" t="n">
        <v>4.4</v>
      </c>
      <c r="M49" s="35" t="n">
        <v>4.3</v>
      </c>
    </row>
    <row r="50" customFormat="false" ht="13.5" hidden="false" customHeight="false" outlineLevel="0" collapsed="false">
      <c r="A50" s="36" t="s">
        <v>57</v>
      </c>
      <c r="B50" s="28" t="n">
        <f aca="false">SUM(C50:D50)</f>
        <v>50</v>
      </c>
      <c r="C50" s="29" t="n">
        <v>16</v>
      </c>
      <c r="D50" s="29" t="n">
        <v>34</v>
      </c>
      <c r="E50" s="30" t="n">
        <v>1.8</v>
      </c>
      <c r="F50" s="31" t="n">
        <v>1.5</v>
      </c>
      <c r="G50" s="32" t="n">
        <v>1</v>
      </c>
      <c r="H50" s="28" t="n">
        <f aca="false">SUM(I50:J50)</f>
        <v>35</v>
      </c>
      <c r="I50" s="33" t="n">
        <v>6</v>
      </c>
      <c r="J50" s="34" t="n">
        <v>29</v>
      </c>
      <c r="K50" s="34" t="n">
        <v>1.3</v>
      </c>
      <c r="L50" s="34" t="n">
        <v>1</v>
      </c>
      <c r="M50" s="35" t="n">
        <v>0.7</v>
      </c>
    </row>
    <row r="51" customFormat="false" ht="14.25" hidden="false" customHeight="false" outlineLevel="0" collapsed="false">
      <c r="A51" s="39" t="s">
        <v>58</v>
      </c>
      <c r="B51" s="40" t="n">
        <f aca="false">SUM(C51:D51)</f>
        <v>116</v>
      </c>
      <c r="C51" s="41" t="n">
        <v>47</v>
      </c>
      <c r="D51" s="41" t="n">
        <v>69</v>
      </c>
      <c r="E51" s="42" t="n">
        <v>4.2</v>
      </c>
      <c r="F51" s="43" t="n">
        <v>3.3</v>
      </c>
      <c r="G51" s="44" t="n">
        <v>1.3</v>
      </c>
      <c r="H51" s="40" t="n">
        <f aca="false">SUM(I51:J51)</f>
        <v>124</v>
      </c>
      <c r="I51" s="45" t="n">
        <v>43</v>
      </c>
      <c r="J51" s="46" t="n">
        <v>81</v>
      </c>
      <c r="K51" s="46" t="n">
        <v>4.5</v>
      </c>
      <c r="L51" s="46" t="n">
        <v>2.5</v>
      </c>
      <c r="M51" s="47" t="n">
        <v>1.2</v>
      </c>
    </row>
    <row r="52" customFormat="false" ht="13.5" hidden="false" customHeight="false" outlineLevel="0" collapsed="false">
      <c r="A52" s="48"/>
      <c r="B52" s="49"/>
      <c r="C52" s="49"/>
      <c r="D52" s="49"/>
      <c r="E52" s="48"/>
      <c r="F52" s="48"/>
      <c r="G52" s="48"/>
      <c r="H52" s="48"/>
      <c r="I52" s="49"/>
      <c r="J52" s="49"/>
      <c r="K52" s="50"/>
      <c r="L52" s="50"/>
      <c r="M52" s="50"/>
    </row>
    <row r="53" customFormat="false" ht="29.25" hidden="false" customHeight="true" outlineLevel="0" collapsed="false">
      <c r="A53" s="51" t="s">
        <v>59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</row>
    <row r="54" customFormat="false" ht="8.25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</row>
    <row r="55" customFormat="false" ht="13.5" hidden="false" customHeight="false" outlineLevel="0" collapsed="false">
      <c r="A55" s="53" t="s">
        <v>60</v>
      </c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</row>
    <row r="56" customFormat="false" ht="13.5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</row>
  </sheetData>
  <mergeCells count="11">
    <mergeCell ref="A1:M1"/>
    <mergeCell ref="J2:M2"/>
    <mergeCell ref="A3:A4"/>
    <mergeCell ref="B3:G3"/>
    <mergeCell ref="H3:M3"/>
    <mergeCell ref="B4:D4"/>
    <mergeCell ref="E4:G4"/>
    <mergeCell ref="H4:J4"/>
    <mergeCell ref="K4:M4"/>
    <mergeCell ref="A53:M53"/>
    <mergeCell ref="A55:M5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0:46:01Z</dcterms:created>
  <dc:creator/>
  <dc:description/>
  <dc:language>en-US</dc:language>
  <cp:lastModifiedBy/>
  <dcterms:modified xsi:type="dcterms:W3CDTF">2025-08-28T00:46:07Z</dcterms:modified>
  <cp:revision>0</cp:revision>
  <dc:subject/>
  <dc:title/>
</cp:coreProperties>
</file>