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医師" sheetId="1" state="visible" r:id="rId2"/>
    <sheet name="医療施設に従事する医師数の年次推移グラフ" sheetId="2" state="visible" r:id="rId3"/>
    <sheet name="医師数（人口10万対）の年次推移グラ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r>
      <rPr>
        <b val="true"/>
        <sz val="12"/>
        <rFont val="Noto Sans"/>
        <family val="2"/>
      </rPr>
      <t xml:space="preserve">医師数（従業地による）年次推移（昭和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年～令和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）       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総数</t>
  </si>
  <si>
    <t xml:space="preserve">医療施設の従事者</t>
  </si>
  <si>
    <t xml:space="preserve">介護老人保健施設</t>
  </si>
  <si>
    <t xml:space="preserve">その他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
男（構成割合％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
女（構成割合％）</t>
    </r>
  </si>
  <si>
    <t xml:space="preserve">病院</t>
  </si>
  <si>
    <t xml:space="preserve">医育機関付属病院の病院</t>
  </si>
  <si>
    <t xml:space="preserve">診療所</t>
  </si>
  <si>
    <t xml:space="preserve">大阪市</t>
  </si>
  <si>
    <t xml:space="preserve">大阪府</t>
  </si>
  <si>
    <t xml:space="preserve">全国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の医師数（人）…総数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×100,000</t>
    </r>
    <r>
      <rPr>
        <sz val="9"/>
        <rFont val="Noto Sans"/>
        <family val="2"/>
      </rPr>
      <t xml:space="preserve">。
昭和３５年～昭和５６年は毎年実施。昭和５７年からは２年毎に実施している。基準日は各年１２月３１日現在。
</t>
    </r>
  </si>
  <si>
    <t xml:space="preserve">資料…厚生労働省 「医師・歯科医師・薬剤師調査」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409]@"/>
    <numFmt numFmtId="168" formatCode="#,##0.0_ ;[RED]\-#,##0.0\ "/>
    <numFmt numFmtId="169" formatCode="0.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12"/>
      <color rgb="FF000000"/>
      <name val="Noto Sans"/>
      <family val="2"/>
    </font>
    <font>
      <sz val="12"/>
      <color rgb="FF000000"/>
      <name val="HGSｺﾞｼｯｸM"/>
      <family val="2"/>
    </font>
    <font>
      <sz val="9"/>
      <color rgb="FF000000"/>
      <name val="ＭＳ Ｐゴシック"/>
      <family val="2"/>
    </font>
    <font>
      <sz val="8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Noto Sans"/>
      <family val="2"/>
    </font>
    <font>
      <sz val="9.7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ｺﾞｼｯｸM"/>
              </a:defRPr>
            </a:pPr>
            <a:r>
              <a:rPr b="0" sz="1200" spc="-1" strike="noStrike">
                <a:solidFill>
                  <a:srgbClr val="000000"/>
                </a:solidFill>
                <a:latin typeface="HGSｺﾞｼｯｸM"/>
              </a:rPr>
              <a:t>医療施設に従事する医師数の年次推移（昭和35年～令和2年）</a:t>
            </a:r>
          </a:p>
        </c:rich>
      </c:tx>
      <c:layout>
        <c:manualLayout>
          <c:xMode val="edge"/>
          <c:yMode val="edge"/>
          <c:x val="0.273257320549365"/>
          <c:y val="0.074944842801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228038351905"/>
          <c:y val="0.129964147821291"/>
          <c:w val="0.890645244882094"/>
          <c:h val="0.780750137892995"/>
        </c:manualLayout>
      </c:layout>
      <c:lineChart>
        <c:grouping val="standard"/>
        <c:varyColors val="0"/>
        <c:ser>
          <c:idx val="0"/>
          <c:order val="0"/>
          <c:tx>
            <c:strRef>
              <c:f>医師!$H$4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!$A$5,医師!$A$7,医師!$A$9,医師!$A$11,医師!$A$13,医師!$A$15,医師!$A$17,医師!$A$19,医師!$A$21,医師!$A$23,医師!$A$25,医師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医師!$H$5,医師!$H$7,医師!$H$9,医師!$H$11,医師!$H$13,医師!$H$15,医師!$H$17,医師!$H$19,医師!$H$21,医師!$H$23,医師!$H$25,医師!$H$27:$H$46</c:f>
              <c:numCache>
                <c:formatCode>General</c:formatCode>
                <c:ptCount val="31"/>
                <c:pt idx="0">
                  <c:v>1340</c:v>
                </c:pt>
                <c:pt idx="1">
                  <c:v>1418</c:v>
                </c:pt>
                <c:pt idx="2">
                  <c:v>1499</c:v>
                </c:pt>
                <c:pt idx="3">
                  <c:v>1592</c:v>
                </c:pt>
                <c:pt idx="4">
                  <c:v>1650</c:v>
                </c:pt>
                <c:pt idx="5">
                  <c:v>1827</c:v>
                </c:pt>
                <c:pt idx="6">
                  <c:v>1932</c:v>
                </c:pt>
                <c:pt idx="7">
                  <c:v>1953</c:v>
                </c:pt>
                <c:pt idx="8">
                  <c:v>2035</c:v>
                </c:pt>
                <c:pt idx="9">
                  <c:v>2109</c:v>
                </c:pt>
                <c:pt idx="10">
                  <c:v>2245</c:v>
                </c:pt>
                <c:pt idx="11">
                  <c:v>2432</c:v>
                </c:pt>
                <c:pt idx="12">
                  <c:v>2660</c:v>
                </c:pt>
                <c:pt idx="13">
                  <c:v>2859</c:v>
                </c:pt>
                <c:pt idx="14">
                  <c:v>3068</c:v>
                </c:pt>
                <c:pt idx="15">
                  <c:v>3263</c:v>
                </c:pt>
                <c:pt idx="16">
                  <c:v>3359</c:v>
                </c:pt>
                <c:pt idx="17">
                  <c:v>3490</c:v>
                </c:pt>
                <c:pt idx="18">
                  <c:v>3796</c:v>
                </c:pt>
                <c:pt idx="19">
                  <c:v>3798</c:v>
                </c:pt>
                <c:pt idx="20">
                  <c:v>3755</c:v>
                </c:pt>
                <c:pt idx="21">
                  <c:v>3786</c:v>
                </c:pt>
                <c:pt idx="22">
                  <c:v>4002</c:v>
                </c:pt>
                <c:pt idx="23">
                  <c:v>4086</c:v>
                </c:pt>
                <c:pt idx="24">
                  <c:v>4341</c:v>
                </c:pt>
                <c:pt idx="25">
                  <c:v>4520</c:v>
                </c:pt>
                <c:pt idx="26">
                  <c:v>4745</c:v>
                </c:pt>
                <c:pt idx="27">
                  <c:v>4851</c:v>
                </c:pt>
                <c:pt idx="28">
                  <c:v>5011</c:v>
                </c:pt>
                <c:pt idx="29">
                  <c:v>5134</c:v>
                </c:pt>
                <c:pt idx="30">
                  <c:v>5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医師!$I$4</c:f>
              <c:strCache>
                <c:ptCount val="1"/>
                <c:pt idx="0">
                  <c:v>医育機関付属病院の病院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!$A$5,医師!$A$7,医師!$A$9,医師!$A$11,医師!$A$13,医師!$A$15,医師!$A$17,医師!$A$19,医師!$A$21,医師!$A$23,医師!$A$25,医師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医師!$I$5,医師!$I$7,医師!$I$9,医師!$I$11,医師!$I$13,医師!$I$15,医師!$I$17,医師!$I$19,医師!$I$21,医師!$I$23,医師!$I$25,医師!$I$27:$I$46</c:f>
              <c:numCache>
                <c:formatCode>General</c:formatCode>
                <c:ptCount val="31"/>
                <c:pt idx="0">
                  <c:v>710</c:v>
                </c:pt>
                <c:pt idx="1">
                  <c:v>759</c:v>
                </c:pt>
                <c:pt idx="2">
                  <c:v>723</c:v>
                </c:pt>
                <c:pt idx="3">
                  <c:v>791</c:v>
                </c:pt>
                <c:pt idx="4">
                  <c:v>531</c:v>
                </c:pt>
                <c:pt idx="5">
                  <c:v>1693</c:v>
                </c:pt>
                <c:pt idx="6">
                  <c:v>902</c:v>
                </c:pt>
                <c:pt idx="7">
                  <c:v>985</c:v>
                </c:pt>
                <c:pt idx="8">
                  <c:v>1008</c:v>
                </c:pt>
                <c:pt idx="9">
                  <c:v>955</c:v>
                </c:pt>
                <c:pt idx="10">
                  <c:v>1078</c:v>
                </c:pt>
                <c:pt idx="11">
                  <c:v>1202</c:v>
                </c:pt>
                <c:pt idx="12">
                  <c:v>1261</c:v>
                </c:pt>
                <c:pt idx="13">
                  <c:v>1342</c:v>
                </c:pt>
                <c:pt idx="14">
                  <c:v>1388</c:v>
                </c:pt>
                <c:pt idx="15">
                  <c:v>1214</c:v>
                </c:pt>
                <c:pt idx="16">
                  <c:v>1388</c:v>
                </c:pt>
                <c:pt idx="17">
                  <c:v>463</c:v>
                </c:pt>
                <c:pt idx="18">
                  <c:v>505</c:v>
                </c:pt>
                <c:pt idx="19">
                  <c:v>560</c:v>
                </c:pt>
                <c:pt idx="20">
                  <c:v>527</c:v>
                </c:pt>
                <c:pt idx="21">
                  <c:v>586</c:v>
                </c:pt>
                <c:pt idx="22">
                  <c:v>532</c:v>
                </c:pt>
                <c:pt idx="23">
                  <c:v>522</c:v>
                </c:pt>
                <c:pt idx="24">
                  <c:v>611</c:v>
                </c:pt>
                <c:pt idx="25">
                  <c:v>585</c:v>
                </c:pt>
                <c:pt idx="26">
                  <c:v>632</c:v>
                </c:pt>
                <c:pt idx="27">
                  <c:v>700</c:v>
                </c:pt>
                <c:pt idx="28">
                  <c:v>675</c:v>
                </c:pt>
                <c:pt idx="29">
                  <c:v>688</c:v>
                </c:pt>
                <c:pt idx="30">
                  <c:v>7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医師!$J$4</c:f>
              <c:strCache>
                <c:ptCount val="1"/>
                <c:pt idx="0">
                  <c:v>診療所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!$A$5,医師!$A$7,医師!$A$9,医師!$A$11,医師!$A$13,医師!$A$15,医師!$A$17,医師!$A$19,医師!$A$21,医師!$A$23,医師!$A$25,医師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医師!$J$5,医師!$J$7,医師!$J$9,医師!$J$11,医師!$J$13,医師!$J$15,医師!$J$17,医師!$J$19,医師!$J$21,医師!$J$23,医師!$J$25,医師!$J$27:$J$46</c:f>
              <c:numCache>
                <c:formatCode>General</c:formatCode>
                <c:ptCount val="31"/>
                <c:pt idx="0">
                  <c:v>2725</c:v>
                </c:pt>
                <c:pt idx="1">
                  <c:v>2839</c:v>
                </c:pt>
                <c:pt idx="2">
                  <c:v>2846</c:v>
                </c:pt>
                <c:pt idx="3">
                  <c:v>2855</c:v>
                </c:pt>
                <c:pt idx="4">
                  <c:v>2862</c:v>
                </c:pt>
                <c:pt idx="5">
                  <c:v>2943</c:v>
                </c:pt>
                <c:pt idx="6">
                  <c:v>2966</c:v>
                </c:pt>
                <c:pt idx="7">
                  <c:v>2787</c:v>
                </c:pt>
                <c:pt idx="8">
                  <c:v>2871</c:v>
                </c:pt>
                <c:pt idx="9">
                  <c:v>2904</c:v>
                </c:pt>
                <c:pt idx="10">
                  <c:v>2898</c:v>
                </c:pt>
                <c:pt idx="11">
                  <c:v>2881</c:v>
                </c:pt>
                <c:pt idx="12">
                  <c:v>2845</c:v>
                </c:pt>
                <c:pt idx="13">
                  <c:v>2880</c:v>
                </c:pt>
                <c:pt idx="14">
                  <c:v>2844</c:v>
                </c:pt>
                <c:pt idx="15">
                  <c:v>2890</c:v>
                </c:pt>
                <c:pt idx="16">
                  <c:v>2944</c:v>
                </c:pt>
                <c:pt idx="17">
                  <c:v>2732</c:v>
                </c:pt>
                <c:pt idx="18">
                  <c:v>3085</c:v>
                </c:pt>
                <c:pt idx="19">
                  <c:v>3086</c:v>
                </c:pt>
                <c:pt idx="20">
                  <c:v>3245</c:v>
                </c:pt>
                <c:pt idx="21">
                  <c:v>3208</c:v>
                </c:pt>
                <c:pt idx="22">
                  <c:v>3333</c:v>
                </c:pt>
                <c:pt idx="23">
                  <c:v>3292</c:v>
                </c:pt>
                <c:pt idx="24">
                  <c:v>3234</c:v>
                </c:pt>
                <c:pt idx="25">
                  <c:v>3188</c:v>
                </c:pt>
                <c:pt idx="26">
                  <c:v>3138</c:v>
                </c:pt>
                <c:pt idx="27">
                  <c:v>3166</c:v>
                </c:pt>
                <c:pt idx="28">
                  <c:v>3155</c:v>
                </c:pt>
                <c:pt idx="29">
                  <c:v>3260</c:v>
                </c:pt>
                <c:pt idx="30">
                  <c:v>3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医師!$K$3</c:f>
              <c:strCache>
                <c:ptCount val="1"/>
                <c:pt idx="0">
                  <c:v>介護老人保健施設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!$A$5,医師!$A$7,医師!$A$9,医師!$A$11,医師!$A$13,医師!$A$15,医師!$A$17,医師!$A$19,医師!$A$21,医師!$A$23,医師!$A$25,医師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医師!$K$5,医師!$K$7,医師!$K$9,医師!$K$11,医師!$K$13,医師!$K$15,医師!$K$17,医師!$K$19,医師!$K$21,医師!$K$23,医師!$K$25,医師!$K$27:$K$4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0</c:v>
                </c:pt>
                <c:pt idx="18">
                  <c:v>10</c:v>
                </c:pt>
                <c:pt idx="19">
                  <c:v>24</c:v>
                </c:pt>
                <c:pt idx="20">
                  <c:v>38</c:v>
                </c:pt>
                <c:pt idx="21">
                  <c:v>50</c:v>
                </c:pt>
                <c:pt idx="22">
                  <c:v>56</c:v>
                </c:pt>
                <c:pt idx="23">
                  <c:v>59</c:v>
                </c:pt>
                <c:pt idx="24">
                  <c:v>71</c:v>
                </c:pt>
                <c:pt idx="25">
                  <c:v>48</c:v>
                </c:pt>
                <c:pt idx="26">
                  <c:v>57</c:v>
                </c:pt>
                <c:pt idx="27">
                  <c:v>61</c:v>
                </c:pt>
                <c:pt idx="28">
                  <c:v>61</c:v>
                </c:pt>
                <c:pt idx="29">
                  <c:v>67</c:v>
                </c:pt>
                <c:pt idx="30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86208"/>
        <c:axId val="56049616"/>
      </c:lineChart>
      <c:catAx>
        <c:axId val="45386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985747603006"/>
              <c:y val="0.85369553226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49616"/>
        <c:crossesAt val="0"/>
        <c:auto val="1"/>
        <c:lblAlgn val="ctr"/>
        <c:lblOffset val="100"/>
        <c:noMultiLvlLbl val="0"/>
      </c:catAx>
      <c:valAx>
        <c:axId val="56049616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医師数（人）
</a:t>
                </a:r>
              </a:p>
            </c:rich>
          </c:tx>
          <c:layout>
            <c:manualLayout>
              <c:xMode val="edge"/>
              <c:yMode val="edge"/>
              <c:x val="0.0230629696812646"/>
              <c:y val="0.3018477661334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86208"/>
        <c:crossesAt val="1"/>
        <c:crossBetween val="midCat"/>
        <c:majorUnit val="500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058823529412"/>
          <c:y val="0.157473800330943"/>
          <c:w val="0.245313984624687"/>
          <c:h val="0.248069498069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ｺﾞｼｯｸM"/>
              </a:defRPr>
            </a:pPr>
            <a:r>
              <a:rPr b="0" sz="1200" spc="-1" strike="noStrike">
                <a:solidFill>
                  <a:srgbClr val="000000"/>
                </a:solidFill>
                <a:latin typeface="HGSｺﾞｼｯｸM"/>
              </a:rPr>
              <a:t>医師数（人口10万対）の年次推移＜大阪市・大阪府・全国＞</a:t>
            </a:r>
          </a:p>
        </c:rich>
      </c:tx>
      <c:layout>
        <c:manualLayout>
          <c:xMode val="edge"/>
          <c:yMode val="edge"/>
          <c:x val="0.290961945031712"/>
          <c:y val="0.0686017650303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103594080338"/>
          <c:y val="0.113279095421953"/>
          <c:w val="0.888742071881607"/>
          <c:h val="0.827082184225041"/>
        </c:manualLayout>
      </c:layout>
      <c:lineChart>
        <c:grouping val="standard"/>
        <c:varyColors val="0"/>
        <c:ser>
          <c:idx val="0"/>
          <c:order val="0"/>
          <c:tx>
            <c:strRef>
              <c:f>医師!$M$4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!$A$5,医師!$A$7,医師!$A$9,医師!$A$11,医師!$A$13,医師!$A$15,医師!$A$17,医師!$A$19,医師!$A$21,医師!$A$23,医師!$A$25,医師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医師!$M$5,医師!$M$7,医師!$M$9,医師!$M$11,医師!$M$13,医師!$M$15,医師!$M$17,医師!$M$19,医師!$M$21,医師!$M$23,医師!$M$25,医師!$M$27:$M$46</c:f>
              <c:numCache>
                <c:formatCode>General</c:formatCode>
                <c:ptCount val="31"/>
                <c:pt idx="0">
                  <c:v>166</c:v>
                </c:pt>
                <c:pt idx="1">
                  <c:v>167.3</c:v>
                </c:pt>
                <c:pt idx="2">
                  <c:v>165</c:v>
                </c:pt>
                <c:pt idx="3">
                  <c:v>173.9</c:v>
                </c:pt>
                <c:pt idx="4">
                  <c:v>171.2</c:v>
                </c:pt>
                <c:pt idx="5">
                  <c:v>193.3</c:v>
                </c:pt>
                <c:pt idx="6">
                  <c:v>208.7</c:v>
                </c:pt>
                <c:pt idx="7">
                  <c:v>212.2</c:v>
                </c:pt>
                <c:pt idx="8">
                  <c:v>222.5</c:v>
                </c:pt>
                <c:pt idx="9">
                  <c:v>228.2</c:v>
                </c:pt>
                <c:pt idx="10">
                  <c:v>244.4</c:v>
                </c:pt>
                <c:pt idx="11">
                  <c:v>256</c:v>
                </c:pt>
                <c:pt idx="12">
                  <c:v>266</c:v>
                </c:pt>
                <c:pt idx="13">
                  <c:v>277.3</c:v>
                </c:pt>
                <c:pt idx="14">
                  <c:v>282</c:v>
                </c:pt>
                <c:pt idx="15">
                  <c:v>285.7</c:v>
                </c:pt>
                <c:pt idx="16">
                  <c:v>301.9</c:v>
                </c:pt>
                <c:pt idx="17">
                  <c:v>267.6</c:v>
                </c:pt>
                <c:pt idx="18">
                  <c:v>292.1</c:v>
                </c:pt>
                <c:pt idx="19">
                  <c:v>299.4</c:v>
                </c:pt>
                <c:pt idx="20">
                  <c:v>302.9</c:v>
                </c:pt>
                <c:pt idx="21">
                  <c:v>304.8</c:v>
                </c:pt>
                <c:pt idx="22">
                  <c:v>316.3</c:v>
                </c:pt>
                <c:pt idx="23">
                  <c:v>317.1</c:v>
                </c:pt>
                <c:pt idx="24">
                  <c:v>328.1</c:v>
                </c:pt>
                <c:pt idx="25">
                  <c:v>326.7</c:v>
                </c:pt>
                <c:pt idx="26">
                  <c:v>335.5</c:v>
                </c:pt>
                <c:pt idx="27">
                  <c:v>341.8</c:v>
                </c:pt>
                <c:pt idx="28">
                  <c:v>344.2</c:v>
                </c:pt>
                <c:pt idx="29">
                  <c:v>350.8</c:v>
                </c:pt>
                <c:pt idx="30">
                  <c:v>35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医師!$N$4</c:f>
              <c:strCache>
                <c:ptCount val="1"/>
                <c:pt idx="0">
                  <c:v>大阪府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!$A$5,医師!$A$7,医師!$A$9,医師!$A$11,医師!$A$13,医師!$A$15,医師!$A$17,医師!$A$19,医師!$A$21,医師!$A$23,医師!$A$25,医師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医師!$N$5,医師!$N$7,医師!$N$9,医師!$N$11,医師!$N$13,医師!$N$15,医師!$N$17,医師!$N$19,医師!$N$21,医師!$N$23,医師!$N$25,医師!$N$27:$N$46</c:f>
              <c:numCache>
                <c:formatCode>General</c:formatCode>
                <c:ptCount val="31"/>
                <c:pt idx="0">
                  <c:v>144.3</c:v>
                </c:pt>
                <c:pt idx="1">
                  <c:v>141.8</c:v>
                </c:pt>
                <c:pt idx="2">
                  <c:v>138.1</c:v>
                </c:pt>
                <c:pt idx="3">
                  <c:v>135.7</c:v>
                </c:pt>
                <c:pt idx="4">
                  <c:v>130.4</c:v>
                </c:pt>
                <c:pt idx="5">
                  <c:v>135.1</c:v>
                </c:pt>
                <c:pt idx="6">
                  <c:v>136.9</c:v>
                </c:pt>
                <c:pt idx="7">
                  <c:v>136</c:v>
                </c:pt>
                <c:pt idx="8">
                  <c:v>140.2</c:v>
                </c:pt>
                <c:pt idx="9">
                  <c:v>146.9</c:v>
                </c:pt>
                <c:pt idx="10">
                  <c:v>155.4</c:v>
                </c:pt>
                <c:pt idx="11">
                  <c:v>166.3</c:v>
                </c:pt>
                <c:pt idx="12">
                  <c:v>174.2</c:v>
                </c:pt>
                <c:pt idx="13">
                  <c:v>182.5</c:v>
                </c:pt>
                <c:pt idx="14">
                  <c:v>188.2</c:v>
                </c:pt>
                <c:pt idx="15">
                  <c:v>194.6</c:v>
                </c:pt>
                <c:pt idx="16">
                  <c:v>201.4</c:v>
                </c:pt>
                <c:pt idx="17">
                  <c:v>209.4</c:v>
                </c:pt>
                <c:pt idx="18">
                  <c:v>220.8</c:v>
                </c:pt>
                <c:pt idx="19">
                  <c:v>228.9</c:v>
                </c:pt>
                <c:pt idx="20">
                  <c:v>233.8</c:v>
                </c:pt>
                <c:pt idx="21">
                  <c:v>237.3</c:v>
                </c:pt>
                <c:pt idx="22">
                  <c:v>244.6</c:v>
                </c:pt>
                <c:pt idx="23">
                  <c:v>250.5</c:v>
                </c:pt>
                <c:pt idx="24">
                  <c:v>257.2</c:v>
                </c:pt>
                <c:pt idx="25">
                  <c:v>260.7</c:v>
                </c:pt>
                <c:pt idx="26">
                  <c:v>269.6</c:v>
                </c:pt>
                <c:pt idx="27">
                  <c:v>274.6</c:v>
                </c:pt>
                <c:pt idx="28">
                  <c:v>283.1</c:v>
                </c:pt>
                <c:pt idx="29">
                  <c:v>289.9</c:v>
                </c:pt>
                <c:pt idx="30">
                  <c:v>2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医師!$O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!$A$5,医師!$A$7,医師!$A$9,医師!$A$11,医師!$A$13,医師!$A$15,医師!$A$17,医師!$A$19,医師!$A$21,医師!$A$23,医師!$A$25,医師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医師!$O$5,医師!$O$7,医師!$O$9,医師!$O$11,医師!$O$13,医師!$O$15,医師!$O$17,医師!$O$19,医師!$O$21,医師!$O$23,医師!$O$25,医師!$O$27:$O$46</c:f>
              <c:numCache>
                <c:formatCode>General</c:formatCode>
                <c:ptCount val="31"/>
                <c:pt idx="0">
                  <c:v>110.4</c:v>
                </c:pt>
                <c:pt idx="1">
                  <c:v>110.8</c:v>
                </c:pt>
                <c:pt idx="2">
                  <c:v>111.2</c:v>
                </c:pt>
                <c:pt idx="3">
                  <c:v>111.8</c:v>
                </c:pt>
                <c:pt idx="4">
                  <c:v>112.1</c:v>
                </c:pt>
                <c:pt idx="5">
                  <c:v>114.7</c:v>
                </c:pt>
                <c:pt idx="6">
                  <c:v>116.7</c:v>
                </c:pt>
                <c:pt idx="7">
                  <c:v>116.7</c:v>
                </c:pt>
                <c:pt idx="8">
                  <c:v>119.3</c:v>
                </c:pt>
                <c:pt idx="9">
                  <c:v>124.1</c:v>
                </c:pt>
                <c:pt idx="10">
                  <c:v>133.6</c:v>
                </c:pt>
                <c:pt idx="11">
                  <c:v>141.5</c:v>
                </c:pt>
                <c:pt idx="12">
                  <c:v>150.6</c:v>
                </c:pt>
                <c:pt idx="13">
                  <c:v>157.3</c:v>
                </c:pt>
                <c:pt idx="14">
                  <c:v>164.2</c:v>
                </c:pt>
                <c:pt idx="15">
                  <c:v>171.3</c:v>
                </c:pt>
                <c:pt idx="16">
                  <c:v>176.5</c:v>
                </c:pt>
                <c:pt idx="17">
                  <c:v>184.4</c:v>
                </c:pt>
                <c:pt idx="18">
                  <c:v>191.4</c:v>
                </c:pt>
                <c:pt idx="19">
                  <c:v>196.6</c:v>
                </c:pt>
                <c:pt idx="20">
                  <c:v>201.5</c:v>
                </c:pt>
                <c:pt idx="21">
                  <c:v>206.1</c:v>
                </c:pt>
                <c:pt idx="22">
                  <c:v>211.7</c:v>
                </c:pt>
                <c:pt idx="23">
                  <c:v>217.5</c:v>
                </c:pt>
                <c:pt idx="24">
                  <c:v>224.5</c:v>
                </c:pt>
                <c:pt idx="25">
                  <c:v>230.4</c:v>
                </c:pt>
                <c:pt idx="26">
                  <c:v>237.8</c:v>
                </c:pt>
                <c:pt idx="27">
                  <c:v>244.9</c:v>
                </c:pt>
                <c:pt idx="28">
                  <c:v>251.7</c:v>
                </c:pt>
                <c:pt idx="29">
                  <c:v>258.8</c:v>
                </c:pt>
                <c:pt idx="30">
                  <c:v>26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79135"/>
        <c:axId val="14065978"/>
      </c:lineChart>
      <c:catAx>
        <c:axId val="68079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8951726568006"/>
              <c:y val="0.876103143960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65978"/>
        <c:crossesAt val="0"/>
        <c:auto val="1"/>
        <c:lblAlgn val="ctr"/>
        <c:lblOffset val="100"/>
        <c:noMultiLvlLbl val="0"/>
      </c:catAx>
      <c:valAx>
        <c:axId val="14065978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医師数（人）
（人口10万対）</a:t>
                </a:r>
              </a:p>
            </c:rich>
          </c:tx>
          <c:layout>
            <c:manualLayout>
              <c:xMode val="edge"/>
              <c:yMode val="edge"/>
              <c:x val="0.0141825229034531"/>
              <c:y val="0.29557363485934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913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340028188865"/>
          <c:y val="0.205736348593491"/>
          <c:w val="0.180232558139535"/>
          <c:h val="0.180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7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335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2" width="6.62"/>
    <col collapsed="false" customWidth="true" hidden="false" outlineLevel="0" max="8" min="8" style="1" width="6.62"/>
    <col collapsed="false" customWidth="true" hidden="false" outlineLevel="0" max="9" min="9" style="1" width="7.49"/>
    <col collapsed="false" customWidth="true" hidden="false" outlineLevel="0" max="15" min="10" style="1" width="6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L2" s="5" t="s">
        <v>1</v>
      </c>
      <c r="M2" s="5"/>
      <c r="N2" s="5"/>
      <c r="O2" s="5"/>
    </row>
    <row r="3" customFormat="false" ht="19.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9" t="s">
        <v>4</v>
      </c>
      <c r="L3" s="10" t="s">
        <v>5</v>
      </c>
      <c r="M3" s="11" t="s">
        <v>6</v>
      </c>
      <c r="N3" s="11"/>
      <c r="O3" s="11"/>
    </row>
    <row r="4" customFormat="false" ht="22.5" hidden="false" customHeight="true" outlineLevel="0" collapsed="false">
      <c r="A4" s="6"/>
      <c r="B4" s="7"/>
      <c r="C4" s="12" t="s">
        <v>2</v>
      </c>
      <c r="D4" s="13" t="s">
        <v>7</v>
      </c>
      <c r="E4" s="13"/>
      <c r="F4" s="13" t="s">
        <v>8</v>
      </c>
      <c r="G4" s="13"/>
      <c r="H4" s="12" t="s">
        <v>9</v>
      </c>
      <c r="I4" s="14" t="s">
        <v>10</v>
      </c>
      <c r="J4" s="15" t="s">
        <v>11</v>
      </c>
      <c r="K4" s="9"/>
      <c r="L4" s="10"/>
      <c r="M4" s="16" t="s">
        <v>12</v>
      </c>
      <c r="N4" s="16" t="s">
        <v>13</v>
      </c>
      <c r="O4" s="17" t="s">
        <v>14</v>
      </c>
    </row>
    <row r="5" customFormat="false" ht="20.1" hidden="false" customHeight="true" outlineLevel="0" collapsed="false">
      <c r="A5" s="18" t="s">
        <v>15</v>
      </c>
      <c r="B5" s="19" t="n">
        <v>4998</v>
      </c>
      <c r="C5" s="20" t="n">
        <v>4775</v>
      </c>
      <c r="D5" s="21" t="s">
        <v>16</v>
      </c>
      <c r="E5" s="21" t="s">
        <v>16</v>
      </c>
      <c r="F5" s="21" t="s">
        <v>16</v>
      </c>
      <c r="G5" s="21" t="s">
        <v>16</v>
      </c>
      <c r="H5" s="20" t="n">
        <v>1340</v>
      </c>
      <c r="I5" s="22" t="n">
        <v>710</v>
      </c>
      <c r="J5" s="20" t="n">
        <v>2725</v>
      </c>
      <c r="K5" s="22" t="n">
        <v>0</v>
      </c>
      <c r="L5" s="20" t="n">
        <f aca="false">B5-C5-K5</f>
        <v>223</v>
      </c>
      <c r="M5" s="23" t="n">
        <v>166</v>
      </c>
      <c r="N5" s="23" t="n">
        <v>144.3</v>
      </c>
      <c r="O5" s="24" t="n">
        <v>110.4</v>
      </c>
    </row>
    <row r="6" customFormat="false" ht="20.1" hidden="false" customHeight="true" outlineLevel="0" collapsed="false">
      <c r="A6" s="25" t="s">
        <v>17</v>
      </c>
      <c r="B6" s="26" t="n">
        <v>5110</v>
      </c>
      <c r="C6" s="27" t="n">
        <v>4891</v>
      </c>
      <c r="D6" s="28" t="s">
        <v>16</v>
      </c>
      <c r="E6" s="28" t="s">
        <v>16</v>
      </c>
      <c r="F6" s="28" t="s">
        <v>16</v>
      </c>
      <c r="G6" s="28" t="s">
        <v>16</v>
      </c>
      <c r="H6" s="27" t="n">
        <v>1418</v>
      </c>
      <c r="I6" s="29" t="n">
        <v>700</v>
      </c>
      <c r="J6" s="27" t="n">
        <v>2773</v>
      </c>
      <c r="K6" s="29" t="n">
        <v>0</v>
      </c>
      <c r="L6" s="27" t="n">
        <f aca="false">B6-C6-K6</f>
        <v>219</v>
      </c>
      <c r="M6" s="30" t="n">
        <v>165.6</v>
      </c>
      <c r="N6" s="30" t="n">
        <v>142.5</v>
      </c>
      <c r="O6" s="31" t="n">
        <v>110.6</v>
      </c>
    </row>
    <row r="7" customFormat="false" ht="20.1" hidden="false" customHeight="true" outlineLevel="0" collapsed="false">
      <c r="A7" s="25" t="s">
        <v>18</v>
      </c>
      <c r="B7" s="26" t="n">
        <v>5273</v>
      </c>
      <c r="C7" s="27" t="n">
        <v>5016</v>
      </c>
      <c r="D7" s="28" t="s">
        <v>16</v>
      </c>
      <c r="E7" s="28" t="s">
        <v>16</v>
      </c>
      <c r="F7" s="28" t="s">
        <v>16</v>
      </c>
      <c r="G7" s="28" t="s">
        <v>16</v>
      </c>
      <c r="H7" s="27" t="n">
        <v>1418</v>
      </c>
      <c r="I7" s="29" t="n">
        <v>759</v>
      </c>
      <c r="J7" s="27" t="n">
        <v>2839</v>
      </c>
      <c r="K7" s="29" t="n">
        <v>0</v>
      </c>
      <c r="L7" s="27" t="n">
        <f aca="false">B7-C7-K7</f>
        <v>257</v>
      </c>
      <c r="M7" s="30" t="n">
        <v>167.3</v>
      </c>
      <c r="N7" s="30" t="n">
        <v>141.8</v>
      </c>
      <c r="O7" s="31" t="n">
        <v>110.8</v>
      </c>
    </row>
    <row r="8" customFormat="false" ht="20.1" hidden="false" customHeight="true" outlineLevel="0" collapsed="false">
      <c r="A8" s="25" t="s">
        <v>19</v>
      </c>
      <c r="B8" s="26" t="n">
        <v>5237</v>
      </c>
      <c r="C8" s="27" t="n">
        <v>4999</v>
      </c>
      <c r="D8" s="28" t="s">
        <v>16</v>
      </c>
      <c r="E8" s="28" t="s">
        <v>16</v>
      </c>
      <c r="F8" s="28" t="s">
        <v>16</v>
      </c>
      <c r="G8" s="28" t="s">
        <v>16</v>
      </c>
      <c r="H8" s="27" t="n">
        <v>1419</v>
      </c>
      <c r="I8" s="29" t="n">
        <v>761</v>
      </c>
      <c r="J8" s="27" t="n">
        <v>2819</v>
      </c>
      <c r="K8" s="29" t="n">
        <v>0</v>
      </c>
      <c r="L8" s="27" t="n">
        <f aca="false">B8-C8-K8</f>
        <v>238</v>
      </c>
      <c r="M8" s="30" t="n">
        <v>163.8</v>
      </c>
      <c r="N8" s="30" t="n">
        <v>138.4</v>
      </c>
      <c r="O8" s="31" t="n">
        <v>110.8</v>
      </c>
    </row>
    <row r="9" customFormat="false" ht="20.1" hidden="false" customHeight="true" outlineLevel="0" collapsed="false">
      <c r="A9" s="25" t="s">
        <v>20</v>
      </c>
      <c r="B9" s="26" t="n">
        <v>5309</v>
      </c>
      <c r="C9" s="27" t="n">
        <v>5068</v>
      </c>
      <c r="D9" s="28" t="s">
        <v>16</v>
      </c>
      <c r="E9" s="28" t="s">
        <v>16</v>
      </c>
      <c r="F9" s="28" t="s">
        <v>16</v>
      </c>
      <c r="G9" s="28" t="s">
        <v>16</v>
      </c>
      <c r="H9" s="27" t="n">
        <v>1499</v>
      </c>
      <c r="I9" s="29" t="n">
        <v>723</v>
      </c>
      <c r="J9" s="27" t="n">
        <v>2846</v>
      </c>
      <c r="K9" s="29" t="n">
        <v>0</v>
      </c>
      <c r="L9" s="27" t="n">
        <f aca="false">B9-C9-K9</f>
        <v>241</v>
      </c>
      <c r="M9" s="30" t="n">
        <v>165</v>
      </c>
      <c r="N9" s="30" t="n">
        <v>138.1</v>
      </c>
      <c r="O9" s="31" t="n">
        <v>111.2</v>
      </c>
    </row>
    <row r="10" customFormat="false" ht="20.1" hidden="false" customHeight="true" outlineLevel="0" collapsed="false">
      <c r="A10" s="25" t="s">
        <v>21</v>
      </c>
      <c r="B10" s="26" t="n">
        <v>5389</v>
      </c>
      <c r="C10" s="27" t="n">
        <v>5139</v>
      </c>
      <c r="D10" s="28" t="s">
        <v>16</v>
      </c>
      <c r="E10" s="28" t="s">
        <v>16</v>
      </c>
      <c r="F10" s="28" t="s">
        <v>16</v>
      </c>
      <c r="G10" s="28" t="s">
        <v>16</v>
      </c>
      <c r="H10" s="27" t="n">
        <v>1545</v>
      </c>
      <c r="I10" s="29" t="n">
        <v>768</v>
      </c>
      <c r="J10" s="27" t="n">
        <v>2826</v>
      </c>
      <c r="K10" s="29" t="n">
        <v>0</v>
      </c>
      <c r="L10" s="27" t="n">
        <f aca="false">B10-C10-K10</f>
        <v>250</v>
      </c>
      <c r="M10" s="30" t="n">
        <v>170.7</v>
      </c>
      <c r="N10" s="30" t="n">
        <v>135.3</v>
      </c>
      <c r="O10" s="31" t="n">
        <v>111.3</v>
      </c>
    </row>
    <row r="11" customFormat="false" ht="20.1" hidden="false" customHeight="true" outlineLevel="0" collapsed="false">
      <c r="A11" s="25" t="s">
        <v>22</v>
      </c>
      <c r="B11" s="26" t="n">
        <v>5447</v>
      </c>
      <c r="C11" s="27" t="n">
        <v>5238</v>
      </c>
      <c r="D11" s="28" t="s">
        <v>16</v>
      </c>
      <c r="E11" s="28" t="s">
        <v>16</v>
      </c>
      <c r="F11" s="28" t="s">
        <v>16</v>
      </c>
      <c r="G11" s="28" t="s">
        <v>16</v>
      </c>
      <c r="H11" s="27" t="n">
        <v>1592</v>
      </c>
      <c r="I11" s="29" t="n">
        <v>791</v>
      </c>
      <c r="J11" s="27" t="n">
        <v>2855</v>
      </c>
      <c r="K11" s="29" t="n">
        <v>0</v>
      </c>
      <c r="L11" s="27" t="n">
        <f aca="false">B11-C11-K11</f>
        <v>209</v>
      </c>
      <c r="M11" s="30" t="n">
        <v>173.9</v>
      </c>
      <c r="N11" s="30" t="n">
        <v>135.7</v>
      </c>
      <c r="O11" s="31" t="n">
        <v>111.8</v>
      </c>
    </row>
    <row r="12" customFormat="false" ht="20.1" hidden="false" customHeight="true" outlineLevel="0" collapsed="false">
      <c r="A12" s="25" t="s">
        <v>23</v>
      </c>
      <c r="B12" s="26" t="n">
        <v>5254</v>
      </c>
      <c r="C12" s="27" t="n">
        <v>5009</v>
      </c>
      <c r="D12" s="28" t="s">
        <v>16</v>
      </c>
      <c r="E12" s="28" t="s">
        <v>16</v>
      </c>
      <c r="F12" s="28" t="s">
        <v>16</v>
      </c>
      <c r="G12" s="28" t="s">
        <v>16</v>
      </c>
      <c r="H12" s="27" t="n">
        <v>1619</v>
      </c>
      <c r="I12" s="29" t="n">
        <v>524</v>
      </c>
      <c r="J12" s="27" t="n">
        <v>2866</v>
      </c>
      <c r="K12" s="29" t="n">
        <v>0</v>
      </c>
      <c r="L12" s="27" t="n">
        <f aca="false">B12-C12-K12</f>
        <v>245</v>
      </c>
      <c r="M12" s="30" t="n">
        <v>169.2</v>
      </c>
      <c r="N12" s="30" t="n">
        <v>132.4</v>
      </c>
      <c r="O12" s="31" t="n">
        <v>111.4</v>
      </c>
    </row>
    <row r="13" customFormat="false" ht="20.1" hidden="false" customHeight="true" outlineLevel="0" collapsed="false">
      <c r="A13" s="25" t="s">
        <v>24</v>
      </c>
      <c r="B13" s="26" t="n">
        <v>5268</v>
      </c>
      <c r="C13" s="27" t="n">
        <v>5043</v>
      </c>
      <c r="D13" s="28" t="s">
        <v>16</v>
      </c>
      <c r="E13" s="28" t="s">
        <v>16</v>
      </c>
      <c r="F13" s="28" t="s">
        <v>16</v>
      </c>
      <c r="G13" s="28" t="s">
        <v>16</v>
      </c>
      <c r="H13" s="27" t="n">
        <v>1650</v>
      </c>
      <c r="I13" s="29" t="n">
        <v>531</v>
      </c>
      <c r="J13" s="27" t="n">
        <v>2862</v>
      </c>
      <c r="K13" s="29" t="n">
        <v>0</v>
      </c>
      <c r="L13" s="27" t="n">
        <f aca="false">B13-C13-K13</f>
        <v>225</v>
      </c>
      <c r="M13" s="30" t="n">
        <v>171.2</v>
      </c>
      <c r="N13" s="30" t="n">
        <v>130.4</v>
      </c>
      <c r="O13" s="31" t="n">
        <v>112.1</v>
      </c>
    </row>
    <row r="14" customFormat="false" ht="20.1" hidden="false" customHeight="true" outlineLevel="0" collapsed="false">
      <c r="A14" s="25" t="s">
        <v>25</v>
      </c>
      <c r="B14" s="26" t="n">
        <v>5513</v>
      </c>
      <c r="C14" s="27" t="n">
        <v>5259</v>
      </c>
      <c r="D14" s="28" t="s">
        <v>16</v>
      </c>
      <c r="E14" s="28" t="s">
        <v>16</v>
      </c>
      <c r="F14" s="28" t="s">
        <v>16</v>
      </c>
      <c r="G14" s="28" t="s">
        <v>16</v>
      </c>
      <c r="H14" s="27" t="n">
        <v>1743</v>
      </c>
      <c r="I14" s="29" t="n">
        <v>650</v>
      </c>
      <c r="J14" s="27" t="n">
        <v>2866</v>
      </c>
      <c r="K14" s="29" t="n">
        <v>0</v>
      </c>
      <c r="L14" s="27" t="n">
        <f aca="false">B14-C14-K14</f>
        <v>254</v>
      </c>
      <c r="M14" s="30" t="n">
        <v>182.7</v>
      </c>
      <c r="N14" s="30" t="n">
        <v>132.6</v>
      </c>
      <c r="O14" s="31" t="n">
        <v>113</v>
      </c>
    </row>
    <row r="15" customFormat="false" ht="20.1" hidden="false" customHeight="true" outlineLevel="0" collapsed="false">
      <c r="A15" s="25" t="s">
        <v>26</v>
      </c>
      <c r="B15" s="26" t="n">
        <v>5760</v>
      </c>
      <c r="C15" s="27" t="n">
        <v>5472</v>
      </c>
      <c r="D15" s="28" t="s">
        <v>16</v>
      </c>
      <c r="E15" s="28" t="s">
        <v>16</v>
      </c>
      <c r="F15" s="28" t="s">
        <v>16</v>
      </c>
      <c r="G15" s="28" t="s">
        <v>16</v>
      </c>
      <c r="H15" s="27" t="n">
        <v>1827</v>
      </c>
      <c r="I15" s="29" t="n">
        <v>1693</v>
      </c>
      <c r="J15" s="27" t="n">
        <v>2943</v>
      </c>
      <c r="K15" s="29" t="n">
        <v>0</v>
      </c>
      <c r="L15" s="27" t="n">
        <f aca="false">B15-C15-K15</f>
        <v>288</v>
      </c>
      <c r="M15" s="30" t="n">
        <v>193.3</v>
      </c>
      <c r="N15" s="30" t="n">
        <v>135.1</v>
      </c>
      <c r="O15" s="31" t="n">
        <v>114.7</v>
      </c>
    </row>
    <row r="16" customFormat="false" ht="20.1" hidden="false" customHeight="true" outlineLevel="0" collapsed="false">
      <c r="A16" s="25" t="s">
        <v>27</v>
      </c>
      <c r="B16" s="26" t="n">
        <v>5995</v>
      </c>
      <c r="C16" s="27" t="n">
        <v>5683</v>
      </c>
      <c r="D16" s="27" t="n">
        <v>4995</v>
      </c>
      <c r="E16" s="32" t="n">
        <f aca="false">D16/C16</f>
        <v>0.878937181066338</v>
      </c>
      <c r="F16" s="27" t="n">
        <v>688</v>
      </c>
      <c r="G16" s="32" t="n">
        <f aca="false">F16/C16</f>
        <v>0.121062818933662</v>
      </c>
      <c r="H16" s="27" t="n">
        <v>1845</v>
      </c>
      <c r="I16" s="29" t="n">
        <v>839</v>
      </c>
      <c r="J16" s="27" t="n">
        <v>2999</v>
      </c>
      <c r="K16" s="29" t="n">
        <v>0</v>
      </c>
      <c r="L16" s="27" t="n">
        <f aca="false">B16-C16-K16</f>
        <v>312</v>
      </c>
      <c r="M16" s="30" t="n">
        <v>204</v>
      </c>
      <c r="N16" s="30" t="n">
        <v>135.9</v>
      </c>
      <c r="O16" s="31" t="n">
        <v>117.3</v>
      </c>
    </row>
    <row r="17" customFormat="false" ht="20.1" hidden="false" customHeight="true" outlineLevel="0" collapsed="false">
      <c r="A17" s="25" t="s">
        <v>28</v>
      </c>
      <c r="B17" s="26" t="n">
        <v>6029</v>
      </c>
      <c r="C17" s="27" t="n">
        <v>5800</v>
      </c>
      <c r="D17" s="27" t="n">
        <v>5122</v>
      </c>
      <c r="E17" s="32" t="n">
        <f aca="false">D17/C17</f>
        <v>0.883103448275862</v>
      </c>
      <c r="F17" s="27" t="n">
        <v>678</v>
      </c>
      <c r="G17" s="32" t="n">
        <f aca="false">F17/C17</f>
        <v>0.116896551724138</v>
      </c>
      <c r="H17" s="27" t="n">
        <v>1932</v>
      </c>
      <c r="I17" s="29" t="n">
        <v>902</v>
      </c>
      <c r="J17" s="27" t="n">
        <v>2966</v>
      </c>
      <c r="K17" s="29" t="n">
        <v>0</v>
      </c>
      <c r="L17" s="27" t="n">
        <f aca="false">B17-C17-K17</f>
        <v>229</v>
      </c>
      <c r="M17" s="30" t="n">
        <v>208.7</v>
      </c>
      <c r="N17" s="30" t="n">
        <v>136.9</v>
      </c>
      <c r="O17" s="31" t="n">
        <v>116.7</v>
      </c>
    </row>
    <row r="18" customFormat="false" ht="20.1" hidden="false" customHeight="true" outlineLevel="0" collapsed="false">
      <c r="A18" s="25" t="s">
        <v>29</v>
      </c>
      <c r="B18" s="26" t="n">
        <v>5923</v>
      </c>
      <c r="C18" s="27" t="n">
        <v>5663</v>
      </c>
      <c r="D18" s="27" t="n">
        <v>5014</v>
      </c>
      <c r="E18" s="32" t="n">
        <f aca="false">D18/C18</f>
        <v>0.88539643298605</v>
      </c>
      <c r="F18" s="27" t="n">
        <v>649</v>
      </c>
      <c r="G18" s="32" t="n">
        <f aca="false">F18/C18</f>
        <v>0.11460356701395</v>
      </c>
      <c r="H18" s="27" t="n">
        <v>1918</v>
      </c>
      <c r="I18" s="29" t="n">
        <v>945</v>
      </c>
      <c r="J18" s="27" t="n">
        <v>2800</v>
      </c>
      <c r="K18" s="29" t="n">
        <v>0</v>
      </c>
      <c r="L18" s="27" t="n">
        <f aca="false">B18-C18-K18</f>
        <v>260</v>
      </c>
      <c r="M18" s="30" t="n">
        <v>208.4</v>
      </c>
      <c r="N18" s="30" t="n">
        <v>135.5</v>
      </c>
      <c r="O18" s="31" t="n">
        <v>116.2</v>
      </c>
    </row>
    <row r="19" customFormat="false" ht="20.1" hidden="false" customHeight="true" outlineLevel="0" collapsed="false">
      <c r="A19" s="25" t="s">
        <v>30</v>
      </c>
      <c r="B19" s="26" t="n">
        <v>5947</v>
      </c>
      <c r="C19" s="27" t="n">
        <v>5725</v>
      </c>
      <c r="D19" s="27" t="n">
        <v>5065</v>
      </c>
      <c r="E19" s="32" t="n">
        <f aca="false">D19/C19</f>
        <v>0.88471615720524</v>
      </c>
      <c r="F19" s="27" t="n">
        <v>660</v>
      </c>
      <c r="G19" s="32" t="n">
        <f aca="false">F19/C19</f>
        <v>0.11528384279476</v>
      </c>
      <c r="H19" s="27" t="n">
        <v>1953</v>
      </c>
      <c r="I19" s="29" t="n">
        <v>985</v>
      </c>
      <c r="J19" s="27" t="n">
        <v>2787</v>
      </c>
      <c r="K19" s="29" t="n">
        <v>0</v>
      </c>
      <c r="L19" s="27" t="n">
        <f aca="false">B19-C19-K19</f>
        <v>222</v>
      </c>
      <c r="M19" s="30" t="n">
        <v>212.2</v>
      </c>
      <c r="N19" s="30" t="n">
        <v>136</v>
      </c>
      <c r="O19" s="31" t="n">
        <v>116.7</v>
      </c>
    </row>
    <row r="20" customFormat="false" ht="20.1" hidden="false" customHeight="true" outlineLevel="0" collapsed="false">
      <c r="A20" s="25" t="s">
        <v>31</v>
      </c>
      <c r="B20" s="26" t="n">
        <v>6110</v>
      </c>
      <c r="C20" s="27" t="n">
        <v>5848</v>
      </c>
      <c r="D20" s="27" t="n">
        <v>5138</v>
      </c>
      <c r="E20" s="32" t="n">
        <f aca="false">D20/C20</f>
        <v>0.87859097127223</v>
      </c>
      <c r="F20" s="27" t="n">
        <v>710</v>
      </c>
      <c r="G20" s="32" t="n">
        <f aca="false">F20/C20</f>
        <v>0.12140902872777</v>
      </c>
      <c r="H20" s="27" t="n">
        <v>2007</v>
      </c>
      <c r="I20" s="29" t="n">
        <v>950</v>
      </c>
      <c r="J20" s="27" t="n">
        <v>2891</v>
      </c>
      <c r="K20" s="29" t="n">
        <v>0</v>
      </c>
      <c r="L20" s="27" t="n">
        <f aca="false">B20-C20-K20</f>
        <v>262</v>
      </c>
      <c r="M20" s="30" t="n">
        <v>219.9</v>
      </c>
      <c r="N20" s="30" t="n">
        <v>139.6</v>
      </c>
      <c r="O20" s="31" t="n">
        <v>118.4</v>
      </c>
    </row>
    <row r="21" customFormat="false" ht="20.1" hidden="false" customHeight="true" outlineLevel="0" collapsed="false">
      <c r="A21" s="25" t="s">
        <v>32</v>
      </c>
      <c r="B21" s="26" t="n">
        <v>6119</v>
      </c>
      <c r="C21" s="27" t="n">
        <v>5914</v>
      </c>
      <c r="D21" s="27" t="n">
        <v>5208</v>
      </c>
      <c r="E21" s="32" t="n">
        <f aca="false">D21/C21</f>
        <v>0.880622252282719</v>
      </c>
      <c r="F21" s="27" t="n">
        <v>706</v>
      </c>
      <c r="G21" s="32" t="n">
        <f aca="false">F21/C21</f>
        <v>0.119377747717281</v>
      </c>
      <c r="H21" s="27" t="n">
        <v>2035</v>
      </c>
      <c r="I21" s="29" t="n">
        <v>1008</v>
      </c>
      <c r="J21" s="27" t="n">
        <v>2871</v>
      </c>
      <c r="K21" s="29" t="n">
        <v>0</v>
      </c>
      <c r="L21" s="27" t="n">
        <f aca="false">B21-C21-K21</f>
        <v>205</v>
      </c>
      <c r="M21" s="30" t="n">
        <v>222.5</v>
      </c>
      <c r="N21" s="30" t="n">
        <v>140.2</v>
      </c>
      <c r="O21" s="31" t="n">
        <v>119.3</v>
      </c>
    </row>
    <row r="22" customFormat="false" ht="20.1" hidden="false" customHeight="true" outlineLevel="0" collapsed="false">
      <c r="A22" s="25" t="s">
        <v>33</v>
      </c>
      <c r="B22" s="26" t="n">
        <v>6102</v>
      </c>
      <c r="C22" s="27" t="n">
        <v>5874</v>
      </c>
      <c r="D22" s="27" t="n">
        <v>5180</v>
      </c>
      <c r="E22" s="32" t="n">
        <f aca="false">D22/C22</f>
        <v>0.881852230166837</v>
      </c>
      <c r="F22" s="27" t="n">
        <v>694</v>
      </c>
      <c r="G22" s="32" t="n">
        <f aca="false">F22/C22</f>
        <v>0.118147769833163</v>
      </c>
      <c r="H22" s="27" t="n">
        <v>2081</v>
      </c>
      <c r="I22" s="29" t="n">
        <v>974</v>
      </c>
      <c r="J22" s="27" t="n">
        <v>2819</v>
      </c>
      <c r="K22" s="29" t="n">
        <v>0</v>
      </c>
      <c r="L22" s="27" t="n">
        <f aca="false">B22-C22-K22</f>
        <v>228</v>
      </c>
      <c r="M22" s="30" t="n">
        <v>224</v>
      </c>
      <c r="N22" s="30" t="n">
        <v>142.6</v>
      </c>
      <c r="O22" s="31" t="n">
        <v>121.2</v>
      </c>
    </row>
    <row r="23" customFormat="false" ht="20.1" hidden="false" customHeight="true" outlineLevel="0" collapsed="false">
      <c r="A23" s="25" t="s">
        <v>34</v>
      </c>
      <c r="B23" s="26" t="n">
        <v>6162</v>
      </c>
      <c r="C23" s="27" t="n">
        <v>5968</v>
      </c>
      <c r="D23" s="27" t="n">
        <v>5246</v>
      </c>
      <c r="E23" s="32" t="n">
        <f aca="false">D23/C23</f>
        <v>0.87902144772118</v>
      </c>
      <c r="F23" s="27" t="n">
        <v>722</v>
      </c>
      <c r="G23" s="32" t="n">
        <f aca="false">F23/C23</f>
        <v>0.12097855227882</v>
      </c>
      <c r="H23" s="27" t="n">
        <v>2109</v>
      </c>
      <c r="I23" s="29" t="n">
        <v>955</v>
      </c>
      <c r="J23" s="27" t="n">
        <v>2904</v>
      </c>
      <c r="K23" s="29" t="n">
        <v>0</v>
      </c>
      <c r="L23" s="27" t="n">
        <f aca="false">B23-C23-K23</f>
        <v>194</v>
      </c>
      <c r="M23" s="30" t="n">
        <v>228.2</v>
      </c>
      <c r="N23" s="30" t="n">
        <v>146.9</v>
      </c>
      <c r="O23" s="31" t="n">
        <v>124.1</v>
      </c>
    </row>
    <row r="24" customFormat="false" ht="20.1" hidden="false" customHeight="true" outlineLevel="0" collapsed="false">
      <c r="A24" s="25" t="s">
        <v>35</v>
      </c>
      <c r="B24" s="26" t="n">
        <v>6353</v>
      </c>
      <c r="C24" s="27" t="n">
        <v>6150</v>
      </c>
      <c r="D24" s="27" t="n">
        <v>5397</v>
      </c>
      <c r="E24" s="32" t="n">
        <f aca="false">D24/C24</f>
        <v>0.877560975609756</v>
      </c>
      <c r="F24" s="27" t="n">
        <v>753</v>
      </c>
      <c r="G24" s="32" t="n">
        <f aca="false">F24/C24</f>
        <v>0.122439024390244</v>
      </c>
      <c r="H24" s="27" t="n">
        <v>2196</v>
      </c>
      <c r="I24" s="29" t="n">
        <v>978</v>
      </c>
      <c r="J24" s="27" t="n">
        <v>2976</v>
      </c>
      <c r="K24" s="29" t="n">
        <v>0</v>
      </c>
      <c r="L24" s="27" t="n">
        <f aca="false">B24-C24-K24</f>
        <v>203</v>
      </c>
      <c r="M24" s="30" t="n">
        <v>236.9</v>
      </c>
      <c r="N24" s="30" t="n">
        <v>152.1</v>
      </c>
      <c r="O24" s="31" t="n">
        <v>129.4</v>
      </c>
    </row>
    <row r="25" customFormat="false" ht="20.1" hidden="false" customHeight="true" outlineLevel="0" collapsed="false">
      <c r="A25" s="25" t="s">
        <v>36</v>
      </c>
      <c r="B25" s="26" t="n">
        <v>6446</v>
      </c>
      <c r="C25" s="27" t="n">
        <v>6221</v>
      </c>
      <c r="D25" s="27" t="n">
        <v>5465</v>
      </c>
      <c r="E25" s="32" t="n">
        <f aca="false">D25/C25</f>
        <v>0.878476129239672</v>
      </c>
      <c r="F25" s="27" t="n">
        <v>756</v>
      </c>
      <c r="G25" s="32" t="n">
        <f aca="false">F25/C25</f>
        <v>0.121523870760328</v>
      </c>
      <c r="H25" s="27" t="n">
        <v>2245</v>
      </c>
      <c r="I25" s="29" t="n">
        <v>1078</v>
      </c>
      <c r="J25" s="27" t="n">
        <v>2898</v>
      </c>
      <c r="K25" s="29" t="n">
        <v>0</v>
      </c>
      <c r="L25" s="27" t="n">
        <f aca="false">B25-C25-K25</f>
        <v>225</v>
      </c>
      <c r="M25" s="30" t="n">
        <v>244.4</v>
      </c>
      <c r="N25" s="30" t="n">
        <v>155.4</v>
      </c>
      <c r="O25" s="31" t="n">
        <v>133.6</v>
      </c>
    </row>
    <row r="26" customFormat="false" ht="20.1" hidden="false" customHeight="true" outlineLevel="0" collapsed="false">
      <c r="A26" s="25" t="s">
        <v>37</v>
      </c>
      <c r="B26" s="26" t="n">
        <v>6500</v>
      </c>
      <c r="C26" s="27" t="n">
        <v>6398</v>
      </c>
      <c r="D26" s="27" t="n">
        <v>5615</v>
      </c>
      <c r="E26" s="32" t="n">
        <f aca="false">D26/C26</f>
        <v>0.877618005626758</v>
      </c>
      <c r="F26" s="27" t="n">
        <v>783</v>
      </c>
      <c r="G26" s="32" t="n">
        <f aca="false">F26/C26</f>
        <v>0.122381994373242</v>
      </c>
      <c r="H26" s="27" t="n">
        <v>2336</v>
      </c>
      <c r="I26" s="29" t="n">
        <v>1111</v>
      </c>
      <c r="J26" s="27" t="n">
        <v>2951</v>
      </c>
      <c r="K26" s="29" t="n">
        <v>0</v>
      </c>
      <c r="L26" s="27" t="n">
        <f aca="false">B26-C26-K26</f>
        <v>102</v>
      </c>
      <c r="M26" s="30" t="n">
        <v>250.4</v>
      </c>
      <c r="N26" s="30" t="n">
        <v>162.2</v>
      </c>
      <c r="O26" s="31" t="n">
        <v>138.2</v>
      </c>
    </row>
    <row r="27" customFormat="false" ht="20.1" hidden="false" customHeight="true" outlineLevel="0" collapsed="false">
      <c r="A27" s="25" t="s">
        <v>38</v>
      </c>
      <c r="B27" s="26" t="n">
        <v>6716</v>
      </c>
      <c r="C27" s="27" t="n">
        <v>6515</v>
      </c>
      <c r="D27" s="27" t="n">
        <v>5717</v>
      </c>
      <c r="E27" s="32" t="n">
        <f aca="false">D27/C27</f>
        <v>0.877513430544896</v>
      </c>
      <c r="F27" s="27" t="n">
        <v>798</v>
      </c>
      <c r="G27" s="32" t="n">
        <f aca="false">F27/C27</f>
        <v>0.122486569455104</v>
      </c>
      <c r="H27" s="27" t="n">
        <v>2432</v>
      </c>
      <c r="I27" s="27" t="n">
        <v>1202</v>
      </c>
      <c r="J27" s="27" t="n">
        <v>2881</v>
      </c>
      <c r="K27" s="27" t="n">
        <v>0</v>
      </c>
      <c r="L27" s="27" t="n">
        <f aca="false">B27-C27-K27</f>
        <v>201</v>
      </c>
      <c r="M27" s="30" t="n">
        <v>256</v>
      </c>
      <c r="N27" s="30" t="n">
        <v>166.3</v>
      </c>
      <c r="O27" s="31" t="n">
        <v>141.5</v>
      </c>
    </row>
    <row r="28" customFormat="false" ht="20.1" hidden="false" customHeight="true" outlineLevel="0" collapsed="false">
      <c r="A28" s="25" t="s">
        <v>39</v>
      </c>
      <c r="B28" s="26" t="n">
        <v>6999</v>
      </c>
      <c r="C28" s="27" t="n">
        <v>6766</v>
      </c>
      <c r="D28" s="27" t="n">
        <v>5923</v>
      </c>
      <c r="E28" s="32" t="n">
        <f aca="false">D28/C28</f>
        <v>0.875406443984629</v>
      </c>
      <c r="F28" s="27" t="n">
        <v>843</v>
      </c>
      <c r="G28" s="32" t="n">
        <f aca="false">F28/C28</f>
        <v>0.124593556015371</v>
      </c>
      <c r="H28" s="27" t="n">
        <v>2660</v>
      </c>
      <c r="I28" s="27" t="n">
        <v>1261</v>
      </c>
      <c r="J28" s="27" t="n">
        <v>2845</v>
      </c>
      <c r="K28" s="27" t="n">
        <v>0</v>
      </c>
      <c r="L28" s="27" t="n">
        <f aca="false">B28-C28-K28</f>
        <v>233</v>
      </c>
      <c r="M28" s="30" t="n">
        <v>266</v>
      </c>
      <c r="N28" s="30" t="n">
        <v>174.2</v>
      </c>
      <c r="O28" s="31" t="n">
        <v>150.6</v>
      </c>
    </row>
    <row r="29" customFormat="false" ht="20.1" hidden="false" customHeight="true" outlineLevel="0" collapsed="false">
      <c r="A29" s="25" t="s">
        <v>40</v>
      </c>
      <c r="B29" s="26" t="n">
        <v>7328</v>
      </c>
      <c r="C29" s="27" t="n">
        <v>7081</v>
      </c>
      <c r="D29" s="27" t="n">
        <v>6177</v>
      </c>
      <c r="E29" s="32" t="n">
        <f aca="false">D29/C29</f>
        <v>0.872334416042932</v>
      </c>
      <c r="F29" s="27" t="n">
        <v>904</v>
      </c>
      <c r="G29" s="32" t="n">
        <f aca="false">F29/C29</f>
        <v>0.127665583957068</v>
      </c>
      <c r="H29" s="27" t="n">
        <v>2859</v>
      </c>
      <c r="I29" s="27" t="n">
        <v>1342</v>
      </c>
      <c r="J29" s="27" t="n">
        <v>2880</v>
      </c>
      <c r="K29" s="27" t="n">
        <v>0</v>
      </c>
      <c r="L29" s="27" t="n">
        <f aca="false">B29-C29-K29</f>
        <v>247</v>
      </c>
      <c r="M29" s="30" t="n">
        <v>277.3</v>
      </c>
      <c r="N29" s="30" t="n">
        <v>182.5</v>
      </c>
      <c r="O29" s="31" t="n">
        <v>157.3</v>
      </c>
    </row>
    <row r="30" customFormat="false" ht="20.1" hidden="false" customHeight="true" outlineLevel="0" collapsed="false">
      <c r="A30" s="25" t="s">
        <v>41</v>
      </c>
      <c r="B30" s="26" t="n">
        <v>7458</v>
      </c>
      <c r="C30" s="27" t="n">
        <v>7300</v>
      </c>
      <c r="D30" s="27" t="n">
        <v>6413</v>
      </c>
      <c r="E30" s="32" t="n">
        <f aca="false">D30/C30</f>
        <v>0.878493150684932</v>
      </c>
      <c r="F30" s="27" t="n">
        <v>887</v>
      </c>
      <c r="G30" s="32" t="n">
        <f aca="false">F30/C30</f>
        <v>0.121506849315069</v>
      </c>
      <c r="H30" s="27" t="n">
        <v>3068</v>
      </c>
      <c r="I30" s="27" t="n">
        <v>1388</v>
      </c>
      <c r="J30" s="27" t="n">
        <v>2844</v>
      </c>
      <c r="K30" s="27" t="n">
        <v>0</v>
      </c>
      <c r="L30" s="27" t="n">
        <f aca="false">B30-C30-K30</f>
        <v>158</v>
      </c>
      <c r="M30" s="30" t="n">
        <v>282</v>
      </c>
      <c r="N30" s="30" t="n">
        <v>188.2</v>
      </c>
      <c r="O30" s="31" t="n">
        <v>164.2</v>
      </c>
    </row>
    <row r="31" customFormat="false" ht="20.1" hidden="false" customHeight="true" outlineLevel="0" collapsed="false">
      <c r="A31" s="33" t="s">
        <v>42</v>
      </c>
      <c r="B31" s="26" t="n">
        <v>7497</v>
      </c>
      <c r="C31" s="27" t="n">
        <v>7367</v>
      </c>
      <c r="D31" s="27" t="n">
        <v>6423</v>
      </c>
      <c r="E31" s="32" t="n">
        <f aca="false">D31/C31</f>
        <v>0.871861001764626</v>
      </c>
      <c r="F31" s="27" t="n">
        <v>944</v>
      </c>
      <c r="G31" s="32" t="n">
        <f aca="false">F31/C31</f>
        <v>0.128138998235374</v>
      </c>
      <c r="H31" s="27" t="n">
        <v>3263</v>
      </c>
      <c r="I31" s="27" t="n">
        <v>1214</v>
      </c>
      <c r="J31" s="27" t="n">
        <v>2890</v>
      </c>
      <c r="K31" s="27" t="n">
        <v>1</v>
      </c>
      <c r="L31" s="27" t="n">
        <f aca="false">B31-C31-K31</f>
        <v>129</v>
      </c>
      <c r="M31" s="30" t="n">
        <v>285.7</v>
      </c>
      <c r="N31" s="30" t="n">
        <v>194.6</v>
      </c>
      <c r="O31" s="31" t="n">
        <v>171.3</v>
      </c>
    </row>
    <row r="32" customFormat="false" ht="20.1" hidden="false" customHeight="true" outlineLevel="0" collapsed="false">
      <c r="A32" s="25" t="s">
        <v>43</v>
      </c>
      <c r="B32" s="26" t="n">
        <v>7858</v>
      </c>
      <c r="C32" s="27" t="n">
        <v>7691</v>
      </c>
      <c r="D32" s="27" t="n">
        <v>6688</v>
      </c>
      <c r="E32" s="32" t="n">
        <f aca="false">D32/C32</f>
        <v>0.869587829931088</v>
      </c>
      <c r="F32" s="27" t="n">
        <v>1003</v>
      </c>
      <c r="G32" s="32" t="n">
        <f aca="false">F32/C32</f>
        <v>0.130412170068912</v>
      </c>
      <c r="H32" s="27" t="n">
        <v>3359</v>
      </c>
      <c r="I32" s="27" t="n">
        <v>1388</v>
      </c>
      <c r="J32" s="27" t="n">
        <v>2944</v>
      </c>
      <c r="K32" s="27" t="n">
        <v>2</v>
      </c>
      <c r="L32" s="27" t="n">
        <f aca="false">B32-C32-K32</f>
        <v>165</v>
      </c>
      <c r="M32" s="30" t="n">
        <v>301.9</v>
      </c>
      <c r="N32" s="30" t="n">
        <v>201.4</v>
      </c>
      <c r="O32" s="31" t="n">
        <v>176.5</v>
      </c>
    </row>
    <row r="33" customFormat="false" ht="20.1" hidden="false" customHeight="true" outlineLevel="0" collapsed="false">
      <c r="A33" s="25" t="s">
        <v>44</v>
      </c>
      <c r="B33" s="26" t="n">
        <v>6890</v>
      </c>
      <c r="C33" s="27" t="n">
        <v>6685</v>
      </c>
      <c r="D33" s="27" t="n">
        <v>5727</v>
      </c>
      <c r="E33" s="32" t="n">
        <f aca="false">D33/C33</f>
        <v>0.856694091249065</v>
      </c>
      <c r="F33" s="27" t="n">
        <v>958</v>
      </c>
      <c r="G33" s="32" t="n">
        <f aca="false">F33/C33</f>
        <v>0.143305908750935</v>
      </c>
      <c r="H33" s="27" t="n">
        <v>3490</v>
      </c>
      <c r="I33" s="27" t="n">
        <v>463</v>
      </c>
      <c r="J33" s="27" t="n">
        <v>2732</v>
      </c>
      <c r="K33" s="27" t="n">
        <v>10</v>
      </c>
      <c r="L33" s="27" t="n">
        <f aca="false">B33-C33-K33</f>
        <v>195</v>
      </c>
      <c r="M33" s="30" t="n">
        <v>267.6</v>
      </c>
      <c r="N33" s="30" t="n">
        <v>209.4</v>
      </c>
      <c r="O33" s="31" t="n">
        <v>184.4</v>
      </c>
    </row>
    <row r="34" customFormat="false" ht="20.1" hidden="false" customHeight="true" outlineLevel="0" collapsed="false">
      <c r="A34" s="25" t="s">
        <v>45</v>
      </c>
      <c r="B34" s="26" t="n">
        <v>7594</v>
      </c>
      <c r="C34" s="27" t="n">
        <v>7386</v>
      </c>
      <c r="D34" s="27" t="n">
        <v>6465</v>
      </c>
      <c r="E34" s="32" t="n">
        <f aca="false">D34/C34</f>
        <v>0.875304630381803</v>
      </c>
      <c r="F34" s="27" t="n">
        <v>1129</v>
      </c>
      <c r="G34" s="32" t="n">
        <f aca="false">F34/C34</f>
        <v>0.152856756024912</v>
      </c>
      <c r="H34" s="27" t="n">
        <v>3796</v>
      </c>
      <c r="I34" s="27" t="n">
        <v>505</v>
      </c>
      <c r="J34" s="27" t="n">
        <v>3085</v>
      </c>
      <c r="K34" s="27" t="n">
        <v>10</v>
      </c>
      <c r="L34" s="27" t="n">
        <f aca="false">B34-C34-K34</f>
        <v>198</v>
      </c>
      <c r="M34" s="30" t="n">
        <v>292.1</v>
      </c>
      <c r="N34" s="30" t="n">
        <v>220.8</v>
      </c>
      <c r="O34" s="31" t="n">
        <v>191.4</v>
      </c>
    </row>
    <row r="35" customFormat="false" ht="20.1" hidden="false" customHeight="true" outlineLevel="0" collapsed="false">
      <c r="A35" s="25" t="s">
        <v>46</v>
      </c>
      <c r="B35" s="26" t="n">
        <v>7770</v>
      </c>
      <c r="C35" s="27" t="n">
        <v>7444</v>
      </c>
      <c r="D35" s="27" t="n">
        <v>6320</v>
      </c>
      <c r="E35" s="32" t="n">
        <f aca="false">D35/C35</f>
        <v>0.849005910800645</v>
      </c>
      <c r="F35" s="27" t="n">
        <v>1124</v>
      </c>
      <c r="G35" s="32" t="n">
        <f aca="false">F35/C35</f>
        <v>0.150994089199355</v>
      </c>
      <c r="H35" s="27" t="n">
        <v>3798</v>
      </c>
      <c r="I35" s="27" t="n">
        <v>560</v>
      </c>
      <c r="J35" s="27" t="n">
        <v>3086</v>
      </c>
      <c r="K35" s="27" t="n">
        <v>24</v>
      </c>
      <c r="L35" s="27" t="n">
        <f aca="false">B35-C35-K35</f>
        <v>302</v>
      </c>
      <c r="M35" s="30" t="n">
        <v>299.4</v>
      </c>
      <c r="N35" s="30" t="n">
        <v>228.9</v>
      </c>
      <c r="O35" s="31" t="n">
        <v>196.6</v>
      </c>
    </row>
    <row r="36" customFormat="false" ht="20.1" hidden="false" customHeight="true" outlineLevel="0" collapsed="false">
      <c r="A36" s="25" t="s">
        <v>47</v>
      </c>
      <c r="B36" s="26" t="n">
        <v>7872</v>
      </c>
      <c r="C36" s="27" t="n">
        <v>7527</v>
      </c>
      <c r="D36" s="27" t="n">
        <v>6334</v>
      </c>
      <c r="E36" s="32" t="n">
        <f aca="false">D36/C36</f>
        <v>0.841503919224127</v>
      </c>
      <c r="F36" s="27" t="n">
        <v>1193</v>
      </c>
      <c r="G36" s="32" t="n">
        <f aca="false">F36/C36</f>
        <v>0.158496080775874</v>
      </c>
      <c r="H36" s="27" t="n">
        <v>3755</v>
      </c>
      <c r="I36" s="27" t="n">
        <v>527</v>
      </c>
      <c r="J36" s="27" t="n">
        <v>3245</v>
      </c>
      <c r="K36" s="27" t="n">
        <v>38</v>
      </c>
      <c r="L36" s="27" t="n">
        <f aca="false">B36-C36-K36</f>
        <v>307</v>
      </c>
      <c r="M36" s="30" t="n">
        <v>302.9</v>
      </c>
      <c r="N36" s="30" t="n">
        <v>233.8</v>
      </c>
      <c r="O36" s="31" t="n">
        <v>201.5</v>
      </c>
    </row>
    <row r="37" customFormat="false" ht="20.1" hidden="false" customHeight="true" outlineLevel="0" collapsed="false">
      <c r="A37" s="25" t="s">
        <v>48</v>
      </c>
      <c r="B37" s="26" t="n">
        <v>7984</v>
      </c>
      <c r="C37" s="27" t="n">
        <v>7580</v>
      </c>
      <c r="D37" s="27" t="n">
        <v>6587</v>
      </c>
      <c r="E37" s="32" t="n">
        <f aca="false">D37/C37</f>
        <v>0.868997361477573</v>
      </c>
      <c r="F37" s="27" t="n">
        <v>1397</v>
      </c>
      <c r="G37" s="32" t="n">
        <f aca="false">F37/C37</f>
        <v>0.184300791556728</v>
      </c>
      <c r="H37" s="27" t="n">
        <v>3786</v>
      </c>
      <c r="I37" s="27" t="n">
        <v>586</v>
      </c>
      <c r="J37" s="27" t="n">
        <v>3208</v>
      </c>
      <c r="K37" s="27" t="n">
        <v>50</v>
      </c>
      <c r="L37" s="27" t="n">
        <f aca="false">B37-C37-K37</f>
        <v>354</v>
      </c>
      <c r="M37" s="30" t="n">
        <v>304.8</v>
      </c>
      <c r="N37" s="30" t="n">
        <v>237.3</v>
      </c>
      <c r="O37" s="31" t="n">
        <v>206.1</v>
      </c>
    </row>
    <row r="38" customFormat="false" ht="20.1" hidden="false" customHeight="true" outlineLevel="0" collapsed="false">
      <c r="A38" s="25" t="s">
        <v>49</v>
      </c>
      <c r="B38" s="26" t="n">
        <v>8332</v>
      </c>
      <c r="C38" s="27" t="n">
        <v>7867</v>
      </c>
      <c r="D38" s="27" t="n">
        <v>6813</v>
      </c>
      <c r="E38" s="32" t="n">
        <f aca="false">D38/C38</f>
        <v>0.866022626159908</v>
      </c>
      <c r="F38" s="27" t="n">
        <v>1519</v>
      </c>
      <c r="G38" s="32" t="n">
        <f aca="false">F38/C38</f>
        <v>0.193085038769544</v>
      </c>
      <c r="H38" s="27" t="n">
        <v>4002</v>
      </c>
      <c r="I38" s="27" t="n">
        <v>532</v>
      </c>
      <c r="J38" s="27" t="n">
        <v>3333</v>
      </c>
      <c r="K38" s="27" t="n">
        <v>56</v>
      </c>
      <c r="L38" s="27" t="n">
        <f aca="false">B38-C38-K38</f>
        <v>409</v>
      </c>
      <c r="M38" s="30" t="n">
        <v>316.3</v>
      </c>
      <c r="N38" s="30" t="n">
        <v>244.6</v>
      </c>
      <c r="O38" s="31" t="n">
        <v>211.7</v>
      </c>
    </row>
    <row r="39" customFormat="false" ht="19.5" hidden="false" customHeight="true" outlineLevel="0" collapsed="false">
      <c r="A39" s="25" t="s">
        <v>50</v>
      </c>
      <c r="B39" s="26" t="n">
        <v>8356</v>
      </c>
      <c r="C39" s="27" t="n">
        <v>7900</v>
      </c>
      <c r="D39" s="27" t="n">
        <v>6375</v>
      </c>
      <c r="E39" s="32" t="n">
        <f aca="false">D39/C39</f>
        <v>0.806962025316456</v>
      </c>
      <c r="F39" s="27" t="n">
        <v>1525</v>
      </c>
      <c r="G39" s="32" t="n">
        <f aca="false">F39/C39</f>
        <v>0.193037974683544</v>
      </c>
      <c r="H39" s="27" t="n">
        <v>4086</v>
      </c>
      <c r="I39" s="27" t="n">
        <v>522</v>
      </c>
      <c r="J39" s="27" t="n">
        <v>3292</v>
      </c>
      <c r="K39" s="27" t="n">
        <v>59</v>
      </c>
      <c r="L39" s="27" t="n">
        <f aca="false">B39-C39-K39</f>
        <v>397</v>
      </c>
      <c r="M39" s="30" t="n">
        <v>317.1</v>
      </c>
      <c r="N39" s="30" t="n">
        <v>250.5</v>
      </c>
      <c r="O39" s="31" t="n">
        <v>217.5</v>
      </c>
    </row>
    <row r="40" customFormat="false" ht="19.5" hidden="false" customHeight="true" outlineLevel="0" collapsed="false">
      <c r="A40" s="25" t="s">
        <v>51</v>
      </c>
      <c r="B40" s="26" t="n">
        <v>8702</v>
      </c>
      <c r="C40" s="27" t="n">
        <v>8186</v>
      </c>
      <c r="D40" s="27" t="n">
        <v>6525</v>
      </c>
      <c r="E40" s="32" t="n">
        <f aca="false">D40/C40</f>
        <v>0.797092597117029</v>
      </c>
      <c r="F40" s="27" t="n">
        <v>1661</v>
      </c>
      <c r="G40" s="32" t="n">
        <f aca="false">F40/C40</f>
        <v>0.202907402882971</v>
      </c>
      <c r="H40" s="27" t="n">
        <v>4341</v>
      </c>
      <c r="I40" s="27" t="n">
        <v>611</v>
      </c>
      <c r="J40" s="27" t="n">
        <v>3234</v>
      </c>
      <c r="K40" s="27" t="n">
        <v>71</v>
      </c>
      <c r="L40" s="27" t="n">
        <f aca="false">B40-C40-K40</f>
        <v>445</v>
      </c>
      <c r="M40" s="30" t="n">
        <v>328.1</v>
      </c>
      <c r="N40" s="30" t="n">
        <v>257.2</v>
      </c>
      <c r="O40" s="31" t="n">
        <v>224.5</v>
      </c>
    </row>
    <row r="41" customFormat="false" ht="19.5" hidden="false" customHeight="true" outlineLevel="0" collapsed="false">
      <c r="A41" s="25" t="s">
        <v>52</v>
      </c>
      <c r="B41" s="26" t="n">
        <v>8707</v>
      </c>
      <c r="C41" s="27" t="n">
        <v>8293</v>
      </c>
      <c r="D41" s="27" t="n">
        <v>6548</v>
      </c>
      <c r="E41" s="32" t="n">
        <f aca="false">D41/C41</f>
        <v>0.789581574822139</v>
      </c>
      <c r="F41" s="27" t="n">
        <v>1745</v>
      </c>
      <c r="G41" s="32" t="n">
        <f aca="false">F41/C41</f>
        <v>0.210418425177861</v>
      </c>
      <c r="H41" s="27" t="n">
        <v>4520</v>
      </c>
      <c r="I41" s="27" t="n">
        <v>585</v>
      </c>
      <c r="J41" s="27" t="n">
        <v>3188</v>
      </c>
      <c r="K41" s="27" t="n">
        <v>48</v>
      </c>
      <c r="L41" s="27" t="n">
        <v>366</v>
      </c>
      <c r="M41" s="30" t="n">
        <v>326.7</v>
      </c>
      <c r="N41" s="30" t="n">
        <v>260.7</v>
      </c>
      <c r="O41" s="31" t="n">
        <v>230.4</v>
      </c>
    </row>
    <row r="42" customFormat="false" ht="19.5" hidden="false" customHeight="true" outlineLevel="0" collapsed="false">
      <c r="A42" s="34" t="s">
        <v>53</v>
      </c>
      <c r="B42" s="35" t="n">
        <v>8981</v>
      </c>
      <c r="C42" s="36" t="n">
        <v>8515</v>
      </c>
      <c r="D42" s="36" t="n">
        <v>6662</v>
      </c>
      <c r="E42" s="37" t="n">
        <v>0.782384028185555</v>
      </c>
      <c r="F42" s="36" t="n">
        <v>1853</v>
      </c>
      <c r="G42" s="37" t="n">
        <v>0.217615971814445</v>
      </c>
      <c r="H42" s="36" t="n">
        <v>4745</v>
      </c>
      <c r="I42" s="36" t="n">
        <v>632</v>
      </c>
      <c r="J42" s="36" t="n">
        <v>3138</v>
      </c>
      <c r="K42" s="36" t="n">
        <v>57</v>
      </c>
      <c r="L42" s="36" t="n">
        <v>409</v>
      </c>
      <c r="M42" s="38" t="n">
        <v>335.5</v>
      </c>
      <c r="N42" s="38" t="n">
        <v>269.6</v>
      </c>
      <c r="O42" s="39" t="n">
        <v>237.8</v>
      </c>
    </row>
    <row r="43" customFormat="false" ht="19.5" hidden="false" customHeight="true" outlineLevel="0" collapsed="false">
      <c r="A43" s="34" t="s">
        <v>54</v>
      </c>
      <c r="B43" s="35" t="n">
        <v>9182</v>
      </c>
      <c r="C43" s="36" t="n">
        <v>8717</v>
      </c>
      <c r="D43" s="36" t="n">
        <v>6717</v>
      </c>
      <c r="E43" s="37" t="n">
        <v>0.770563267179075</v>
      </c>
      <c r="F43" s="36" t="n">
        <v>2000</v>
      </c>
      <c r="G43" s="37" t="n">
        <v>0.229436732820925</v>
      </c>
      <c r="H43" s="36" t="n">
        <v>4851</v>
      </c>
      <c r="I43" s="36" t="n">
        <v>700</v>
      </c>
      <c r="J43" s="36" t="n">
        <v>3166</v>
      </c>
      <c r="K43" s="36" t="n">
        <v>61</v>
      </c>
      <c r="L43" s="36" t="n">
        <v>404</v>
      </c>
      <c r="M43" s="38" t="n">
        <v>341.8</v>
      </c>
      <c r="N43" s="38" t="n">
        <v>274.6</v>
      </c>
      <c r="O43" s="39" t="n">
        <v>244.9</v>
      </c>
    </row>
    <row r="44" customFormat="false" ht="19.5" hidden="false" customHeight="true" outlineLevel="0" collapsed="false">
      <c r="A44" s="34" t="s">
        <v>55</v>
      </c>
      <c r="B44" s="35" t="n">
        <v>9299</v>
      </c>
      <c r="C44" s="36" t="n">
        <v>8841</v>
      </c>
      <c r="D44" s="36" t="n">
        <v>6745</v>
      </c>
      <c r="E44" s="37" t="n">
        <f aca="false">D44/C44</f>
        <v>0.762922746295668</v>
      </c>
      <c r="F44" s="36" t="n">
        <v>2096</v>
      </c>
      <c r="G44" s="37" t="n">
        <f aca="false">F44/C44</f>
        <v>0.237077253704332</v>
      </c>
      <c r="H44" s="36" t="n">
        <v>5011</v>
      </c>
      <c r="I44" s="36" t="n">
        <v>675</v>
      </c>
      <c r="J44" s="36" t="n">
        <v>3155</v>
      </c>
      <c r="K44" s="36" t="n">
        <v>61</v>
      </c>
      <c r="L44" s="36" t="n">
        <v>397</v>
      </c>
      <c r="M44" s="38" t="n">
        <v>344.2</v>
      </c>
      <c r="N44" s="38" t="n">
        <v>283.1</v>
      </c>
      <c r="O44" s="39" t="n">
        <v>251.7</v>
      </c>
    </row>
    <row r="45" customFormat="false" ht="19.5" hidden="false" customHeight="true" outlineLevel="0" collapsed="false">
      <c r="A45" s="25" t="s">
        <v>56</v>
      </c>
      <c r="B45" s="26" t="n">
        <v>9588</v>
      </c>
      <c r="C45" s="27" t="n">
        <v>9082</v>
      </c>
      <c r="D45" s="27" t="n">
        <v>6839</v>
      </c>
      <c r="E45" s="32" t="n">
        <f aca="false">D45/C45</f>
        <v>0.75302796740806</v>
      </c>
      <c r="F45" s="27" t="n">
        <v>2243</v>
      </c>
      <c r="G45" s="32" t="n">
        <f aca="false">F45/C45</f>
        <v>0.24697203259194</v>
      </c>
      <c r="H45" s="27" t="n">
        <v>5134</v>
      </c>
      <c r="I45" s="27" t="n">
        <v>688</v>
      </c>
      <c r="J45" s="27" t="n">
        <v>3260</v>
      </c>
      <c r="K45" s="27" t="n">
        <v>67</v>
      </c>
      <c r="L45" s="27" t="n">
        <v>439</v>
      </c>
      <c r="M45" s="30" t="n">
        <v>350.8</v>
      </c>
      <c r="N45" s="30" t="n">
        <v>289.9</v>
      </c>
      <c r="O45" s="31" t="n">
        <v>258.8</v>
      </c>
    </row>
    <row r="46" customFormat="false" ht="19.5" hidden="false" customHeight="true" outlineLevel="0" collapsed="false">
      <c r="A46" s="40" t="s">
        <v>57</v>
      </c>
      <c r="B46" s="41" t="n">
        <v>9834</v>
      </c>
      <c r="C46" s="42" t="n">
        <v>9376</v>
      </c>
      <c r="D46" s="42" t="n">
        <v>7023</v>
      </c>
      <c r="E46" s="43" t="n">
        <f aca="false">D46/C46</f>
        <v>0.749040102389079</v>
      </c>
      <c r="F46" s="42" t="n">
        <v>2353</v>
      </c>
      <c r="G46" s="43" t="n">
        <f aca="false">F46/C46</f>
        <v>0.250959897610922</v>
      </c>
      <c r="H46" s="42" t="n">
        <v>5286</v>
      </c>
      <c r="I46" s="42" t="n">
        <v>740</v>
      </c>
      <c r="J46" s="42" t="n">
        <v>3350</v>
      </c>
      <c r="K46" s="42" t="n">
        <v>56</v>
      </c>
      <c r="L46" s="42" t="n">
        <v>402</v>
      </c>
      <c r="M46" s="44" t="n">
        <v>357.3</v>
      </c>
      <c r="N46" s="44" t="n">
        <v>299.1</v>
      </c>
      <c r="O46" s="45" t="n">
        <v>269.2</v>
      </c>
    </row>
    <row r="47" customFormat="false" ht="14.25" hidden="false" customHeight="true" outlineLevel="0" collapsed="false"/>
    <row r="48" customFormat="false" ht="36" hidden="false" customHeight="true" outlineLevel="0" collapsed="false">
      <c r="A48" s="46" t="s">
        <v>58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3.5" hidden="false" customHeight="false" outlineLevel="0" collapsed="false">
      <c r="A49" s="47" t="s">
        <v>59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3.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</sheetData>
  <mergeCells count="11">
    <mergeCell ref="A1:O1"/>
    <mergeCell ref="L2:O2"/>
    <mergeCell ref="A3:A4"/>
    <mergeCell ref="B3:B4"/>
    <mergeCell ref="C3:J3"/>
    <mergeCell ref="K3:K4"/>
    <mergeCell ref="L3:L4"/>
    <mergeCell ref="M3:O3"/>
    <mergeCell ref="D4:E4"/>
    <mergeCell ref="F4:G4"/>
    <mergeCell ref="A48:O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41:17Z</dcterms:created>
  <dc:creator/>
  <dc:description/>
  <dc:language>en-US</dc:language>
  <cp:lastModifiedBy/>
  <dcterms:modified xsi:type="dcterms:W3CDTF">2023-05-16T08:21:37Z</dcterms:modified>
  <cp:revision>0</cp:revision>
  <dc:subject/>
  <dc:title/>
</cp:coreProperties>
</file>