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歯科医師 " sheetId="1" state="visible" r:id="rId2"/>
    <sheet name="医療施設に従事する歯科医師数の年次推移グラフ" sheetId="2" state="visible" r:id="rId3"/>
    <sheet name="歯科医師数（人口10万対）の年次推移グラフ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r>
      <rPr>
        <b val="true"/>
        <sz val="12"/>
        <rFont val="Noto Sans"/>
        <family val="2"/>
      </rPr>
      <t xml:space="preserve">歯科医師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従業地による）年次推移（昭和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年～令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歯科
医師数</t>
  </si>
  <si>
    <t xml:space="preserve">医療施設従事歯科医師</t>
  </si>
  <si>
    <t xml:space="preserve">その他</t>
  </si>
  <si>
    <t xml:space="preserve">人口１０万対</t>
  </si>
  <si>
    <t xml:space="preserve">総数</t>
  </si>
  <si>
    <r>
      <rPr>
        <sz val="9"/>
        <rFont val="Noto Sans"/>
        <family val="2"/>
      </rPr>
      <t xml:space="preserve">（再掲）
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構成割合％）</t>
    </r>
  </si>
  <si>
    <t xml:space="preserve">（再掲）
女（構成割合％）</t>
  </si>
  <si>
    <t xml:space="preserve">病院</t>
  </si>
  <si>
    <t xml:space="preserve">医育機関付属病院の病院</t>
  </si>
  <si>
    <t xml:space="preserve">診療所</t>
  </si>
  <si>
    <t xml:space="preserve">大阪市</t>
  </si>
  <si>
    <t xml:space="preserve">大阪府</t>
  </si>
  <si>
    <t xml:space="preserve">全国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の歯科医師数（人）…総数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×100,000</t>
    </r>
    <r>
      <rPr>
        <sz val="9"/>
        <rFont val="Noto Sans"/>
        <family val="2"/>
      </rPr>
      <t xml:space="preserve">。
昭和３５年～昭和５６年は毎年実施。昭和５７年からは２年毎に実施している。基準日は各年１２月３１日現在。
</t>
    </r>
  </si>
  <si>
    <t xml:space="preserve">資料…厚生労働省 「医師・歯科医師・薬剤師調査」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409]@"/>
    <numFmt numFmtId="168" formatCode="#,##0.0_ ;[RED]\-#,##0.0\ "/>
    <numFmt numFmtId="169" formatCode="0%"/>
    <numFmt numFmtId="170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1.75"/>
      <color rgb="FF000000"/>
      <name val="Noto Sans"/>
      <family val="2"/>
    </font>
    <font>
      <sz val="11.75"/>
      <color rgb="FF000000"/>
      <name val="HGSｺﾞｼｯｸM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.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HGSｺﾞｼｯｸM"/>
      <family val="2"/>
    </font>
    <font>
      <sz val="9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0" sz="1175" spc="-1" strike="noStrike">
                <a:solidFill>
                  <a:srgbClr val="000000"/>
                </a:solidFill>
                <a:latin typeface="HGSｺﾞｼｯｸM"/>
              </a:rPr>
              <a:t>医療施設に従事する歯科医師数の年次推移（昭和35年～令和2年）</a:t>
            </a:r>
          </a:p>
        </c:rich>
      </c:tx>
      <c:layout>
        <c:manualLayout>
          <c:xMode val="edge"/>
          <c:yMode val="edge"/>
          <c:x val="0.298007875839704"/>
          <c:y val="0.062901466488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107559261833"/>
          <c:y val="0.11792509998788"/>
          <c:w val="0.906725349393869"/>
          <c:h val="0.827778451096837"/>
        </c:manualLayout>
      </c:layout>
      <c:lineChart>
        <c:grouping val="standard"/>
        <c:varyColors val="0"/>
        <c:ser>
          <c:idx val="0"/>
          <c:order val="0"/>
          <c:tx>
            <c:strRef>
              <c:f>'歯科医師 '!$H$4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歯科医師 '!$A$5,'歯科医師 '!$A$7,'歯科医師 '!$A$9,'歯科医師 '!$A$11,'歯科医師 '!$A$13,'歯科医師 '!$A$15,'歯科医師 '!$A$17,'歯科医師 '!$A$19,'歯科医師 '!$A$21,'歯科医師 '!$A$23,'歯科医師 '!$A$25,'歯科医師 '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'歯科医師 '!$H$5,'歯科医師 '!$H$7,'歯科医師 '!$H$9,'歯科医師 '!$H$11,'歯科医師 '!$H$13,'歯科医師 '!$H$15,'歯科医師 '!$H$17,'歯科医師 '!$H$19,'歯科医師 '!$H$21,'歯科医師 '!$H$23,'歯科医師 '!$H$25,'歯科医師 '!$H$27:$H$46</c:f>
              <c:numCache>
                <c:formatCode>General</c:formatCode>
                <c:ptCount val="31"/>
                <c:pt idx="0">
                  <c:v>81</c:v>
                </c:pt>
                <c:pt idx="1">
                  <c:v>76</c:v>
                </c:pt>
                <c:pt idx="2">
                  <c:v>81</c:v>
                </c:pt>
                <c:pt idx="3">
                  <c:v>72</c:v>
                </c:pt>
                <c:pt idx="4">
                  <c:v>74</c:v>
                </c:pt>
                <c:pt idx="5">
                  <c:v>68</c:v>
                </c:pt>
                <c:pt idx="6">
                  <c:v>53</c:v>
                </c:pt>
                <c:pt idx="7">
                  <c:v>68</c:v>
                </c:pt>
                <c:pt idx="8">
                  <c:v>72</c:v>
                </c:pt>
                <c:pt idx="9">
                  <c:v>68</c:v>
                </c:pt>
                <c:pt idx="10">
                  <c:v>60</c:v>
                </c:pt>
                <c:pt idx="11">
                  <c:v>70</c:v>
                </c:pt>
                <c:pt idx="12">
                  <c:v>61</c:v>
                </c:pt>
                <c:pt idx="13">
                  <c:v>73</c:v>
                </c:pt>
                <c:pt idx="14">
                  <c:v>62</c:v>
                </c:pt>
                <c:pt idx="15">
                  <c:v>58</c:v>
                </c:pt>
                <c:pt idx="16">
                  <c:v>70</c:v>
                </c:pt>
                <c:pt idx="17">
                  <c:v>78</c:v>
                </c:pt>
                <c:pt idx="18">
                  <c:v>70</c:v>
                </c:pt>
                <c:pt idx="19">
                  <c:v>79</c:v>
                </c:pt>
                <c:pt idx="20">
                  <c:v>68</c:v>
                </c:pt>
                <c:pt idx="21">
                  <c:v>70</c:v>
                </c:pt>
                <c:pt idx="22">
                  <c:v>59</c:v>
                </c:pt>
                <c:pt idx="23">
                  <c:v>66</c:v>
                </c:pt>
                <c:pt idx="24">
                  <c:v>62</c:v>
                </c:pt>
                <c:pt idx="25">
                  <c:v>73</c:v>
                </c:pt>
                <c:pt idx="26">
                  <c:v>83</c:v>
                </c:pt>
                <c:pt idx="27">
                  <c:v>74</c:v>
                </c:pt>
                <c:pt idx="28">
                  <c:v>78</c:v>
                </c:pt>
                <c:pt idx="29">
                  <c:v>84</c:v>
                </c:pt>
                <c:pt idx="30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歯科医師 '!$J$4</c:f>
              <c:strCache>
                <c:ptCount val="1"/>
                <c:pt idx="0">
                  <c:v>診療所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歯科医師 '!$A$5,'歯科医師 '!$A$7,'歯科医師 '!$A$9,'歯科医師 '!$A$11,'歯科医師 '!$A$13,'歯科医師 '!$A$15,'歯科医師 '!$A$17,'歯科医師 '!$A$19,'歯科医師 '!$A$21,'歯科医師 '!$A$23,'歯科医師 '!$A$25,'歯科医師 '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'歯科医師 '!$J$5,'歯科医師 '!$J$7,'歯科医師 '!$J$9,'歯科医師 '!$J$11,'歯科医師 '!$J$15,'歯科医師 '!$J$17,'歯科医師 '!$J$19,'歯科医師 '!$J$21,'歯科医師 '!$J$23,'歯科医師 '!$J$25,'歯科医師 '!$J$27:$J$46</c:f>
              <c:numCache>
                <c:formatCode>General</c:formatCode>
                <c:ptCount val="30"/>
                <c:pt idx="0">
                  <c:v>1442</c:v>
                </c:pt>
                <c:pt idx="1">
                  <c:v>1486</c:v>
                </c:pt>
                <c:pt idx="2">
                  <c:v>1566</c:v>
                </c:pt>
                <c:pt idx="3">
                  <c:v>1541</c:v>
                </c:pt>
                <c:pt idx="4">
                  <c:v>1624</c:v>
                </c:pt>
                <c:pt idx="5">
                  <c:v>1762</c:v>
                </c:pt>
                <c:pt idx="6">
                  <c:v>1637</c:v>
                </c:pt>
                <c:pt idx="7">
                  <c:v>1790</c:v>
                </c:pt>
                <c:pt idx="8">
                  <c:v>1971</c:v>
                </c:pt>
                <c:pt idx="9">
                  <c:v>2023</c:v>
                </c:pt>
                <c:pt idx="10">
                  <c:v>2095</c:v>
                </c:pt>
                <c:pt idx="11">
                  <c:v>2189</c:v>
                </c:pt>
                <c:pt idx="12">
                  <c:v>2244</c:v>
                </c:pt>
                <c:pt idx="13">
                  <c:v>2280</c:v>
                </c:pt>
                <c:pt idx="14">
                  <c:v>2350</c:v>
                </c:pt>
                <c:pt idx="15">
                  <c:v>2374</c:v>
                </c:pt>
                <c:pt idx="16">
                  <c:v>2160</c:v>
                </c:pt>
                <c:pt idx="17">
                  <c:v>2525</c:v>
                </c:pt>
                <c:pt idx="18">
                  <c:v>2545</c:v>
                </c:pt>
                <c:pt idx="19">
                  <c:v>2612</c:v>
                </c:pt>
                <c:pt idx="20">
                  <c:v>2594</c:v>
                </c:pt>
                <c:pt idx="21">
                  <c:v>2698</c:v>
                </c:pt>
                <c:pt idx="22">
                  <c:v>2691</c:v>
                </c:pt>
                <c:pt idx="23">
                  <c:v>2686</c:v>
                </c:pt>
                <c:pt idx="24">
                  <c:v>2667</c:v>
                </c:pt>
                <c:pt idx="25">
                  <c:v>2578</c:v>
                </c:pt>
                <c:pt idx="26">
                  <c:v>2589</c:v>
                </c:pt>
                <c:pt idx="27">
                  <c:v>2581</c:v>
                </c:pt>
                <c:pt idx="28">
                  <c:v>2634</c:v>
                </c:pt>
                <c:pt idx="29">
                  <c:v>2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歯科医師 '!$I$4</c:f>
              <c:strCache>
                <c:ptCount val="1"/>
                <c:pt idx="0">
                  <c:v>医育機関付属病院の病院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歯科医師 '!$A$5,'歯科医師 '!$A$7,'歯科医師 '!$A$9,'歯科医師 '!$A$11,'歯科医師 '!$A$13,'歯科医師 '!$A$15,'歯科医師 '!$A$17,'歯科医師 '!$A$19,'歯科医師 '!$A$21,'歯科医師 '!$A$23,'歯科医師 '!$A$25,'歯科医師 '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'歯科医師 '!$I$5,'歯科医師 '!$I$7,'歯科医師 '!$I$9,'歯科医師 '!$I$11,'歯科医師 '!$I$13,'歯科医師 '!$I$15,'歯科医師 '!$I$17,'歯科医師 '!$I$19,'歯科医師 '!$I$21,'歯科医師 '!$I$23,'歯科医師 '!$I$25,'歯科医師 '!$I$27:$I$46</c:f>
              <c:numCache>
                <c:formatCode>General</c:formatCode>
                <c:ptCount val="31"/>
                <c:pt idx="0">
                  <c:v>145</c:v>
                </c:pt>
                <c:pt idx="1">
                  <c:v>196</c:v>
                </c:pt>
                <c:pt idx="2">
                  <c:v>190</c:v>
                </c:pt>
                <c:pt idx="3">
                  <c:v>253</c:v>
                </c:pt>
                <c:pt idx="4">
                  <c:v>266</c:v>
                </c:pt>
                <c:pt idx="5">
                  <c:v>284</c:v>
                </c:pt>
                <c:pt idx="6">
                  <c:v>330</c:v>
                </c:pt>
                <c:pt idx="7">
                  <c:v>399</c:v>
                </c:pt>
                <c:pt idx="8">
                  <c:v>427</c:v>
                </c:pt>
                <c:pt idx="9">
                  <c:v>391</c:v>
                </c:pt>
                <c:pt idx="10">
                  <c:v>376</c:v>
                </c:pt>
                <c:pt idx="11">
                  <c:v>368</c:v>
                </c:pt>
                <c:pt idx="12">
                  <c:v>137</c:v>
                </c:pt>
                <c:pt idx="13">
                  <c:v>150</c:v>
                </c:pt>
                <c:pt idx="14">
                  <c:v>162</c:v>
                </c:pt>
                <c:pt idx="15">
                  <c:v>277</c:v>
                </c:pt>
                <c:pt idx="16">
                  <c:v>281</c:v>
                </c:pt>
                <c:pt idx="17">
                  <c:v>118</c:v>
                </c:pt>
                <c:pt idx="18">
                  <c:v>257</c:v>
                </c:pt>
                <c:pt idx="19">
                  <c:v>387</c:v>
                </c:pt>
                <c:pt idx="20">
                  <c:v>358</c:v>
                </c:pt>
                <c:pt idx="21">
                  <c:v>283</c:v>
                </c:pt>
                <c:pt idx="22">
                  <c:v>257</c:v>
                </c:pt>
                <c:pt idx="23">
                  <c:v>394</c:v>
                </c:pt>
                <c:pt idx="24">
                  <c:v>321</c:v>
                </c:pt>
                <c:pt idx="25">
                  <c:v>315</c:v>
                </c:pt>
                <c:pt idx="26">
                  <c:v>284</c:v>
                </c:pt>
                <c:pt idx="27">
                  <c:v>266</c:v>
                </c:pt>
                <c:pt idx="28">
                  <c:v>356</c:v>
                </c:pt>
                <c:pt idx="29">
                  <c:v>319</c:v>
                </c:pt>
                <c:pt idx="30">
                  <c:v>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25154"/>
        <c:axId val="83219436"/>
      </c:lineChart>
      <c:catAx>
        <c:axId val="97325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7687437263532"/>
              <c:y val="0.892740273906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9436"/>
        <c:crossesAt val="0"/>
        <c:auto val="1"/>
        <c:lblAlgn val="ctr"/>
        <c:lblOffset val="100"/>
        <c:noMultiLvlLbl val="0"/>
      </c:catAx>
      <c:valAx>
        <c:axId val="8321943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医師数（人）
</a:t>
                </a:r>
              </a:p>
            </c:rich>
          </c:tx>
          <c:layout>
            <c:manualLayout>
              <c:xMode val="edge"/>
              <c:yMode val="edge"/>
              <c:x val="0.0096903713998919"/>
              <c:y val="0.3661980366016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515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3308624816616"/>
          <c:y val="0.203005696279239"/>
          <c:w val="0.175700718091267"/>
          <c:h val="0.138952854199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0" sz="1050" spc="-1" strike="noStrike">
                <a:solidFill>
                  <a:srgbClr val="000000"/>
                </a:solidFill>
                <a:latin typeface="HGSｺﾞｼｯｸM"/>
              </a:rPr>
              <a:t>歯科医師数（人口10万対）の年次推移＜大阪市・大阪府・全国＞</a:t>
            </a:r>
          </a:p>
        </c:rich>
      </c:tx>
      <c:layout>
        <c:manualLayout>
          <c:xMode val="edge"/>
          <c:yMode val="edge"/>
          <c:x val="0.305127301559334"/>
          <c:y val="0.0629620652042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164126508678"/>
          <c:y val="0.113804387346988"/>
          <c:w val="0.902695797727073"/>
          <c:h val="0.804266149557629"/>
        </c:manualLayout>
      </c:layout>
      <c:lineChart>
        <c:grouping val="standard"/>
        <c:varyColors val="0"/>
        <c:ser>
          <c:idx val="0"/>
          <c:order val="0"/>
          <c:tx>
            <c:strRef>
              <c:f>'歯科医師 '!$L$4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歯科医師 '!$A$5,'歯科医師 '!$A$7,'歯科医師 '!$A$9,'歯科医師 '!$A$11,'歯科医師 '!$A$13,'歯科医師 '!$A$15,'歯科医師 '!$A$17,'歯科医師 '!$A$19,'歯科医師 '!$A$21,'歯科医師 '!$A$23,'歯科医師 '!$A$25,'歯科医師 '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'歯科医師 '!$L$5,'歯科医師 '!$L$7,'歯科医師 '!$L$9,'歯科医師 '!$L$11,'歯科医師 '!$L$13,'歯科医師 '!$L$15,'歯科医師 '!$L$17,'歯科医師 '!$L$19,'歯科医師 '!$L$21,'歯科医師 '!$L$23,'歯科医師 '!$L$25,'歯科医師 '!$L$27:$L$46</c:f>
              <c:numCache>
                <c:formatCode>General</c:formatCode>
                <c:ptCount val="31"/>
                <c:pt idx="0">
                  <c:v>56.5</c:v>
                </c:pt>
                <c:pt idx="1">
                  <c:v>57.6</c:v>
                </c:pt>
                <c:pt idx="2">
                  <c:v>53.5</c:v>
                </c:pt>
                <c:pt idx="3">
                  <c:v>61.3</c:v>
                </c:pt>
                <c:pt idx="4">
                  <c:v>64.5</c:v>
                </c:pt>
                <c:pt idx="5">
                  <c:v>67.8</c:v>
                </c:pt>
                <c:pt idx="6">
                  <c:v>76.2</c:v>
                </c:pt>
                <c:pt idx="7">
                  <c:v>77.6</c:v>
                </c:pt>
                <c:pt idx="8">
                  <c:v>86.1</c:v>
                </c:pt>
                <c:pt idx="9">
                  <c:v>92.8</c:v>
                </c:pt>
                <c:pt idx="10">
                  <c:v>96</c:v>
                </c:pt>
                <c:pt idx="11">
                  <c:v>98.9</c:v>
                </c:pt>
                <c:pt idx="12">
                  <c:v>92.4</c:v>
                </c:pt>
                <c:pt idx="13">
                  <c:v>94.9</c:v>
                </c:pt>
                <c:pt idx="14">
                  <c:v>96.4</c:v>
                </c:pt>
                <c:pt idx="15">
                  <c:v>103.5</c:v>
                </c:pt>
                <c:pt idx="16">
                  <c:v>105.8</c:v>
                </c:pt>
                <c:pt idx="17">
                  <c:v>92.5</c:v>
                </c:pt>
                <c:pt idx="18">
                  <c:v>111.4</c:v>
                </c:pt>
                <c:pt idx="19">
                  <c:v>117.4</c:v>
                </c:pt>
                <c:pt idx="20">
                  <c:v>118.4</c:v>
                </c:pt>
                <c:pt idx="21">
                  <c:v>114.3</c:v>
                </c:pt>
                <c:pt idx="22">
                  <c:v>115.8</c:v>
                </c:pt>
                <c:pt idx="23">
                  <c:v>121.2</c:v>
                </c:pt>
                <c:pt idx="24">
                  <c:v>117.4</c:v>
                </c:pt>
                <c:pt idx="25">
                  <c:v>116.5</c:v>
                </c:pt>
                <c:pt idx="26">
                  <c:v>111.7</c:v>
                </c:pt>
                <c:pt idx="27">
                  <c:v>110.3</c:v>
                </c:pt>
                <c:pt idx="28">
                  <c:v>113.3</c:v>
                </c:pt>
                <c:pt idx="29">
                  <c:v>113.4</c:v>
                </c:pt>
                <c:pt idx="30">
                  <c:v>1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歯科医師 '!$M$4</c:f>
              <c:strCache>
                <c:ptCount val="1"/>
                <c:pt idx="0">
                  <c:v>大阪府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歯科医師 '!$A$5,'歯科医師 '!$A$7,'歯科医師 '!$A$9,'歯科医師 '!$A$11,'歯科医師 '!$A$13,'歯科医師 '!$A$15,'歯科医師 '!$A$17,'歯科医師 '!$A$19,'歯科医師 '!$A$21,'歯科医師 '!$A$23,'歯科医師 '!$A$25,'歯科医師 '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'歯科医師 '!$M$5,'歯科医師 '!$M$7,'歯科医師 '!$M$9,'歯科医師 '!$M$11,'歯科医師 '!$M$13,'歯科医師 '!$M$15,'歯科医師 '!$M$17,'歯科医師 '!$M$19,'歯科医師 '!$M$21,'歯科医師 '!$M$23,'歯科医師 '!$M$25,'歯科医師 '!$M$27:$M$46</c:f>
              <c:numCache>
                <c:formatCode>General</c:formatCode>
                <c:ptCount val="31"/>
                <c:pt idx="0">
                  <c:v>45.6</c:v>
                </c:pt>
                <c:pt idx="1">
                  <c:v>44.6</c:v>
                </c:pt>
                <c:pt idx="2">
                  <c:v>44</c:v>
                </c:pt>
                <c:pt idx="3">
                  <c:v>43.2</c:v>
                </c:pt>
                <c:pt idx="4">
                  <c:v>43.2</c:v>
                </c:pt>
                <c:pt idx="5">
                  <c:v>41.6</c:v>
                </c:pt>
                <c:pt idx="6">
                  <c:v>44.1</c:v>
                </c:pt>
                <c:pt idx="7">
                  <c:v>43.3</c:v>
                </c:pt>
                <c:pt idx="8">
                  <c:v>45.6</c:v>
                </c:pt>
                <c:pt idx="9">
                  <c:v>49.9</c:v>
                </c:pt>
                <c:pt idx="10">
                  <c:v>51.9</c:v>
                </c:pt>
                <c:pt idx="11">
                  <c:v>54.9</c:v>
                </c:pt>
                <c:pt idx="12">
                  <c:v>58.1</c:v>
                </c:pt>
                <c:pt idx="13">
                  <c:v>60.6</c:v>
                </c:pt>
                <c:pt idx="14">
                  <c:v>62.4</c:v>
                </c:pt>
                <c:pt idx="15">
                  <c:v>65.2</c:v>
                </c:pt>
                <c:pt idx="16">
                  <c:v>68.3</c:v>
                </c:pt>
                <c:pt idx="17">
                  <c:v>66.3</c:v>
                </c:pt>
                <c:pt idx="18">
                  <c:v>74.4</c:v>
                </c:pt>
                <c:pt idx="19">
                  <c:v>78.1</c:v>
                </c:pt>
                <c:pt idx="20">
                  <c:v>79.2</c:v>
                </c:pt>
                <c:pt idx="21">
                  <c:v>80.8</c:v>
                </c:pt>
                <c:pt idx="22">
                  <c:v>82.6</c:v>
                </c:pt>
                <c:pt idx="23">
                  <c:v>86.4</c:v>
                </c:pt>
                <c:pt idx="24">
                  <c:v>87.1</c:v>
                </c:pt>
                <c:pt idx="25">
                  <c:v>88.7</c:v>
                </c:pt>
                <c:pt idx="26">
                  <c:v>87.2</c:v>
                </c:pt>
                <c:pt idx="27">
                  <c:v>88.1</c:v>
                </c:pt>
                <c:pt idx="28">
                  <c:v>88.9</c:v>
                </c:pt>
                <c:pt idx="29">
                  <c:v>89.2</c:v>
                </c:pt>
                <c:pt idx="30">
                  <c:v>9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歯科医師 '!$N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歯科医師 '!$A$5,'歯科医師 '!$A$7,'歯科医師 '!$A$9,'歯科医師 '!$A$11,'歯科医師 '!$A$13,'歯科医師 '!$A$15,'歯科医師 '!$A$17,'歯科医師 '!$A$19,'歯科医師 '!$A$21,'歯科医師 '!$A$23,'歯科医師 '!$A$25,'歯科医師 '!$A$27:$A$46</c:f>
              <c:strCache>
                <c:ptCount val="31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</c:strCache>
            </c:strRef>
          </c:cat>
          <c:val>
            <c:numRef>
              <c:f>'歯科医師 '!$N$5,'歯科医師 '!$N$7,'歯科医師 '!$N$9,'歯科医師 '!$N$11,'歯科医師 '!$N$13,'歯科医師 '!$N$15,'歯科医師 '!$N$17,'歯科医師 '!$N$19,'歯科医師 '!$N$21,'歯科医師 '!$N$23,'歯科医師 '!$N$25,'歯科医師 '!$N$27:$N$46</c:f>
              <c:numCache>
                <c:formatCode>General</c:formatCode>
                <c:ptCount val="31"/>
                <c:pt idx="0">
                  <c:v>35.5</c:v>
                </c:pt>
                <c:pt idx="1">
                  <c:v>35.9</c:v>
                </c:pt>
                <c:pt idx="2">
                  <c:v>36.1</c:v>
                </c:pt>
                <c:pt idx="3">
                  <c:v>36.4</c:v>
                </c:pt>
                <c:pt idx="4">
                  <c:v>36.4</c:v>
                </c:pt>
                <c:pt idx="5">
                  <c:v>36.5</c:v>
                </c:pt>
                <c:pt idx="6">
                  <c:v>37.5</c:v>
                </c:pt>
                <c:pt idx="7">
                  <c:v>37.9</c:v>
                </c:pt>
                <c:pt idx="8">
                  <c:v>39.2</c:v>
                </c:pt>
                <c:pt idx="9">
                  <c:v>42.3</c:v>
                </c:pt>
                <c:pt idx="10">
                  <c:v>45.8</c:v>
                </c:pt>
                <c:pt idx="11">
                  <c:v>49.2</c:v>
                </c:pt>
                <c:pt idx="12">
                  <c:v>52.5</c:v>
                </c:pt>
                <c:pt idx="13">
                  <c:v>54.9</c:v>
                </c:pt>
                <c:pt idx="14">
                  <c:v>57.5</c:v>
                </c:pt>
                <c:pt idx="15">
                  <c:v>59.9</c:v>
                </c:pt>
                <c:pt idx="16">
                  <c:v>62.2</c:v>
                </c:pt>
                <c:pt idx="17">
                  <c:v>64.8</c:v>
                </c:pt>
                <c:pt idx="18">
                  <c:v>67.9</c:v>
                </c:pt>
                <c:pt idx="19">
                  <c:v>69.6</c:v>
                </c:pt>
                <c:pt idx="20">
                  <c:v>71.6</c:v>
                </c:pt>
                <c:pt idx="21">
                  <c:v>72.9</c:v>
                </c:pt>
                <c:pt idx="22">
                  <c:v>74.6</c:v>
                </c:pt>
                <c:pt idx="23">
                  <c:v>76.1</c:v>
                </c:pt>
                <c:pt idx="24">
                  <c:v>77.9</c:v>
                </c:pt>
                <c:pt idx="25">
                  <c:v>79.3</c:v>
                </c:pt>
                <c:pt idx="26">
                  <c:v>80.4</c:v>
                </c:pt>
                <c:pt idx="27">
                  <c:v>81.8</c:v>
                </c:pt>
                <c:pt idx="28">
                  <c:v>82.4</c:v>
                </c:pt>
                <c:pt idx="29">
                  <c:v>83</c:v>
                </c:pt>
                <c:pt idx="30">
                  <c:v>8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32408"/>
        <c:axId val="55256685"/>
      </c:lineChart>
      <c:catAx>
        <c:axId val="68832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(年）</a:t>
                </a:r>
              </a:p>
            </c:rich>
          </c:tx>
          <c:layout>
            <c:manualLayout>
              <c:xMode val="edge"/>
              <c:yMode val="edge"/>
              <c:x val="0.957492731917893"/>
              <c:y val="0.922554841837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6685"/>
        <c:crossesAt val="0"/>
        <c:auto val="1"/>
        <c:lblAlgn val="ctr"/>
        <c:lblOffset val="100"/>
        <c:noMultiLvlLbl val="0"/>
      </c:catAx>
      <c:valAx>
        <c:axId val="55256685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歯科医師数（人）
（人口10万対）</a:t>
                </a:r>
              </a:p>
            </c:rich>
          </c:tx>
          <c:layout>
            <c:manualLayout>
              <c:xMode val="edge"/>
              <c:yMode val="edge"/>
              <c:x val="0.031318826535107"/>
              <c:y val="0.33686825839292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32408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124746718351"/>
          <c:y val="0.197430614470973"/>
          <c:w val="0.128975420667783"/>
          <c:h val="0.237304569143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4376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932436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7</xdr:row>
      <xdr:rowOff>105120</xdr:rowOff>
    </xdr:to>
    <xdr:graphicFrame>
      <xdr:nvGraphicFramePr>
        <xdr:cNvPr id="1" name=" 0"/>
        <xdr:cNvGraphicFramePr/>
      </xdr:nvGraphicFramePr>
      <xdr:xfrm>
        <a:off x="360360" y="179640"/>
        <a:ext cx="817236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7" min="3" style="2" width="7.12"/>
    <col collapsed="false" customWidth="true" hidden="false" outlineLevel="0" max="11" min="8" style="3" width="7.12"/>
    <col collapsed="false" customWidth="true" hidden="false" outlineLevel="0" max="14" min="12" style="3" width="6.62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  <c r="N2" s="6"/>
    </row>
    <row r="3" customFormat="false" ht="16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10" t="s">
        <v>4</v>
      </c>
      <c r="L3" s="11" t="s">
        <v>5</v>
      </c>
      <c r="M3" s="11"/>
      <c r="N3" s="11"/>
    </row>
    <row r="4" customFormat="false" ht="24.75" hidden="false" customHeight="true" outlineLevel="0" collapsed="false">
      <c r="A4" s="7"/>
      <c r="B4" s="8"/>
      <c r="C4" s="12" t="s">
        <v>6</v>
      </c>
      <c r="D4" s="13" t="s">
        <v>7</v>
      </c>
      <c r="E4" s="13"/>
      <c r="F4" s="13" t="s">
        <v>8</v>
      </c>
      <c r="G4" s="13"/>
      <c r="H4" s="12" t="s">
        <v>9</v>
      </c>
      <c r="I4" s="14" t="s">
        <v>10</v>
      </c>
      <c r="J4" s="12" t="s">
        <v>11</v>
      </c>
      <c r="K4" s="10"/>
      <c r="L4" s="15" t="s">
        <v>12</v>
      </c>
      <c r="M4" s="15" t="s">
        <v>13</v>
      </c>
      <c r="N4" s="16" t="s">
        <v>14</v>
      </c>
    </row>
    <row r="5" customFormat="false" ht="19.5" hidden="false" customHeight="true" outlineLevel="0" collapsed="false">
      <c r="A5" s="17" t="s">
        <v>15</v>
      </c>
      <c r="B5" s="18" t="n">
        <v>1702</v>
      </c>
      <c r="C5" s="19" t="n">
        <v>1668</v>
      </c>
      <c r="D5" s="20" t="s">
        <v>16</v>
      </c>
      <c r="E5" s="20" t="s">
        <v>16</v>
      </c>
      <c r="F5" s="20" t="s">
        <v>16</v>
      </c>
      <c r="G5" s="20" t="s">
        <v>16</v>
      </c>
      <c r="H5" s="19" t="n">
        <v>81</v>
      </c>
      <c r="I5" s="21" t="n">
        <v>145</v>
      </c>
      <c r="J5" s="19" t="n">
        <v>1442</v>
      </c>
      <c r="K5" s="19" t="n">
        <f aca="false">B5-C5</f>
        <v>34</v>
      </c>
      <c r="L5" s="22" t="n">
        <v>56.5</v>
      </c>
      <c r="M5" s="22" t="n">
        <v>45.6</v>
      </c>
      <c r="N5" s="23" t="n">
        <v>35.5</v>
      </c>
    </row>
    <row r="6" customFormat="false" ht="19.5" hidden="false" customHeight="true" outlineLevel="0" collapsed="false">
      <c r="A6" s="24" t="s">
        <v>17</v>
      </c>
      <c r="B6" s="25" t="n">
        <v>1715</v>
      </c>
      <c r="C6" s="26" t="n">
        <v>1670</v>
      </c>
      <c r="D6" s="27" t="s">
        <v>16</v>
      </c>
      <c r="E6" s="27" t="s">
        <v>16</v>
      </c>
      <c r="F6" s="27" t="s">
        <v>16</v>
      </c>
      <c r="G6" s="27" t="s">
        <v>16</v>
      </c>
      <c r="H6" s="26" t="n">
        <v>76</v>
      </c>
      <c r="I6" s="28" t="n">
        <v>156</v>
      </c>
      <c r="J6" s="26" t="n">
        <v>1438</v>
      </c>
      <c r="K6" s="26" t="n">
        <f aca="false">B6-C6</f>
        <v>45</v>
      </c>
      <c r="L6" s="29" t="n">
        <v>55.6</v>
      </c>
      <c r="M6" s="29" t="n">
        <v>44.3</v>
      </c>
      <c r="N6" s="30" t="n">
        <v>35.7</v>
      </c>
    </row>
    <row r="7" customFormat="false" ht="19.5" hidden="false" customHeight="true" outlineLevel="0" collapsed="false">
      <c r="A7" s="24" t="s">
        <v>18</v>
      </c>
      <c r="B7" s="25" t="n">
        <v>1816</v>
      </c>
      <c r="C7" s="26" t="n">
        <v>1758</v>
      </c>
      <c r="D7" s="27" t="s">
        <v>16</v>
      </c>
      <c r="E7" s="27" t="s">
        <v>16</v>
      </c>
      <c r="F7" s="27" t="s">
        <v>16</v>
      </c>
      <c r="G7" s="27" t="s">
        <v>16</v>
      </c>
      <c r="H7" s="26" t="n">
        <v>76</v>
      </c>
      <c r="I7" s="28" t="n">
        <v>196</v>
      </c>
      <c r="J7" s="26" t="n">
        <v>1486</v>
      </c>
      <c r="K7" s="26" t="n">
        <f aca="false">B7-C7</f>
        <v>58</v>
      </c>
      <c r="L7" s="29" t="n">
        <v>57.6</v>
      </c>
      <c r="M7" s="29" t="n">
        <v>44.6</v>
      </c>
      <c r="N7" s="30" t="n">
        <v>35.9</v>
      </c>
    </row>
    <row r="8" customFormat="false" ht="19.5" hidden="false" customHeight="true" outlineLevel="0" collapsed="false">
      <c r="A8" s="24" t="s">
        <v>19</v>
      </c>
      <c r="B8" s="25" t="n">
        <v>1792</v>
      </c>
      <c r="C8" s="26" t="n">
        <v>1746</v>
      </c>
      <c r="D8" s="27" t="s">
        <v>16</v>
      </c>
      <c r="E8" s="27" t="s">
        <v>16</v>
      </c>
      <c r="F8" s="27" t="s">
        <v>16</v>
      </c>
      <c r="G8" s="27" t="s">
        <v>16</v>
      </c>
      <c r="H8" s="26" t="n">
        <v>69</v>
      </c>
      <c r="I8" s="28" t="n">
        <v>179</v>
      </c>
      <c r="J8" s="26" t="n">
        <v>1498</v>
      </c>
      <c r="K8" s="26" t="n">
        <f aca="false">B8-C8</f>
        <v>46</v>
      </c>
      <c r="L8" s="29" t="n">
        <v>56.1</v>
      </c>
      <c r="M8" s="29" t="n">
        <v>43.4</v>
      </c>
      <c r="N8" s="30" t="n">
        <v>35.9</v>
      </c>
    </row>
    <row r="9" customFormat="false" ht="19.5" hidden="false" customHeight="true" outlineLevel="0" collapsed="false">
      <c r="A9" s="24" t="s">
        <v>20</v>
      </c>
      <c r="B9" s="25" t="n">
        <v>1882</v>
      </c>
      <c r="C9" s="26" t="n">
        <v>1837</v>
      </c>
      <c r="D9" s="27" t="s">
        <v>16</v>
      </c>
      <c r="E9" s="27" t="s">
        <v>16</v>
      </c>
      <c r="F9" s="27" t="s">
        <v>16</v>
      </c>
      <c r="G9" s="27" t="s">
        <v>16</v>
      </c>
      <c r="H9" s="26" t="n">
        <v>81</v>
      </c>
      <c r="I9" s="28" t="n">
        <v>190</v>
      </c>
      <c r="J9" s="26" t="n">
        <v>1566</v>
      </c>
      <c r="K9" s="26" t="n">
        <f aca="false">B9-C9</f>
        <v>45</v>
      </c>
      <c r="L9" s="29" t="n">
        <v>53.5</v>
      </c>
      <c r="M9" s="29" t="n">
        <v>44</v>
      </c>
      <c r="N9" s="30" t="n">
        <v>36.1</v>
      </c>
    </row>
    <row r="10" customFormat="false" ht="19.5" hidden="false" customHeight="true" outlineLevel="0" collapsed="false">
      <c r="A10" s="24" t="s">
        <v>21</v>
      </c>
      <c r="B10" s="25" t="n">
        <v>1896</v>
      </c>
      <c r="C10" s="26" t="n">
        <v>1842</v>
      </c>
      <c r="D10" s="27" t="s">
        <v>16</v>
      </c>
      <c r="E10" s="27" t="s">
        <v>16</v>
      </c>
      <c r="F10" s="27" t="s">
        <v>16</v>
      </c>
      <c r="G10" s="27" t="s">
        <v>16</v>
      </c>
      <c r="H10" s="26" t="n">
        <v>68</v>
      </c>
      <c r="I10" s="28" t="n">
        <v>200</v>
      </c>
      <c r="J10" s="26" t="n">
        <v>1574</v>
      </c>
      <c r="K10" s="26" t="n">
        <f aca="false">B10-C10</f>
        <v>54</v>
      </c>
      <c r="L10" s="29" t="n">
        <v>60.1</v>
      </c>
      <c r="M10" s="29" t="n">
        <v>43.7</v>
      </c>
      <c r="N10" s="30" t="n">
        <v>36.2</v>
      </c>
    </row>
    <row r="11" customFormat="false" ht="19.5" hidden="false" customHeight="true" outlineLevel="0" collapsed="false">
      <c r="A11" s="24" t="s">
        <v>22</v>
      </c>
      <c r="B11" s="25" t="n">
        <v>1920</v>
      </c>
      <c r="C11" s="26" t="n">
        <v>1866</v>
      </c>
      <c r="D11" s="27" t="s">
        <v>16</v>
      </c>
      <c r="E11" s="27" t="s">
        <v>16</v>
      </c>
      <c r="F11" s="27" t="s">
        <v>16</v>
      </c>
      <c r="G11" s="27" t="s">
        <v>16</v>
      </c>
      <c r="H11" s="26" t="n">
        <v>72</v>
      </c>
      <c r="I11" s="28" t="n">
        <v>253</v>
      </c>
      <c r="J11" s="28" t="n">
        <v>1541</v>
      </c>
      <c r="K11" s="26" t="n">
        <f aca="false">B11-C11</f>
        <v>54</v>
      </c>
      <c r="L11" s="29" t="n">
        <v>61.3</v>
      </c>
      <c r="M11" s="29" t="n">
        <v>43.2</v>
      </c>
      <c r="N11" s="30" t="n">
        <v>36.4</v>
      </c>
    </row>
    <row r="12" customFormat="false" ht="19.5" hidden="false" customHeight="true" outlineLevel="0" collapsed="false">
      <c r="A12" s="24" t="s">
        <v>23</v>
      </c>
      <c r="B12" s="25" t="n">
        <v>1926</v>
      </c>
      <c r="C12" s="26" t="n">
        <v>1868</v>
      </c>
      <c r="D12" s="27" t="s">
        <v>16</v>
      </c>
      <c r="E12" s="27" t="s">
        <v>16</v>
      </c>
      <c r="F12" s="27" t="s">
        <v>16</v>
      </c>
      <c r="G12" s="27" t="s">
        <v>16</v>
      </c>
      <c r="H12" s="26" t="n">
        <v>75</v>
      </c>
      <c r="I12" s="28" t="n">
        <v>222</v>
      </c>
      <c r="J12" s="28" t="n">
        <v>1571</v>
      </c>
      <c r="K12" s="26" t="n">
        <f aca="false">B12-C12</f>
        <v>58</v>
      </c>
      <c r="L12" s="29" t="n">
        <v>62</v>
      </c>
      <c r="M12" s="29" t="n">
        <v>42.9</v>
      </c>
      <c r="N12" s="30" t="n">
        <v>36.4</v>
      </c>
    </row>
    <row r="13" customFormat="false" ht="19.5" hidden="false" customHeight="true" outlineLevel="0" collapsed="false">
      <c r="A13" s="24" t="s">
        <v>24</v>
      </c>
      <c r="B13" s="25" t="n">
        <v>1984</v>
      </c>
      <c r="C13" s="26" t="n">
        <v>1922</v>
      </c>
      <c r="D13" s="27" t="s">
        <v>16</v>
      </c>
      <c r="E13" s="27" t="s">
        <v>16</v>
      </c>
      <c r="F13" s="27" t="s">
        <v>16</v>
      </c>
      <c r="G13" s="27" t="s">
        <v>16</v>
      </c>
      <c r="H13" s="26" t="n">
        <v>74</v>
      </c>
      <c r="I13" s="28" t="n">
        <v>266</v>
      </c>
      <c r="J13" s="26" t="n">
        <v>1582</v>
      </c>
      <c r="K13" s="26" t="n">
        <f aca="false">B13-C13</f>
        <v>62</v>
      </c>
      <c r="L13" s="29" t="n">
        <v>64.5</v>
      </c>
      <c r="M13" s="29" t="n">
        <v>43.2</v>
      </c>
      <c r="N13" s="30" t="n">
        <v>36.4</v>
      </c>
    </row>
    <row r="14" customFormat="false" ht="19.5" hidden="false" customHeight="true" outlineLevel="0" collapsed="false">
      <c r="A14" s="24" t="s">
        <v>25</v>
      </c>
      <c r="B14" s="25" t="n">
        <v>2034</v>
      </c>
      <c r="C14" s="26" t="n">
        <v>1983</v>
      </c>
      <c r="D14" s="27" t="s">
        <v>16</v>
      </c>
      <c r="E14" s="27" t="s">
        <v>16</v>
      </c>
      <c r="F14" s="27" t="s">
        <v>16</v>
      </c>
      <c r="G14" s="27" t="s">
        <v>16</v>
      </c>
      <c r="H14" s="26" t="n">
        <v>76</v>
      </c>
      <c r="I14" s="28" t="n">
        <v>363</v>
      </c>
      <c r="J14" s="26" t="n">
        <v>1623</v>
      </c>
      <c r="K14" s="26" t="n">
        <f aca="false">B14-C14</f>
        <v>51</v>
      </c>
      <c r="L14" s="29" t="n">
        <v>67.4</v>
      </c>
      <c r="M14" s="29" t="n">
        <v>43</v>
      </c>
      <c r="N14" s="30" t="n">
        <v>36.4</v>
      </c>
    </row>
    <row r="15" customFormat="false" ht="19.5" hidden="false" customHeight="true" outlineLevel="0" collapsed="false">
      <c r="A15" s="24" t="s">
        <v>26</v>
      </c>
      <c r="B15" s="25" t="n">
        <v>2021</v>
      </c>
      <c r="C15" s="26" t="n">
        <v>1976</v>
      </c>
      <c r="D15" s="27" t="s">
        <v>16</v>
      </c>
      <c r="E15" s="27" t="s">
        <v>16</v>
      </c>
      <c r="F15" s="27" t="s">
        <v>16</v>
      </c>
      <c r="G15" s="27" t="s">
        <v>16</v>
      </c>
      <c r="H15" s="26" t="n">
        <v>68</v>
      </c>
      <c r="I15" s="28" t="n">
        <v>284</v>
      </c>
      <c r="J15" s="26" t="n">
        <v>1624</v>
      </c>
      <c r="K15" s="26" t="n">
        <f aca="false">B15-C15</f>
        <v>45</v>
      </c>
      <c r="L15" s="29" t="n">
        <v>67.8</v>
      </c>
      <c r="M15" s="29" t="n">
        <v>41.6</v>
      </c>
      <c r="N15" s="30" t="n">
        <v>36.5</v>
      </c>
    </row>
    <row r="16" customFormat="false" ht="19.5" hidden="false" customHeight="true" outlineLevel="0" collapsed="false">
      <c r="A16" s="24" t="s">
        <v>27</v>
      </c>
      <c r="B16" s="25" t="n">
        <v>2138</v>
      </c>
      <c r="C16" s="26" t="n">
        <v>2068</v>
      </c>
      <c r="D16" s="27" t="s">
        <v>16</v>
      </c>
      <c r="E16" s="27" t="s">
        <v>16</v>
      </c>
      <c r="F16" s="27" t="s">
        <v>16</v>
      </c>
      <c r="G16" s="27" t="s">
        <v>16</v>
      </c>
      <c r="H16" s="26" t="n">
        <v>59</v>
      </c>
      <c r="I16" s="28" t="n">
        <v>262</v>
      </c>
      <c r="J16" s="26" t="n">
        <v>1333</v>
      </c>
      <c r="K16" s="26" t="n">
        <f aca="false">B16-C16</f>
        <v>70</v>
      </c>
      <c r="L16" s="29" t="n">
        <v>72.7</v>
      </c>
      <c r="M16" s="29" t="n">
        <v>44</v>
      </c>
      <c r="N16" s="30" t="n">
        <v>37.3</v>
      </c>
    </row>
    <row r="17" customFormat="false" ht="19.5" hidden="false" customHeight="true" outlineLevel="0" collapsed="false">
      <c r="A17" s="24" t="s">
        <v>28</v>
      </c>
      <c r="B17" s="25" t="n">
        <v>2202</v>
      </c>
      <c r="C17" s="26" t="n">
        <v>2145</v>
      </c>
      <c r="D17" s="27" t="s">
        <v>16</v>
      </c>
      <c r="E17" s="27" t="s">
        <v>16</v>
      </c>
      <c r="F17" s="27" t="s">
        <v>16</v>
      </c>
      <c r="G17" s="27" t="s">
        <v>16</v>
      </c>
      <c r="H17" s="26" t="n">
        <v>53</v>
      </c>
      <c r="I17" s="28" t="n">
        <v>330</v>
      </c>
      <c r="J17" s="26" t="n">
        <v>1762</v>
      </c>
      <c r="K17" s="26" t="n">
        <f aca="false">B17-C17</f>
        <v>57</v>
      </c>
      <c r="L17" s="29" t="n">
        <v>76.2</v>
      </c>
      <c r="M17" s="29" t="n">
        <v>44.1</v>
      </c>
      <c r="N17" s="30" t="n">
        <v>37.5</v>
      </c>
    </row>
    <row r="18" customFormat="false" ht="19.5" hidden="false" customHeight="true" outlineLevel="0" collapsed="false">
      <c r="A18" s="24" t="s">
        <v>29</v>
      </c>
      <c r="B18" s="25" t="n">
        <v>2102</v>
      </c>
      <c r="C18" s="26" t="n">
        <v>2050</v>
      </c>
      <c r="D18" s="27" t="s">
        <v>16</v>
      </c>
      <c r="E18" s="27" t="s">
        <v>16</v>
      </c>
      <c r="F18" s="27" t="s">
        <v>16</v>
      </c>
      <c r="G18" s="27" t="s">
        <v>16</v>
      </c>
      <c r="H18" s="26" t="n">
        <v>60</v>
      </c>
      <c r="I18" s="28" t="n">
        <v>349</v>
      </c>
      <c r="J18" s="26" t="n">
        <v>1641</v>
      </c>
      <c r="K18" s="26" t="n">
        <f aca="false">B18-C18</f>
        <v>52</v>
      </c>
      <c r="L18" s="29" t="n">
        <v>74</v>
      </c>
      <c r="M18" s="29" t="n">
        <v>42.5</v>
      </c>
      <c r="N18" s="30" t="n">
        <v>37.2</v>
      </c>
    </row>
    <row r="19" customFormat="false" ht="19.5" hidden="false" customHeight="true" outlineLevel="0" collapsed="false">
      <c r="A19" s="24" t="s">
        <v>30</v>
      </c>
      <c r="B19" s="25" t="n">
        <v>2174</v>
      </c>
      <c r="C19" s="26" t="n">
        <v>2104</v>
      </c>
      <c r="D19" s="27" t="s">
        <v>16</v>
      </c>
      <c r="E19" s="27" t="s">
        <v>16</v>
      </c>
      <c r="F19" s="27" t="s">
        <v>16</v>
      </c>
      <c r="G19" s="27" t="s">
        <v>16</v>
      </c>
      <c r="H19" s="26" t="n">
        <v>68</v>
      </c>
      <c r="I19" s="28" t="n">
        <v>399</v>
      </c>
      <c r="J19" s="26" t="n">
        <v>1637</v>
      </c>
      <c r="K19" s="26" t="n">
        <f aca="false">B19-C19</f>
        <v>70</v>
      </c>
      <c r="L19" s="29" t="n">
        <v>77.6</v>
      </c>
      <c r="M19" s="29" t="n">
        <v>43.3</v>
      </c>
      <c r="N19" s="30" t="n">
        <v>37.9</v>
      </c>
    </row>
    <row r="20" customFormat="false" ht="19.5" hidden="false" customHeight="true" outlineLevel="0" collapsed="false">
      <c r="A20" s="24" t="s">
        <v>31</v>
      </c>
      <c r="B20" s="25" t="n">
        <v>2374</v>
      </c>
      <c r="C20" s="26" t="n">
        <v>2297</v>
      </c>
      <c r="D20" s="27" t="s">
        <v>16</v>
      </c>
      <c r="E20" s="27" t="s">
        <v>16</v>
      </c>
      <c r="F20" s="27" t="s">
        <v>16</v>
      </c>
      <c r="G20" s="27" t="s">
        <v>16</v>
      </c>
      <c r="H20" s="26" t="n">
        <v>67</v>
      </c>
      <c r="I20" s="28" t="n">
        <v>417</v>
      </c>
      <c r="J20" s="26" t="n">
        <v>1813</v>
      </c>
      <c r="K20" s="26" t="n">
        <f aca="false">B20-C20</f>
        <v>77</v>
      </c>
      <c r="L20" s="29" t="n">
        <v>85.4</v>
      </c>
      <c r="M20" s="29" t="n">
        <v>46.3</v>
      </c>
      <c r="N20" s="30" t="n">
        <v>38.9</v>
      </c>
    </row>
    <row r="21" customFormat="false" ht="19.5" hidden="false" customHeight="true" outlineLevel="0" collapsed="false">
      <c r="A21" s="24" t="s">
        <v>32</v>
      </c>
      <c r="B21" s="25" t="n">
        <v>2367</v>
      </c>
      <c r="C21" s="26" t="n">
        <v>2289</v>
      </c>
      <c r="D21" s="26" t="n">
        <v>2111</v>
      </c>
      <c r="E21" s="31" t="n">
        <f aca="false">D21/C21</f>
        <v>0.922236784622106</v>
      </c>
      <c r="F21" s="26" t="n">
        <v>178</v>
      </c>
      <c r="G21" s="31" t="n">
        <f aca="false">F21/C21</f>
        <v>0.0777632153778943</v>
      </c>
      <c r="H21" s="26" t="n">
        <v>72</v>
      </c>
      <c r="I21" s="28" t="n">
        <v>427</v>
      </c>
      <c r="J21" s="26" t="n">
        <v>1790</v>
      </c>
      <c r="K21" s="26" t="n">
        <f aca="false">B21-C21</f>
        <v>78</v>
      </c>
      <c r="L21" s="29" t="n">
        <v>86.1</v>
      </c>
      <c r="M21" s="29" t="n">
        <v>45.6</v>
      </c>
      <c r="N21" s="30" t="n">
        <v>39.2</v>
      </c>
    </row>
    <row r="22" customFormat="false" ht="19.5" hidden="false" customHeight="true" outlineLevel="0" collapsed="false">
      <c r="A22" s="24" t="s">
        <v>33</v>
      </c>
      <c r="B22" s="25" t="n">
        <v>2430</v>
      </c>
      <c r="C22" s="26" t="n">
        <v>2356</v>
      </c>
      <c r="D22" s="26" t="n">
        <v>2172</v>
      </c>
      <c r="E22" s="31" t="n">
        <f aca="false">D22/C22</f>
        <v>0.921901528013582</v>
      </c>
      <c r="F22" s="26" t="n">
        <v>184</v>
      </c>
      <c r="G22" s="31" t="n">
        <f aca="false">F22/C22</f>
        <v>0.0780984719864177</v>
      </c>
      <c r="H22" s="26" t="n">
        <v>72</v>
      </c>
      <c r="I22" s="28" t="n">
        <v>447</v>
      </c>
      <c r="J22" s="26" t="n">
        <v>1837</v>
      </c>
      <c r="K22" s="26" t="n">
        <f aca="false">B22-C22</f>
        <v>74</v>
      </c>
      <c r="L22" s="29" t="n">
        <v>89.2</v>
      </c>
      <c r="M22" s="29" t="n">
        <v>47.6</v>
      </c>
      <c r="N22" s="30" t="n">
        <v>40</v>
      </c>
    </row>
    <row r="23" customFormat="false" ht="19.5" hidden="false" customHeight="true" outlineLevel="0" collapsed="false">
      <c r="A23" s="24" t="s">
        <v>34</v>
      </c>
      <c r="B23" s="25" t="n">
        <v>2505</v>
      </c>
      <c r="C23" s="26" t="n">
        <v>2430</v>
      </c>
      <c r="D23" s="26" t="n">
        <v>2247</v>
      </c>
      <c r="E23" s="31" t="n">
        <f aca="false">D23/C23</f>
        <v>0.924691358024691</v>
      </c>
      <c r="F23" s="26" t="n">
        <v>183</v>
      </c>
      <c r="G23" s="31" t="n">
        <f aca="false">F23/C23</f>
        <v>0.0753086419753087</v>
      </c>
      <c r="H23" s="26" t="n">
        <v>68</v>
      </c>
      <c r="I23" s="28" t="n">
        <v>391</v>
      </c>
      <c r="J23" s="26" t="n">
        <v>1971</v>
      </c>
      <c r="K23" s="26" t="n">
        <f aca="false">B23-C23</f>
        <v>75</v>
      </c>
      <c r="L23" s="29" t="n">
        <v>92.8</v>
      </c>
      <c r="M23" s="29" t="n">
        <v>49.9</v>
      </c>
      <c r="N23" s="30" t="n">
        <v>42.3</v>
      </c>
    </row>
    <row r="24" customFormat="false" ht="19.5" hidden="false" customHeight="true" outlineLevel="0" collapsed="false">
      <c r="A24" s="24" t="s">
        <v>35</v>
      </c>
      <c r="B24" s="25" t="n">
        <v>2432</v>
      </c>
      <c r="C24" s="26" t="n">
        <v>2357</v>
      </c>
      <c r="D24" s="26" t="n">
        <v>2181</v>
      </c>
      <c r="E24" s="31" t="n">
        <f aca="false">D24/C24</f>
        <v>0.925328807806534</v>
      </c>
      <c r="F24" s="26" t="n">
        <v>176</v>
      </c>
      <c r="G24" s="31" t="n">
        <f aca="false">F24/C24</f>
        <v>0.0746711921934663</v>
      </c>
      <c r="H24" s="26" t="n">
        <v>75</v>
      </c>
      <c r="I24" s="28" t="n">
        <v>359</v>
      </c>
      <c r="J24" s="26" t="n">
        <v>1923</v>
      </c>
      <c r="K24" s="26" t="n">
        <f aca="false">B24-C24</f>
        <v>75</v>
      </c>
      <c r="L24" s="29" t="n">
        <v>90.7</v>
      </c>
      <c r="M24" s="29" t="n">
        <v>50</v>
      </c>
      <c r="N24" s="30" t="n">
        <v>43.8</v>
      </c>
    </row>
    <row r="25" customFormat="false" ht="19.5" hidden="false" customHeight="true" outlineLevel="0" collapsed="false">
      <c r="A25" s="24" t="s">
        <v>36</v>
      </c>
      <c r="B25" s="25" t="n">
        <v>2533</v>
      </c>
      <c r="C25" s="26" t="n">
        <v>2459</v>
      </c>
      <c r="D25" s="26" t="n">
        <v>2257</v>
      </c>
      <c r="E25" s="31" t="n">
        <f aca="false">D25/C25</f>
        <v>0.917852785685238</v>
      </c>
      <c r="F25" s="26" t="n">
        <v>202</v>
      </c>
      <c r="G25" s="31" t="n">
        <f aca="false">F25/C25</f>
        <v>0.0821472143147621</v>
      </c>
      <c r="H25" s="26" t="n">
        <v>60</v>
      </c>
      <c r="I25" s="28" t="n">
        <v>376</v>
      </c>
      <c r="J25" s="26" t="n">
        <v>2023</v>
      </c>
      <c r="K25" s="26" t="n">
        <f aca="false">B25-C25</f>
        <v>74</v>
      </c>
      <c r="L25" s="29" t="n">
        <v>96</v>
      </c>
      <c r="M25" s="29" t="n">
        <v>51.9</v>
      </c>
      <c r="N25" s="30" t="n">
        <v>45.8</v>
      </c>
    </row>
    <row r="26" customFormat="false" ht="19.5" hidden="false" customHeight="true" outlineLevel="0" collapsed="false">
      <c r="A26" s="24" t="s">
        <v>37</v>
      </c>
      <c r="B26" s="25" t="n">
        <v>2636</v>
      </c>
      <c r="C26" s="26" t="n">
        <v>2572</v>
      </c>
      <c r="D26" s="26" t="n">
        <v>2362</v>
      </c>
      <c r="E26" s="31" t="n">
        <f aca="false">D26/C26</f>
        <v>0.918351477449456</v>
      </c>
      <c r="F26" s="26" t="n">
        <v>210</v>
      </c>
      <c r="G26" s="31" t="n">
        <f aca="false">F26/C26</f>
        <v>0.0816485225505443</v>
      </c>
      <c r="H26" s="26" t="n">
        <v>65</v>
      </c>
      <c r="I26" s="28" t="n">
        <v>379</v>
      </c>
      <c r="J26" s="26" t="n">
        <v>2128</v>
      </c>
      <c r="K26" s="26" t="n">
        <f aca="false">B26-C26</f>
        <v>64</v>
      </c>
      <c r="L26" s="29" t="n">
        <v>100</v>
      </c>
      <c r="M26" s="29" t="n">
        <v>55.8</v>
      </c>
      <c r="N26" s="30" t="n">
        <v>48.2</v>
      </c>
    </row>
    <row r="27" customFormat="false" ht="19.5" hidden="false" customHeight="true" outlineLevel="0" collapsed="false">
      <c r="A27" s="24" t="s">
        <v>38</v>
      </c>
      <c r="B27" s="25" t="n">
        <v>2593</v>
      </c>
      <c r="C27" s="26" t="n">
        <v>2533</v>
      </c>
      <c r="D27" s="26" t="n">
        <v>2305</v>
      </c>
      <c r="E27" s="31" t="n">
        <f aca="false">D27/C27</f>
        <v>0.90998815633636</v>
      </c>
      <c r="F27" s="26" t="n">
        <v>228</v>
      </c>
      <c r="G27" s="31" t="n">
        <f aca="false">F27/C27</f>
        <v>0.09001184366364</v>
      </c>
      <c r="H27" s="26" t="n">
        <v>70</v>
      </c>
      <c r="I27" s="26" t="n">
        <v>368</v>
      </c>
      <c r="J27" s="26" t="n">
        <v>2095</v>
      </c>
      <c r="K27" s="26" t="n">
        <f aca="false">B27-C27</f>
        <v>60</v>
      </c>
      <c r="L27" s="29" t="n">
        <v>98.9</v>
      </c>
      <c r="M27" s="29" t="n">
        <v>54.9</v>
      </c>
      <c r="N27" s="30" t="n">
        <v>49.2</v>
      </c>
    </row>
    <row r="28" customFormat="false" ht="19.5" hidden="false" customHeight="true" outlineLevel="0" collapsed="false">
      <c r="A28" s="24" t="s">
        <v>39</v>
      </c>
      <c r="B28" s="25" t="n">
        <v>2430</v>
      </c>
      <c r="C28" s="26" t="n">
        <v>2387</v>
      </c>
      <c r="D28" s="26" t="n">
        <v>2170</v>
      </c>
      <c r="E28" s="31" t="n">
        <f aca="false">D28/C28</f>
        <v>0.909090909090909</v>
      </c>
      <c r="F28" s="26" t="n">
        <v>217</v>
      </c>
      <c r="G28" s="31" t="n">
        <f aca="false">F28/C28</f>
        <v>0.0909090909090909</v>
      </c>
      <c r="H28" s="26" t="n">
        <v>61</v>
      </c>
      <c r="I28" s="26" t="n">
        <v>137</v>
      </c>
      <c r="J28" s="26" t="n">
        <v>2189</v>
      </c>
      <c r="K28" s="26" t="n">
        <f aca="false">B28-C28</f>
        <v>43</v>
      </c>
      <c r="L28" s="29" t="n">
        <v>92.4</v>
      </c>
      <c r="M28" s="29" t="n">
        <v>58.1</v>
      </c>
      <c r="N28" s="30" t="n">
        <v>52.5</v>
      </c>
    </row>
    <row r="29" customFormat="false" ht="19.5" hidden="false" customHeight="true" outlineLevel="0" collapsed="false">
      <c r="A29" s="24" t="s">
        <v>40</v>
      </c>
      <c r="B29" s="25" t="n">
        <v>2509</v>
      </c>
      <c r="C29" s="26" t="n">
        <v>2467</v>
      </c>
      <c r="D29" s="26" t="n">
        <v>2229</v>
      </c>
      <c r="E29" s="31" t="n">
        <f aca="false">D29/C29</f>
        <v>0.903526550466153</v>
      </c>
      <c r="F29" s="26" t="n">
        <v>238</v>
      </c>
      <c r="G29" s="31" t="n">
        <f aca="false">F29/C29</f>
        <v>0.0964734495338468</v>
      </c>
      <c r="H29" s="26" t="n">
        <v>73</v>
      </c>
      <c r="I29" s="26" t="n">
        <v>150</v>
      </c>
      <c r="J29" s="26" t="n">
        <v>2244</v>
      </c>
      <c r="K29" s="26" t="n">
        <f aca="false">B29-C29</f>
        <v>42</v>
      </c>
      <c r="L29" s="29" t="n">
        <v>94.9</v>
      </c>
      <c r="M29" s="29" t="n">
        <v>60.6</v>
      </c>
      <c r="N29" s="30" t="n">
        <v>54.9</v>
      </c>
    </row>
    <row r="30" customFormat="false" ht="19.5" hidden="false" customHeight="true" outlineLevel="0" collapsed="false">
      <c r="A30" s="24" t="s">
        <v>41</v>
      </c>
      <c r="B30" s="25" t="n">
        <v>2550</v>
      </c>
      <c r="C30" s="26" t="n">
        <v>2504</v>
      </c>
      <c r="D30" s="26" t="n">
        <v>2244</v>
      </c>
      <c r="E30" s="31" t="n">
        <f aca="false">D30/C30</f>
        <v>0.896166134185304</v>
      </c>
      <c r="F30" s="26" t="n">
        <v>260</v>
      </c>
      <c r="G30" s="31" t="n">
        <f aca="false">F30/C30</f>
        <v>0.103833865814696</v>
      </c>
      <c r="H30" s="26" t="n">
        <v>62</v>
      </c>
      <c r="I30" s="26" t="n">
        <v>162</v>
      </c>
      <c r="J30" s="26" t="n">
        <v>2280</v>
      </c>
      <c r="K30" s="26" t="n">
        <f aca="false">B30-C30</f>
        <v>46</v>
      </c>
      <c r="L30" s="29" t="n">
        <v>96.4</v>
      </c>
      <c r="M30" s="29" t="n">
        <v>62.4</v>
      </c>
      <c r="N30" s="30" t="n">
        <v>57.5</v>
      </c>
    </row>
    <row r="31" customFormat="false" ht="19.5" hidden="false" customHeight="true" outlineLevel="0" collapsed="false">
      <c r="A31" s="32" t="s">
        <v>42</v>
      </c>
      <c r="B31" s="25" t="n">
        <v>2715</v>
      </c>
      <c r="C31" s="26" t="n">
        <v>2685</v>
      </c>
      <c r="D31" s="26" t="n">
        <v>2398</v>
      </c>
      <c r="E31" s="31" t="n">
        <f aca="false">D31/C31</f>
        <v>0.893109869646182</v>
      </c>
      <c r="F31" s="26" t="n">
        <v>287</v>
      </c>
      <c r="G31" s="31" t="n">
        <f aca="false">F31/C31</f>
        <v>0.106890130353818</v>
      </c>
      <c r="H31" s="26" t="n">
        <v>58</v>
      </c>
      <c r="I31" s="26" t="n">
        <v>277</v>
      </c>
      <c r="J31" s="26" t="n">
        <v>2350</v>
      </c>
      <c r="K31" s="26" t="n">
        <f aca="false">B31-C31</f>
        <v>30</v>
      </c>
      <c r="L31" s="29" t="n">
        <v>103.5</v>
      </c>
      <c r="M31" s="29" t="n">
        <v>65.2</v>
      </c>
      <c r="N31" s="30" t="n">
        <v>59.9</v>
      </c>
    </row>
    <row r="32" customFormat="false" ht="19.5" hidden="false" customHeight="true" outlineLevel="0" collapsed="false">
      <c r="A32" s="24" t="s">
        <v>43</v>
      </c>
      <c r="B32" s="25" t="n">
        <v>2754</v>
      </c>
      <c r="C32" s="26" t="n">
        <v>2725</v>
      </c>
      <c r="D32" s="26" t="n">
        <v>2423</v>
      </c>
      <c r="E32" s="31" t="n">
        <f aca="false">D32/C32</f>
        <v>0.889174311926606</v>
      </c>
      <c r="F32" s="26" t="n">
        <v>302</v>
      </c>
      <c r="G32" s="31" t="n">
        <f aca="false">F32/C32</f>
        <v>0.110825688073394</v>
      </c>
      <c r="H32" s="26" t="n">
        <v>70</v>
      </c>
      <c r="I32" s="26" t="n">
        <v>281</v>
      </c>
      <c r="J32" s="26" t="n">
        <v>2374</v>
      </c>
      <c r="K32" s="26" t="n">
        <f aca="false">B32-C32</f>
        <v>29</v>
      </c>
      <c r="L32" s="29" t="n">
        <v>105.8</v>
      </c>
      <c r="M32" s="29" t="n">
        <v>68.3</v>
      </c>
      <c r="N32" s="30" t="n">
        <v>62.2</v>
      </c>
    </row>
    <row r="33" customFormat="false" ht="19.5" hidden="false" customHeight="true" outlineLevel="0" collapsed="false">
      <c r="A33" s="24" t="s">
        <v>44</v>
      </c>
      <c r="B33" s="25" t="n">
        <v>2383</v>
      </c>
      <c r="C33" s="26" t="n">
        <v>2356</v>
      </c>
      <c r="D33" s="26" t="n">
        <v>2088</v>
      </c>
      <c r="E33" s="31" t="n">
        <f aca="false">D33/C33</f>
        <v>0.886247877758913</v>
      </c>
      <c r="F33" s="26" t="n">
        <v>268</v>
      </c>
      <c r="G33" s="31" t="n">
        <f aca="false">F33/C33</f>
        <v>0.113752122241087</v>
      </c>
      <c r="H33" s="26" t="n">
        <v>78</v>
      </c>
      <c r="I33" s="26" t="n">
        <v>118</v>
      </c>
      <c r="J33" s="26" t="n">
        <v>2160</v>
      </c>
      <c r="K33" s="26" t="n">
        <f aca="false">B33-C33</f>
        <v>27</v>
      </c>
      <c r="L33" s="29" t="n">
        <v>92.5</v>
      </c>
      <c r="M33" s="29" t="n">
        <v>66.3</v>
      </c>
      <c r="N33" s="30" t="n">
        <v>64.8</v>
      </c>
    </row>
    <row r="34" customFormat="false" ht="19.5" hidden="false" customHeight="true" outlineLevel="0" collapsed="false">
      <c r="A34" s="24" t="s">
        <v>45</v>
      </c>
      <c r="B34" s="25" t="n">
        <v>2897</v>
      </c>
      <c r="C34" s="26" t="n">
        <v>2852</v>
      </c>
      <c r="D34" s="26" t="n">
        <v>2495</v>
      </c>
      <c r="E34" s="31" t="n">
        <f aca="false">D34/C34</f>
        <v>0.874824684431978</v>
      </c>
      <c r="F34" s="26" t="n">
        <v>357</v>
      </c>
      <c r="G34" s="31" t="n">
        <f aca="false">F34/C34</f>
        <v>0.125175315568022</v>
      </c>
      <c r="H34" s="26" t="n">
        <v>70</v>
      </c>
      <c r="I34" s="26" t="n">
        <v>257</v>
      </c>
      <c r="J34" s="26" t="n">
        <v>2525</v>
      </c>
      <c r="K34" s="26" t="n">
        <f aca="false">B34-C34</f>
        <v>45</v>
      </c>
      <c r="L34" s="29" t="n">
        <v>111.4</v>
      </c>
      <c r="M34" s="29" t="n">
        <v>74.4</v>
      </c>
      <c r="N34" s="30" t="n">
        <v>67.9</v>
      </c>
    </row>
    <row r="35" customFormat="false" ht="19.5" hidden="false" customHeight="true" outlineLevel="0" collapsed="false">
      <c r="A35" s="24" t="s">
        <v>46</v>
      </c>
      <c r="B35" s="25" t="n">
        <v>3047</v>
      </c>
      <c r="C35" s="26" t="n">
        <v>3011</v>
      </c>
      <c r="D35" s="26" t="n">
        <v>2608</v>
      </c>
      <c r="E35" s="31" t="n">
        <f aca="false">D35/C35</f>
        <v>0.866157422783129</v>
      </c>
      <c r="F35" s="26" t="n">
        <v>403</v>
      </c>
      <c r="G35" s="31" t="n">
        <f aca="false">F35/C35</f>
        <v>0.133842577216871</v>
      </c>
      <c r="H35" s="26" t="n">
        <v>79</v>
      </c>
      <c r="I35" s="26" t="n">
        <v>387</v>
      </c>
      <c r="J35" s="26" t="n">
        <v>2545</v>
      </c>
      <c r="K35" s="26" t="n">
        <f aca="false">B35-C35</f>
        <v>36</v>
      </c>
      <c r="L35" s="29" t="n">
        <v>117.4</v>
      </c>
      <c r="M35" s="29" t="n">
        <v>78.1</v>
      </c>
      <c r="N35" s="30" t="n">
        <v>69.6</v>
      </c>
    </row>
    <row r="36" customFormat="false" ht="19.5" hidden="false" customHeight="true" outlineLevel="0" collapsed="false">
      <c r="A36" s="24" t="s">
        <v>47</v>
      </c>
      <c r="B36" s="25" t="n">
        <v>3076</v>
      </c>
      <c r="C36" s="26" t="n">
        <v>3038</v>
      </c>
      <c r="D36" s="26" t="n">
        <v>2617</v>
      </c>
      <c r="E36" s="31" t="n">
        <f aca="false">D36/C36</f>
        <v>0.861421988150099</v>
      </c>
      <c r="F36" s="26" t="n">
        <v>421</v>
      </c>
      <c r="G36" s="31" t="n">
        <f aca="false">F36/C36</f>
        <v>0.138578011849901</v>
      </c>
      <c r="H36" s="26" t="n">
        <v>68</v>
      </c>
      <c r="I36" s="26" t="n">
        <v>358</v>
      </c>
      <c r="J36" s="26" t="n">
        <v>2612</v>
      </c>
      <c r="K36" s="26" t="n">
        <f aca="false">B36-C36</f>
        <v>38</v>
      </c>
      <c r="L36" s="29" t="n">
        <v>118.4</v>
      </c>
      <c r="M36" s="29" t="n">
        <v>79.2</v>
      </c>
      <c r="N36" s="30" t="n">
        <v>71.6</v>
      </c>
    </row>
    <row r="37" customFormat="false" ht="19.5" hidden="false" customHeight="true" outlineLevel="0" collapsed="false">
      <c r="A37" s="24" t="s">
        <v>48</v>
      </c>
      <c r="B37" s="25" t="n">
        <v>2993</v>
      </c>
      <c r="C37" s="26" t="n">
        <v>2947</v>
      </c>
      <c r="D37" s="26" t="n">
        <v>2527</v>
      </c>
      <c r="E37" s="31" t="n">
        <f aca="false">D37/C37</f>
        <v>0.857482185273159</v>
      </c>
      <c r="F37" s="26" t="n">
        <v>420</v>
      </c>
      <c r="G37" s="31" t="n">
        <f aca="false">F37/C37</f>
        <v>0.142517814726841</v>
      </c>
      <c r="H37" s="26" t="n">
        <v>70</v>
      </c>
      <c r="I37" s="26" t="n">
        <v>283</v>
      </c>
      <c r="J37" s="26" t="n">
        <v>2594</v>
      </c>
      <c r="K37" s="26" t="n">
        <f aca="false">B37-C37</f>
        <v>46</v>
      </c>
      <c r="L37" s="29" t="n">
        <v>114.3</v>
      </c>
      <c r="M37" s="29" t="n">
        <v>80.8</v>
      </c>
      <c r="N37" s="30" t="n">
        <v>72.9</v>
      </c>
    </row>
    <row r="38" customFormat="false" ht="19.5" hidden="false" customHeight="true" outlineLevel="0" collapsed="false">
      <c r="A38" s="24" t="s">
        <v>49</v>
      </c>
      <c r="B38" s="25" t="n">
        <v>3051</v>
      </c>
      <c r="C38" s="26" t="n">
        <v>3014</v>
      </c>
      <c r="D38" s="26" t="n">
        <v>2582</v>
      </c>
      <c r="E38" s="31" t="n">
        <f aca="false">D38/C38</f>
        <v>0.856668878566689</v>
      </c>
      <c r="F38" s="26" t="n">
        <v>432</v>
      </c>
      <c r="G38" s="31" t="n">
        <f aca="false">F38/C38</f>
        <v>0.143331121433311</v>
      </c>
      <c r="H38" s="26" t="n">
        <v>59</v>
      </c>
      <c r="I38" s="26" t="n">
        <v>257</v>
      </c>
      <c r="J38" s="26" t="n">
        <v>2698</v>
      </c>
      <c r="K38" s="26" t="n">
        <f aca="false">B38-C38</f>
        <v>37</v>
      </c>
      <c r="L38" s="29" t="n">
        <v>115.8</v>
      </c>
      <c r="M38" s="29" t="n">
        <v>82.6</v>
      </c>
      <c r="N38" s="30" t="n">
        <v>74.6</v>
      </c>
    </row>
    <row r="39" customFormat="false" ht="19.5" hidden="false" customHeight="true" outlineLevel="0" collapsed="false">
      <c r="A39" s="33" t="s">
        <v>50</v>
      </c>
      <c r="B39" s="34" t="n">
        <v>3193</v>
      </c>
      <c r="C39" s="35" t="n">
        <v>3151</v>
      </c>
      <c r="D39" s="35" t="n">
        <v>2619</v>
      </c>
      <c r="E39" s="36" t="n">
        <f aca="false">D39/C39</f>
        <v>0.831164709615995</v>
      </c>
      <c r="F39" s="35" t="n">
        <v>532</v>
      </c>
      <c r="G39" s="36" t="n">
        <f aca="false">F39/C39</f>
        <v>0.168835290384005</v>
      </c>
      <c r="H39" s="35" t="n">
        <v>66</v>
      </c>
      <c r="I39" s="35" t="n">
        <v>394</v>
      </c>
      <c r="J39" s="35" t="n">
        <v>2691</v>
      </c>
      <c r="K39" s="35" t="n">
        <f aca="false">B39-C39</f>
        <v>42</v>
      </c>
      <c r="L39" s="37" t="n">
        <v>121.2</v>
      </c>
      <c r="M39" s="37" t="n">
        <v>86.4</v>
      </c>
      <c r="N39" s="38" t="n">
        <v>76.1</v>
      </c>
    </row>
    <row r="40" customFormat="false" ht="19.5" hidden="false" customHeight="true" outlineLevel="0" collapsed="false">
      <c r="A40" s="24" t="s">
        <v>51</v>
      </c>
      <c r="B40" s="39" t="n">
        <v>3114</v>
      </c>
      <c r="C40" s="40" t="n">
        <v>3069</v>
      </c>
      <c r="D40" s="40" t="n">
        <v>2531</v>
      </c>
      <c r="E40" s="41" t="n">
        <f aca="false">D40/C40</f>
        <v>0.824698598892147</v>
      </c>
      <c r="F40" s="40" t="n">
        <v>538</v>
      </c>
      <c r="G40" s="41" t="n">
        <f aca="false">F40/C40</f>
        <v>0.175301401107853</v>
      </c>
      <c r="H40" s="40" t="n">
        <v>62</v>
      </c>
      <c r="I40" s="40" t="n">
        <v>321</v>
      </c>
      <c r="J40" s="40" t="n">
        <v>2686</v>
      </c>
      <c r="K40" s="40" t="n">
        <f aca="false">B40-C40</f>
        <v>45</v>
      </c>
      <c r="L40" s="29" t="n">
        <v>117.4</v>
      </c>
      <c r="M40" s="29" t="n">
        <v>87.1</v>
      </c>
      <c r="N40" s="30" t="n">
        <v>77.9</v>
      </c>
    </row>
    <row r="41" customFormat="false" ht="19.5" hidden="false" customHeight="true" outlineLevel="0" collapsed="false">
      <c r="A41" s="24" t="s">
        <v>52</v>
      </c>
      <c r="B41" s="39" t="n">
        <v>3106</v>
      </c>
      <c r="C41" s="40" t="n">
        <v>3055</v>
      </c>
      <c r="D41" s="40" t="n">
        <v>2522</v>
      </c>
      <c r="E41" s="41" t="n">
        <f aca="false">D41/C41</f>
        <v>0.825531914893617</v>
      </c>
      <c r="F41" s="40" t="n">
        <v>533</v>
      </c>
      <c r="G41" s="41" t="n">
        <f aca="false">F41/C41</f>
        <v>0.174468085106383</v>
      </c>
      <c r="H41" s="40" t="n">
        <v>73</v>
      </c>
      <c r="I41" s="40" t="n">
        <v>315</v>
      </c>
      <c r="J41" s="40" t="n">
        <v>2667</v>
      </c>
      <c r="K41" s="40" t="n">
        <f aca="false">B41-C41</f>
        <v>51</v>
      </c>
      <c r="L41" s="29" t="n">
        <v>116.5</v>
      </c>
      <c r="M41" s="29" t="n">
        <v>88.7</v>
      </c>
      <c r="N41" s="30" t="n">
        <v>79.3</v>
      </c>
    </row>
    <row r="42" customFormat="false" ht="19.5" hidden="false" customHeight="true" outlineLevel="0" collapsed="false">
      <c r="A42" s="24" t="s">
        <v>53</v>
      </c>
      <c r="B42" s="39" t="n">
        <v>2991</v>
      </c>
      <c r="C42" s="40" t="n">
        <v>2945</v>
      </c>
      <c r="D42" s="40" t="n">
        <v>2428</v>
      </c>
      <c r="E42" s="41" t="n">
        <v>0.824448217317487</v>
      </c>
      <c r="F42" s="40" t="n">
        <v>563</v>
      </c>
      <c r="G42" s="41" t="n">
        <v>0.191171477079796</v>
      </c>
      <c r="H42" s="40" t="n">
        <v>83</v>
      </c>
      <c r="I42" s="40" t="n">
        <v>284</v>
      </c>
      <c r="J42" s="40" t="n">
        <v>2578</v>
      </c>
      <c r="K42" s="40" t="n">
        <v>46</v>
      </c>
      <c r="L42" s="29" t="n">
        <v>111.7</v>
      </c>
      <c r="M42" s="29" t="n">
        <v>87.2</v>
      </c>
      <c r="N42" s="30" t="n">
        <v>80.4</v>
      </c>
    </row>
    <row r="43" customFormat="false" ht="19.5" hidden="false" customHeight="true" outlineLevel="0" collapsed="false">
      <c r="A43" s="24" t="s">
        <v>54</v>
      </c>
      <c r="B43" s="39" t="n">
        <v>2964</v>
      </c>
      <c r="C43" s="40" t="n">
        <v>2929</v>
      </c>
      <c r="D43" s="40" t="n">
        <v>2342</v>
      </c>
      <c r="E43" s="41" t="n">
        <v>0.799590303857972</v>
      </c>
      <c r="F43" s="40" t="n">
        <v>587</v>
      </c>
      <c r="G43" s="41" t="n">
        <v>0.200409696142028</v>
      </c>
      <c r="H43" s="40" t="n">
        <v>74</v>
      </c>
      <c r="I43" s="40" t="n">
        <v>266</v>
      </c>
      <c r="J43" s="40" t="n">
        <v>2589</v>
      </c>
      <c r="K43" s="40" t="n">
        <v>35</v>
      </c>
      <c r="L43" s="29" t="n">
        <v>110.3</v>
      </c>
      <c r="M43" s="29" t="n">
        <v>88.1</v>
      </c>
      <c r="N43" s="30" t="n">
        <v>81.8</v>
      </c>
    </row>
    <row r="44" customFormat="false" ht="19.5" hidden="false" customHeight="true" outlineLevel="0" collapsed="false">
      <c r="A44" s="42" t="s">
        <v>55</v>
      </c>
      <c r="B44" s="43" t="n">
        <v>3062</v>
      </c>
      <c r="C44" s="44" t="n">
        <v>3015</v>
      </c>
      <c r="D44" s="44" t="n">
        <v>2365</v>
      </c>
      <c r="E44" s="45" t="n">
        <f aca="false">D44/C44</f>
        <v>0.78441127694859</v>
      </c>
      <c r="F44" s="44" t="n">
        <v>650</v>
      </c>
      <c r="G44" s="45" t="n">
        <f aca="false">F44/C44</f>
        <v>0.21558872305141</v>
      </c>
      <c r="H44" s="44" t="n">
        <v>78</v>
      </c>
      <c r="I44" s="44" t="n">
        <v>356</v>
      </c>
      <c r="J44" s="44" t="n">
        <v>2581</v>
      </c>
      <c r="K44" s="44" t="n">
        <f aca="false">B44-C44</f>
        <v>47</v>
      </c>
      <c r="L44" s="46" t="n">
        <v>113.3</v>
      </c>
      <c r="M44" s="46" t="n">
        <v>88.9</v>
      </c>
      <c r="N44" s="47" t="n">
        <v>82.4</v>
      </c>
    </row>
    <row r="45" customFormat="false" ht="19.5" hidden="false" customHeight="true" outlineLevel="0" collapsed="false">
      <c r="A45" s="24" t="s">
        <v>56</v>
      </c>
      <c r="B45" s="39" t="n">
        <v>3091</v>
      </c>
      <c r="C45" s="40" t="n">
        <v>3037</v>
      </c>
      <c r="D45" s="40" t="n">
        <v>2327</v>
      </c>
      <c r="E45" s="41" t="n">
        <f aca="false">D45/C45</f>
        <v>0.766216661178795</v>
      </c>
      <c r="F45" s="40" t="n">
        <v>710</v>
      </c>
      <c r="G45" s="41" t="n">
        <f aca="false">F45/C45</f>
        <v>0.233783338821205</v>
      </c>
      <c r="H45" s="40" t="n">
        <v>84</v>
      </c>
      <c r="I45" s="40" t="n">
        <v>319</v>
      </c>
      <c r="J45" s="40" t="n">
        <v>2634</v>
      </c>
      <c r="K45" s="40" t="n">
        <f aca="false">B45-C45</f>
        <v>54</v>
      </c>
      <c r="L45" s="29" t="n">
        <v>113.4</v>
      </c>
      <c r="M45" s="29" t="n">
        <v>89.2</v>
      </c>
      <c r="N45" s="30" t="n">
        <v>83</v>
      </c>
    </row>
    <row r="46" customFormat="false" ht="19.5" hidden="false" customHeight="true" outlineLevel="0" collapsed="false">
      <c r="A46" s="48" t="s">
        <v>57</v>
      </c>
      <c r="B46" s="49" t="n">
        <v>3157</v>
      </c>
      <c r="C46" s="50" t="n">
        <v>3096</v>
      </c>
      <c r="D46" s="50" t="n">
        <v>2343</v>
      </c>
      <c r="E46" s="51" t="n">
        <f aca="false">D46/C46</f>
        <v>0.756782945736434</v>
      </c>
      <c r="F46" s="50" t="n">
        <v>753</v>
      </c>
      <c r="G46" s="51" t="n">
        <f aca="false">F46/C46</f>
        <v>0.243217054263566</v>
      </c>
      <c r="H46" s="50" t="n">
        <v>93</v>
      </c>
      <c r="I46" s="50" t="n">
        <v>342</v>
      </c>
      <c r="J46" s="50" t="n">
        <v>2661</v>
      </c>
      <c r="K46" s="50" t="n">
        <v>61</v>
      </c>
      <c r="L46" s="52" t="n">
        <v>114.7</v>
      </c>
      <c r="M46" s="52" t="n">
        <v>92.6</v>
      </c>
      <c r="N46" s="53" t="n">
        <v>85.2</v>
      </c>
    </row>
    <row r="47" customFormat="false" ht="14.25" hidden="false" customHeight="true" outlineLevel="0" collapsed="false"/>
    <row r="48" s="55" customFormat="true" ht="29.25" hidden="false" customHeight="true" outlineLevel="0" collapsed="false">
      <c r="A48" s="54" t="s">
        <v>5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5.75" hidden="false" customHeight="true" outlineLevel="0" collapsed="false">
      <c r="A49" s="56" t="s">
        <v>59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</sheetData>
  <mergeCells count="11">
    <mergeCell ref="A1:N1"/>
    <mergeCell ref="K2:N2"/>
    <mergeCell ref="A3:A4"/>
    <mergeCell ref="B3:B4"/>
    <mergeCell ref="C3:J3"/>
    <mergeCell ref="K3:K4"/>
    <mergeCell ref="L3:N3"/>
    <mergeCell ref="D4:E4"/>
    <mergeCell ref="F4:G4"/>
    <mergeCell ref="A48:N48"/>
    <mergeCell ref="A49:N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22:34Z</dcterms:created>
  <dc:creator/>
  <dc:description/>
  <dc:language>en-US</dc:language>
  <cp:lastModifiedBy/>
  <dcterms:modified xsi:type="dcterms:W3CDTF">2023-05-16T08:23:53Z</dcterms:modified>
  <cp:revision>0</cp:revision>
  <dc:subject/>
  <dc:title/>
</cp:coreProperties>
</file>