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薬剤師 " sheetId="1" state="visible" r:id="rId2"/>
    <sheet name="医療施設に従事する薬剤師数の年次推移グラフ" sheetId="2" state="visible" r:id="rId3"/>
    <sheet name="薬剤師数（人口10万対）の年次推移グラ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12"/>
        <rFont val="Noto Sans"/>
        <family val="2"/>
      </rPr>
      <t xml:space="preserve">薬剤師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従業地による）年次推移（昭和</t>
    </r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年～令和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　単位：人</t>
    </r>
  </si>
  <si>
    <t xml:space="preserve">総数</t>
  </si>
  <si>
    <t xml:space="preserve">（再掲）
男（構成割合％）</t>
  </si>
  <si>
    <t xml:space="preserve">（再掲）
女（構成割合％）</t>
  </si>
  <si>
    <t xml:space="preserve">病院
診療所</t>
  </si>
  <si>
    <t xml:space="preserve">薬局</t>
  </si>
  <si>
    <t xml:space="preserve">医薬品関係</t>
  </si>
  <si>
    <t xml:space="preserve">保健衛生事業</t>
  </si>
  <si>
    <t xml:space="preserve">その他</t>
  </si>
  <si>
    <t xml:space="preserve">人口１０万対</t>
  </si>
  <si>
    <t xml:space="preserve">大阪市</t>
  </si>
  <si>
    <t xml:space="preserve">大阪府</t>
  </si>
  <si>
    <t xml:space="preserve">全国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6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6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対の薬剤師数（人）…総数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,000</t>
    </r>
    <r>
      <rPr>
        <sz val="10"/>
        <rFont val="Noto Sans"/>
        <family val="2"/>
      </rPr>
      <t xml:space="preserve">。
昭和３５年～昭和５６年は毎年実施。昭和５７年からは２年毎に実施している。基準日は各年１２月３１日現在。
</t>
    </r>
  </si>
  <si>
    <t xml:space="preserve">資料…厚生労働省「医師・歯科医師・薬剤師調査」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0.0%"/>
    <numFmt numFmtId="168" formatCode="0.0_ "/>
    <numFmt numFmtId="169" formatCode="#,##0.0_ ;[RED]\-#,##0.0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HGSｺﾞｼｯｸM"/>
      <family val="2"/>
    </font>
    <font>
      <sz val="10"/>
      <color rgb="FF000000"/>
      <name val="HGSｺﾞｼｯｸM"/>
      <family val="2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  <font>
      <sz val="9.75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HGSｺﾞｼｯｸM"/>
              </a:defRPr>
            </a:pPr>
            <a:r>
              <a:rPr b="0" sz="1050" spc="-1" strike="noStrike">
                <a:solidFill>
                  <a:srgbClr val="000000"/>
                </a:solidFill>
                <a:latin typeface="HGSｺﾞｼｯｸM"/>
              </a:rPr>
              <a:t>業務種別の薬剤師数の年次推移（昭和35年～令和2年）</a:t>
            </a:r>
          </a:p>
        </c:rich>
      </c:tx>
      <c:layout>
        <c:manualLayout>
          <c:xMode val="edge"/>
          <c:yMode val="edge"/>
          <c:x val="0.345665961945032"/>
          <c:y val="0.0481936017650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2973925299507"/>
          <c:y val="0.0814258135686707"/>
          <c:w val="0.872841789992953"/>
          <c:h val="0.836252068394926"/>
        </c:manualLayout>
      </c:layout>
      <c:lineChart>
        <c:grouping val="standard"/>
        <c:varyColors val="0"/>
        <c:ser>
          <c:idx val="0"/>
          <c:order val="0"/>
          <c:tx>
            <c:strRef>
              <c:f>'薬剤師 '!$G$3</c:f>
              <c:strCache>
                <c:ptCount val="1"/>
                <c:pt idx="0">
                  <c:v>病院
診療所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薬剤師 '!$A$5,'薬剤師 '!$A$7,'薬剤師 '!$A$9,'薬剤師 '!$A$11,'薬剤師 '!$A$13,'薬剤師 '!$A$15,'薬剤師 '!$A$17,'薬剤師 '!$A$19,'薬剤師 '!$A$21,'薬剤師 '!$A$23,'薬剤師 '!$A$25,'薬剤師 '!$A$27:$A$46</c:f>
              <c:strCache>
                <c:ptCount val="31"/>
                <c:pt idx="0">
                  <c:v>昭和35年</c:v>
                </c:pt>
                <c:pt idx="1">
                  <c:v>37年</c:v>
                </c:pt>
                <c:pt idx="2">
                  <c:v>39年</c:v>
                </c:pt>
                <c:pt idx="3">
                  <c:v>41年</c:v>
                </c:pt>
                <c:pt idx="4">
                  <c:v>43年</c:v>
                </c:pt>
                <c:pt idx="5">
                  <c:v>45年</c:v>
                </c:pt>
                <c:pt idx="6">
                  <c:v>47年</c:v>
                </c:pt>
                <c:pt idx="7">
                  <c:v>49年</c:v>
                </c:pt>
                <c:pt idx="8">
                  <c:v>51年</c:v>
                </c:pt>
                <c:pt idx="9">
                  <c:v>53年</c:v>
                </c:pt>
                <c:pt idx="10">
                  <c:v>55年</c:v>
                </c:pt>
                <c:pt idx="11">
                  <c:v>57年</c:v>
                </c:pt>
                <c:pt idx="12">
                  <c:v>59年</c:v>
                </c:pt>
                <c:pt idx="13">
                  <c:v>61年</c:v>
                </c:pt>
                <c:pt idx="14">
                  <c:v>63年</c:v>
                </c:pt>
                <c:pt idx="15">
                  <c:v>平成2年</c:v>
                </c:pt>
                <c:pt idx="16">
                  <c:v>4年</c:v>
                </c:pt>
                <c:pt idx="17">
                  <c:v>6年</c:v>
                </c:pt>
                <c:pt idx="18">
                  <c:v>8年</c:v>
                </c:pt>
                <c:pt idx="19">
                  <c:v>10年</c:v>
                </c:pt>
                <c:pt idx="20">
                  <c:v>12年</c:v>
                </c:pt>
                <c:pt idx="21">
                  <c:v>14年</c:v>
                </c:pt>
                <c:pt idx="22">
                  <c:v>16年</c:v>
                </c:pt>
                <c:pt idx="23">
                  <c:v>18年</c:v>
                </c:pt>
                <c:pt idx="24">
                  <c:v>20年</c:v>
                </c:pt>
                <c:pt idx="25">
                  <c:v>22年</c:v>
                </c:pt>
                <c:pt idx="26">
                  <c:v>24年</c:v>
                </c:pt>
                <c:pt idx="27">
                  <c:v>26年</c:v>
                </c:pt>
                <c:pt idx="28">
                  <c:v>28年</c:v>
                </c:pt>
                <c:pt idx="29">
                  <c:v>30年</c:v>
                </c:pt>
                <c:pt idx="30">
                  <c:v>令和2年</c:v>
                </c:pt>
              </c:strCache>
            </c:strRef>
          </c:cat>
          <c:val>
            <c:numRef>
              <c:f>'薬剤師 '!$G$5,'薬剤師 '!$G$7,'薬剤師 '!$G$9,'薬剤師 '!$G$11,'薬剤師 '!$G$13,'薬剤師 '!$G$15,'薬剤師 '!$G$17,'薬剤師 '!$G$19,'薬剤師 '!$G$21,'薬剤師 '!$G$23,'薬剤師 '!$G$25,'薬剤師 '!$G$27:$G$46</c:f>
              <c:numCache>
                <c:formatCode>General</c:formatCode>
                <c:ptCount val="31"/>
                <c:pt idx="0">
                  <c:v>513</c:v>
                </c:pt>
                <c:pt idx="1">
                  <c:v>532</c:v>
                </c:pt>
                <c:pt idx="2">
                  <c:v>562</c:v>
                </c:pt>
                <c:pt idx="3">
                  <c:v>641</c:v>
                </c:pt>
                <c:pt idx="4">
                  <c:v>759</c:v>
                </c:pt>
                <c:pt idx="5">
                  <c:v>810</c:v>
                </c:pt>
                <c:pt idx="6">
                  <c:v>885</c:v>
                </c:pt>
                <c:pt idx="7">
                  <c:v>945</c:v>
                </c:pt>
                <c:pt idx="8">
                  <c:v>1077</c:v>
                </c:pt>
                <c:pt idx="9">
                  <c:v>1191</c:v>
                </c:pt>
                <c:pt idx="10">
                  <c:v>1293</c:v>
                </c:pt>
                <c:pt idx="11">
                  <c:v>1389</c:v>
                </c:pt>
                <c:pt idx="12">
                  <c:v>1410</c:v>
                </c:pt>
                <c:pt idx="13">
                  <c:v>1497</c:v>
                </c:pt>
                <c:pt idx="14">
                  <c:v>1542</c:v>
                </c:pt>
                <c:pt idx="15">
                  <c:v>1581</c:v>
                </c:pt>
                <c:pt idx="16">
                  <c:v>1587</c:v>
                </c:pt>
                <c:pt idx="17">
                  <c:v>1550</c:v>
                </c:pt>
                <c:pt idx="18">
                  <c:v>1796</c:v>
                </c:pt>
                <c:pt idx="19">
                  <c:v>1724</c:v>
                </c:pt>
                <c:pt idx="20">
                  <c:v>1529</c:v>
                </c:pt>
                <c:pt idx="21">
                  <c:v>1422</c:v>
                </c:pt>
                <c:pt idx="22">
                  <c:v>1430</c:v>
                </c:pt>
                <c:pt idx="23">
                  <c:v>1428</c:v>
                </c:pt>
                <c:pt idx="24">
                  <c:v>1450</c:v>
                </c:pt>
                <c:pt idx="25">
                  <c:v>1462</c:v>
                </c:pt>
                <c:pt idx="26">
                  <c:v>1489</c:v>
                </c:pt>
                <c:pt idx="27">
                  <c:v>1531</c:v>
                </c:pt>
                <c:pt idx="28">
                  <c:v>1625</c:v>
                </c:pt>
                <c:pt idx="29">
                  <c:v>1665</c:v>
                </c:pt>
                <c:pt idx="30">
                  <c:v>17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薬剤師 '!$H$3</c:f>
              <c:strCache>
                <c:ptCount val="1"/>
                <c:pt idx="0">
                  <c:v>薬局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薬剤師 '!$A$5,'薬剤師 '!$A$7,'薬剤師 '!$A$9,'薬剤師 '!$A$11,'薬剤師 '!$A$13,'薬剤師 '!$A$15,'薬剤師 '!$A$17,'薬剤師 '!$A$19,'薬剤師 '!$A$21,'薬剤師 '!$A$23,'薬剤師 '!$A$25,'薬剤師 '!$A$27:$A$46</c:f>
              <c:strCache>
                <c:ptCount val="31"/>
                <c:pt idx="0">
                  <c:v>昭和35年</c:v>
                </c:pt>
                <c:pt idx="1">
                  <c:v>37年</c:v>
                </c:pt>
                <c:pt idx="2">
                  <c:v>39年</c:v>
                </c:pt>
                <c:pt idx="3">
                  <c:v>41年</c:v>
                </c:pt>
                <c:pt idx="4">
                  <c:v>43年</c:v>
                </c:pt>
                <c:pt idx="5">
                  <c:v>45年</c:v>
                </c:pt>
                <c:pt idx="6">
                  <c:v>47年</c:v>
                </c:pt>
                <c:pt idx="7">
                  <c:v>49年</c:v>
                </c:pt>
                <c:pt idx="8">
                  <c:v>51年</c:v>
                </c:pt>
                <c:pt idx="9">
                  <c:v>53年</c:v>
                </c:pt>
                <c:pt idx="10">
                  <c:v>55年</c:v>
                </c:pt>
                <c:pt idx="11">
                  <c:v>57年</c:v>
                </c:pt>
                <c:pt idx="12">
                  <c:v>59年</c:v>
                </c:pt>
                <c:pt idx="13">
                  <c:v>61年</c:v>
                </c:pt>
                <c:pt idx="14">
                  <c:v>63年</c:v>
                </c:pt>
                <c:pt idx="15">
                  <c:v>平成2年</c:v>
                </c:pt>
                <c:pt idx="16">
                  <c:v>4年</c:v>
                </c:pt>
                <c:pt idx="17">
                  <c:v>6年</c:v>
                </c:pt>
                <c:pt idx="18">
                  <c:v>8年</c:v>
                </c:pt>
                <c:pt idx="19">
                  <c:v>10年</c:v>
                </c:pt>
                <c:pt idx="20">
                  <c:v>12年</c:v>
                </c:pt>
                <c:pt idx="21">
                  <c:v>14年</c:v>
                </c:pt>
                <c:pt idx="22">
                  <c:v>16年</c:v>
                </c:pt>
                <c:pt idx="23">
                  <c:v>18年</c:v>
                </c:pt>
                <c:pt idx="24">
                  <c:v>20年</c:v>
                </c:pt>
                <c:pt idx="25">
                  <c:v>22年</c:v>
                </c:pt>
                <c:pt idx="26">
                  <c:v>24年</c:v>
                </c:pt>
                <c:pt idx="27">
                  <c:v>26年</c:v>
                </c:pt>
                <c:pt idx="28">
                  <c:v>28年</c:v>
                </c:pt>
                <c:pt idx="29">
                  <c:v>30年</c:v>
                </c:pt>
                <c:pt idx="30">
                  <c:v>令和2年</c:v>
                </c:pt>
              </c:strCache>
            </c:strRef>
          </c:cat>
          <c:val>
            <c:numRef>
              <c:f>'薬剤師 '!$H$5,'薬剤師 '!$H$7,'薬剤師 '!$H$9,'薬剤師 '!$H$11,'薬剤師 '!$H$13,'薬剤師 '!$H$15,'薬剤師 '!$H$17,'薬剤師 '!$H$19,'薬剤師 '!$H$21,'薬剤師 '!$H$23,'薬剤師 '!$H$25,'薬剤師 '!$H$27:$H$46</c:f>
              <c:numCache>
                <c:formatCode>General</c:formatCode>
                <c:ptCount val="31"/>
                <c:pt idx="0">
                  <c:v>1468</c:v>
                </c:pt>
                <c:pt idx="1">
                  <c:v>1449</c:v>
                </c:pt>
                <c:pt idx="2">
                  <c:v>1407</c:v>
                </c:pt>
                <c:pt idx="3">
                  <c:v>1425</c:v>
                </c:pt>
                <c:pt idx="4">
                  <c:v>1450</c:v>
                </c:pt>
                <c:pt idx="5">
                  <c:v>1481</c:v>
                </c:pt>
                <c:pt idx="6">
                  <c:v>1578</c:v>
                </c:pt>
                <c:pt idx="7">
                  <c:v>1473</c:v>
                </c:pt>
                <c:pt idx="8">
                  <c:v>1499</c:v>
                </c:pt>
                <c:pt idx="9">
                  <c:v>1510</c:v>
                </c:pt>
                <c:pt idx="10">
                  <c:v>1594</c:v>
                </c:pt>
                <c:pt idx="11">
                  <c:v>1627</c:v>
                </c:pt>
                <c:pt idx="12">
                  <c:v>1693</c:v>
                </c:pt>
                <c:pt idx="13">
                  <c:v>1710</c:v>
                </c:pt>
                <c:pt idx="14">
                  <c:v>1733</c:v>
                </c:pt>
                <c:pt idx="15">
                  <c:v>1837</c:v>
                </c:pt>
                <c:pt idx="16">
                  <c:v>1829</c:v>
                </c:pt>
                <c:pt idx="17">
                  <c:v>1972</c:v>
                </c:pt>
                <c:pt idx="18">
                  <c:v>2062</c:v>
                </c:pt>
                <c:pt idx="19">
                  <c:v>2252</c:v>
                </c:pt>
                <c:pt idx="20">
                  <c:v>2607</c:v>
                </c:pt>
                <c:pt idx="21">
                  <c:v>3096</c:v>
                </c:pt>
                <c:pt idx="22">
                  <c:v>3355</c:v>
                </c:pt>
                <c:pt idx="23">
                  <c:v>3554</c:v>
                </c:pt>
                <c:pt idx="24">
                  <c:v>3820</c:v>
                </c:pt>
                <c:pt idx="25">
                  <c:v>4132</c:v>
                </c:pt>
                <c:pt idx="26">
                  <c:v>4078</c:v>
                </c:pt>
                <c:pt idx="27">
                  <c:v>4041</c:v>
                </c:pt>
                <c:pt idx="28">
                  <c:v>4455</c:v>
                </c:pt>
                <c:pt idx="29">
                  <c:v>4748</c:v>
                </c:pt>
                <c:pt idx="30">
                  <c:v>50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薬剤師 '!$I$3</c:f>
              <c:strCache>
                <c:ptCount val="1"/>
                <c:pt idx="0">
                  <c:v>医薬品関係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薬剤師 '!$A$5,'薬剤師 '!$A$7,'薬剤師 '!$A$9,'薬剤師 '!$A$11,'薬剤師 '!$A$13,'薬剤師 '!$A$15,'薬剤師 '!$A$17,'薬剤師 '!$A$19,'薬剤師 '!$A$21,'薬剤師 '!$A$23,'薬剤師 '!$A$25,'薬剤師 '!$A$27:$A$46</c:f>
              <c:strCache>
                <c:ptCount val="31"/>
                <c:pt idx="0">
                  <c:v>昭和35年</c:v>
                </c:pt>
                <c:pt idx="1">
                  <c:v>37年</c:v>
                </c:pt>
                <c:pt idx="2">
                  <c:v>39年</c:v>
                </c:pt>
                <c:pt idx="3">
                  <c:v>41年</c:v>
                </c:pt>
                <c:pt idx="4">
                  <c:v>43年</c:v>
                </c:pt>
                <c:pt idx="5">
                  <c:v>45年</c:v>
                </c:pt>
                <c:pt idx="6">
                  <c:v>47年</c:v>
                </c:pt>
                <c:pt idx="7">
                  <c:v>49年</c:v>
                </c:pt>
                <c:pt idx="8">
                  <c:v>51年</c:v>
                </c:pt>
                <c:pt idx="9">
                  <c:v>53年</c:v>
                </c:pt>
                <c:pt idx="10">
                  <c:v>55年</c:v>
                </c:pt>
                <c:pt idx="11">
                  <c:v>57年</c:v>
                </c:pt>
                <c:pt idx="12">
                  <c:v>59年</c:v>
                </c:pt>
                <c:pt idx="13">
                  <c:v>61年</c:v>
                </c:pt>
                <c:pt idx="14">
                  <c:v>63年</c:v>
                </c:pt>
                <c:pt idx="15">
                  <c:v>平成2年</c:v>
                </c:pt>
                <c:pt idx="16">
                  <c:v>4年</c:v>
                </c:pt>
                <c:pt idx="17">
                  <c:v>6年</c:v>
                </c:pt>
                <c:pt idx="18">
                  <c:v>8年</c:v>
                </c:pt>
                <c:pt idx="19">
                  <c:v>10年</c:v>
                </c:pt>
                <c:pt idx="20">
                  <c:v>12年</c:v>
                </c:pt>
                <c:pt idx="21">
                  <c:v>14年</c:v>
                </c:pt>
                <c:pt idx="22">
                  <c:v>16年</c:v>
                </c:pt>
                <c:pt idx="23">
                  <c:v>18年</c:v>
                </c:pt>
                <c:pt idx="24">
                  <c:v>20年</c:v>
                </c:pt>
                <c:pt idx="25">
                  <c:v>22年</c:v>
                </c:pt>
                <c:pt idx="26">
                  <c:v>24年</c:v>
                </c:pt>
                <c:pt idx="27">
                  <c:v>26年</c:v>
                </c:pt>
                <c:pt idx="28">
                  <c:v>28年</c:v>
                </c:pt>
                <c:pt idx="29">
                  <c:v>30年</c:v>
                </c:pt>
                <c:pt idx="30">
                  <c:v>令和2年</c:v>
                </c:pt>
              </c:strCache>
            </c:strRef>
          </c:cat>
          <c:val>
            <c:numRef>
              <c:f>'薬剤師 '!$I$5,'薬剤師 '!$I$7,'薬剤師 '!$I$9,'薬剤師 '!$I$11,'薬剤師 '!$I$13,'薬剤師 '!$I$15,'薬剤師 '!$I$17,'薬剤師 '!$I$19,'薬剤師 '!$I$21,'薬剤師 '!$I$23,'薬剤師 '!$I$25,'薬剤師 '!$I$27:$I$46</c:f>
              <c:numCache>
                <c:formatCode>General</c:formatCode>
                <c:ptCount val="31"/>
                <c:pt idx="0">
                  <c:v>2247</c:v>
                </c:pt>
                <c:pt idx="1">
                  <c:v>2302</c:v>
                </c:pt>
                <c:pt idx="2">
                  <c:v>2587</c:v>
                </c:pt>
                <c:pt idx="3">
                  <c:v>2672</c:v>
                </c:pt>
                <c:pt idx="4">
                  <c:v>2838</c:v>
                </c:pt>
                <c:pt idx="5">
                  <c:v>2943</c:v>
                </c:pt>
                <c:pt idx="6">
                  <c:v>2777</c:v>
                </c:pt>
                <c:pt idx="7">
                  <c:v>2952</c:v>
                </c:pt>
                <c:pt idx="8">
                  <c:v>2991</c:v>
                </c:pt>
                <c:pt idx="9">
                  <c:v>2893</c:v>
                </c:pt>
                <c:pt idx="10">
                  <c:v>3106</c:v>
                </c:pt>
                <c:pt idx="11">
                  <c:v>3193</c:v>
                </c:pt>
                <c:pt idx="12">
                  <c:v>3177</c:v>
                </c:pt>
                <c:pt idx="13">
                  <c:v>3201</c:v>
                </c:pt>
                <c:pt idx="14">
                  <c:v>3472</c:v>
                </c:pt>
                <c:pt idx="15">
                  <c:v>3690</c:v>
                </c:pt>
                <c:pt idx="16">
                  <c:v>4013</c:v>
                </c:pt>
                <c:pt idx="17">
                  <c:v>4321</c:v>
                </c:pt>
                <c:pt idx="18">
                  <c:v>4525</c:v>
                </c:pt>
                <c:pt idx="19">
                  <c:v>4459</c:v>
                </c:pt>
                <c:pt idx="20">
                  <c:v>4051</c:v>
                </c:pt>
                <c:pt idx="21">
                  <c:v>4098</c:v>
                </c:pt>
                <c:pt idx="22">
                  <c:v>4320</c:v>
                </c:pt>
                <c:pt idx="23">
                  <c:v>4185</c:v>
                </c:pt>
                <c:pt idx="24">
                  <c:v>4374</c:v>
                </c:pt>
                <c:pt idx="25">
                  <c:v>4310</c:v>
                </c:pt>
                <c:pt idx="26">
                  <c:v>4101</c:v>
                </c:pt>
                <c:pt idx="27">
                  <c:v>3826</c:v>
                </c:pt>
                <c:pt idx="28">
                  <c:v>3937</c:v>
                </c:pt>
                <c:pt idx="29">
                  <c:v>3809</c:v>
                </c:pt>
                <c:pt idx="30">
                  <c:v>38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薬剤師 '!$J$3</c:f>
              <c:strCache>
                <c:ptCount val="1"/>
                <c:pt idx="0">
                  <c:v>保健衛生事業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薬剤師 '!$A$5,'薬剤師 '!$A$7,'薬剤師 '!$A$9,'薬剤師 '!$A$11,'薬剤師 '!$A$13,'薬剤師 '!$A$15,'薬剤師 '!$A$17,'薬剤師 '!$A$19,'薬剤師 '!$A$21,'薬剤師 '!$A$23,'薬剤師 '!$A$25,'薬剤師 '!$A$27:$A$46</c:f>
              <c:strCache>
                <c:ptCount val="31"/>
                <c:pt idx="0">
                  <c:v>昭和35年</c:v>
                </c:pt>
                <c:pt idx="1">
                  <c:v>37年</c:v>
                </c:pt>
                <c:pt idx="2">
                  <c:v>39年</c:v>
                </c:pt>
                <c:pt idx="3">
                  <c:v>41年</c:v>
                </c:pt>
                <c:pt idx="4">
                  <c:v>43年</c:v>
                </c:pt>
                <c:pt idx="5">
                  <c:v>45年</c:v>
                </c:pt>
                <c:pt idx="6">
                  <c:v>47年</c:v>
                </c:pt>
                <c:pt idx="7">
                  <c:v>49年</c:v>
                </c:pt>
                <c:pt idx="8">
                  <c:v>51年</c:v>
                </c:pt>
                <c:pt idx="9">
                  <c:v>53年</c:v>
                </c:pt>
                <c:pt idx="10">
                  <c:v>55年</c:v>
                </c:pt>
                <c:pt idx="11">
                  <c:v>57年</c:v>
                </c:pt>
                <c:pt idx="12">
                  <c:v>59年</c:v>
                </c:pt>
                <c:pt idx="13">
                  <c:v>61年</c:v>
                </c:pt>
                <c:pt idx="14">
                  <c:v>63年</c:v>
                </c:pt>
                <c:pt idx="15">
                  <c:v>平成2年</c:v>
                </c:pt>
                <c:pt idx="16">
                  <c:v>4年</c:v>
                </c:pt>
                <c:pt idx="17">
                  <c:v>6年</c:v>
                </c:pt>
                <c:pt idx="18">
                  <c:v>8年</c:v>
                </c:pt>
                <c:pt idx="19">
                  <c:v>10年</c:v>
                </c:pt>
                <c:pt idx="20">
                  <c:v>12年</c:v>
                </c:pt>
                <c:pt idx="21">
                  <c:v>14年</c:v>
                </c:pt>
                <c:pt idx="22">
                  <c:v>16年</c:v>
                </c:pt>
                <c:pt idx="23">
                  <c:v>18年</c:v>
                </c:pt>
                <c:pt idx="24">
                  <c:v>20年</c:v>
                </c:pt>
                <c:pt idx="25">
                  <c:v>22年</c:v>
                </c:pt>
                <c:pt idx="26">
                  <c:v>24年</c:v>
                </c:pt>
                <c:pt idx="27">
                  <c:v>26年</c:v>
                </c:pt>
                <c:pt idx="28">
                  <c:v>28年</c:v>
                </c:pt>
                <c:pt idx="29">
                  <c:v>30年</c:v>
                </c:pt>
                <c:pt idx="30">
                  <c:v>令和2年</c:v>
                </c:pt>
              </c:strCache>
            </c:strRef>
          </c:cat>
          <c:val>
            <c:numRef>
              <c:f>'薬剤師 '!$J$5,'薬剤師 '!$J$7,'薬剤師 '!$J$9,'薬剤師 '!$J$11,'薬剤師 '!$J$13,'薬剤師 '!$J$15,'薬剤師 '!$J$17,'薬剤師 '!$J$19,'薬剤師 '!$J$21,'薬剤師 '!$J$23,'薬剤師 '!$J$25,'薬剤師 '!$J$27:$J$46</c:f>
              <c:numCache>
                <c:formatCode>General</c:formatCode>
                <c:ptCount val="31"/>
                <c:pt idx="0">
                  <c:v>185</c:v>
                </c:pt>
                <c:pt idx="1">
                  <c:v>186</c:v>
                </c:pt>
                <c:pt idx="2">
                  <c:v>173</c:v>
                </c:pt>
                <c:pt idx="3">
                  <c:v>187</c:v>
                </c:pt>
                <c:pt idx="4">
                  <c:v>191</c:v>
                </c:pt>
                <c:pt idx="5">
                  <c:v>185</c:v>
                </c:pt>
                <c:pt idx="6">
                  <c:v>184</c:v>
                </c:pt>
                <c:pt idx="7">
                  <c:v>275</c:v>
                </c:pt>
                <c:pt idx="8">
                  <c:v>305</c:v>
                </c:pt>
                <c:pt idx="9">
                  <c:v>285</c:v>
                </c:pt>
                <c:pt idx="10">
                  <c:v>310</c:v>
                </c:pt>
                <c:pt idx="11">
                  <c:v>297</c:v>
                </c:pt>
                <c:pt idx="12">
                  <c:v>307</c:v>
                </c:pt>
                <c:pt idx="13">
                  <c:v>321</c:v>
                </c:pt>
                <c:pt idx="14">
                  <c:v>291</c:v>
                </c:pt>
                <c:pt idx="15">
                  <c:v>277</c:v>
                </c:pt>
                <c:pt idx="16">
                  <c:v>309</c:v>
                </c:pt>
                <c:pt idx="17">
                  <c:v>253</c:v>
                </c:pt>
                <c:pt idx="18">
                  <c:v>327</c:v>
                </c:pt>
                <c:pt idx="19">
                  <c:v>307</c:v>
                </c:pt>
                <c:pt idx="20">
                  <c:v>323</c:v>
                </c:pt>
                <c:pt idx="21">
                  <c:v>329</c:v>
                </c:pt>
                <c:pt idx="22">
                  <c:v>329</c:v>
                </c:pt>
                <c:pt idx="23">
                  <c:v>318</c:v>
                </c:pt>
                <c:pt idx="24">
                  <c:v>334</c:v>
                </c:pt>
                <c:pt idx="25">
                  <c:v>320</c:v>
                </c:pt>
                <c:pt idx="26">
                  <c:v>320</c:v>
                </c:pt>
                <c:pt idx="27">
                  <c:v>316</c:v>
                </c:pt>
                <c:pt idx="28">
                  <c:v>335</c:v>
                </c:pt>
                <c:pt idx="29">
                  <c:v>356</c:v>
                </c:pt>
                <c:pt idx="30">
                  <c:v>3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薬剤師 '!$K$3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薬剤師 '!$A$5,'薬剤師 '!$A$7,'薬剤師 '!$A$9,'薬剤師 '!$A$11,'薬剤師 '!$A$13,'薬剤師 '!$A$15,'薬剤師 '!$A$17,'薬剤師 '!$A$19,'薬剤師 '!$A$21,'薬剤師 '!$A$23,'薬剤師 '!$A$25,'薬剤師 '!$A$27:$A$46</c:f>
              <c:strCache>
                <c:ptCount val="31"/>
                <c:pt idx="0">
                  <c:v>昭和35年</c:v>
                </c:pt>
                <c:pt idx="1">
                  <c:v>37年</c:v>
                </c:pt>
                <c:pt idx="2">
                  <c:v>39年</c:v>
                </c:pt>
                <c:pt idx="3">
                  <c:v>41年</c:v>
                </c:pt>
                <c:pt idx="4">
                  <c:v>43年</c:v>
                </c:pt>
                <c:pt idx="5">
                  <c:v>45年</c:v>
                </c:pt>
                <c:pt idx="6">
                  <c:v>47年</c:v>
                </c:pt>
                <c:pt idx="7">
                  <c:v>49年</c:v>
                </c:pt>
                <c:pt idx="8">
                  <c:v>51年</c:v>
                </c:pt>
                <c:pt idx="9">
                  <c:v>53年</c:v>
                </c:pt>
                <c:pt idx="10">
                  <c:v>55年</c:v>
                </c:pt>
                <c:pt idx="11">
                  <c:v>57年</c:v>
                </c:pt>
                <c:pt idx="12">
                  <c:v>59年</c:v>
                </c:pt>
                <c:pt idx="13">
                  <c:v>61年</c:v>
                </c:pt>
                <c:pt idx="14">
                  <c:v>63年</c:v>
                </c:pt>
                <c:pt idx="15">
                  <c:v>平成2年</c:v>
                </c:pt>
                <c:pt idx="16">
                  <c:v>4年</c:v>
                </c:pt>
                <c:pt idx="17">
                  <c:v>6年</c:v>
                </c:pt>
                <c:pt idx="18">
                  <c:v>8年</c:v>
                </c:pt>
                <c:pt idx="19">
                  <c:v>10年</c:v>
                </c:pt>
                <c:pt idx="20">
                  <c:v>12年</c:v>
                </c:pt>
                <c:pt idx="21">
                  <c:v>14年</c:v>
                </c:pt>
                <c:pt idx="22">
                  <c:v>16年</c:v>
                </c:pt>
                <c:pt idx="23">
                  <c:v>18年</c:v>
                </c:pt>
                <c:pt idx="24">
                  <c:v>20年</c:v>
                </c:pt>
                <c:pt idx="25">
                  <c:v>22年</c:v>
                </c:pt>
                <c:pt idx="26">
                  <c:v>24年</c:v>
                </c:pt>
                <c:pt idx="27">
                  <c:v>26年</c:v>
                </c:pt>
                <c:pt idx="28">
                  <c:v>28年</c:v>
                </c:pt>
                <c:pt idx="29">
                  <c:v>30年</c:v>
                </c:pt>
                <c:pt idx="30">
                  <c:v>令和2年</c:v>
                </c:pt>
              </c:strCache>
            </c:strRef>
          </c:cat>
          <c:val>
            <c:numRef>
              <c:f>'薬剤師 '!$K$5,'薬剤師 '!$K$7,'薬剤師 '!$K$9,'薬剤師 '!$K$11,'薬剤師 '!$K$13,'薬剤師 '!$K$15,'薬剤師 '!$K$17,'薬剤師 '!$K$19,'薬剤師 '!$K$21,'薬剤師 '!$K$23,'薬剤師 '!$K$25,'薬剤師 '!$K$27:$K$46</c:f>
              <c:numCache>
                <c:formatCode>General</c:formatCode>
                <c:ptCount val="31"/>
                <c:pt idx="0">
                  <c:v>465</c:v>
                </c:pt>
                <c:pt idx="1">
                  <c:v>510</c:v>
                </c:pt>
                <c:pt idx="2">
                  <c:v>522</c:v>
                </c:pt>
                <c:pt idx="3">
                  <c:v>525</c:v>
                </c:pt>
                <c:pt idx="4">
                  <c:v>415</c:v>
                </c:pt>
                <c:pt idx="5">
                  <c:v>440</c:v>
                </c:pt>
                <c:pt idx="6">
                  <c:v>495</c:v>
                </c:pt>
                <c:pt idx="7">
                  <c:v>430</c:v>
                </c:pt>
                <c:pt idx="8">
                  <c:v>360</c:v>
                </c:pt>
                <c:pt idx="9">
                  <c:v>499</c:v>
                </c:pt>
                <c:pt idx="10">
                  <c:v>503</c:v>
                </c:pt>
                <c:pt idx="11">
                  <c:v>548</c:v>
                </c:pt>
                <c:pt idx="12">
                  <c:v>511</c:v>
                </c:pt>
                <c:pt idx="13">
                  <c:v>563</c:v>
                </c:pt>
                <c:pt idx="14">
                  <c:v>553</c:v>
                </c:pt>
                <c:pt idx="15">
                  <c:v>550</c:v>
                </c:pt>
                <c:pt idx="16">
                  <c:v>535</c:v>
                </c:pt>
                <c:pt idx="17">
                  <c:v>591</c:v>
                </c:pt>
                <c:pt idx="18">
                  <c:v>607</c:v>
                </c:pt>
                <c:pt idx="19">
                  <c:v>569</c:v>
                </c:pt>
                <c:pt idx="20">
                  <c:v>499</c:v>
                </c:pt>
                <c:pt idx="21">
                  <c:v>555</c:v>
                </c:pt>
                <c:pt idx="22">
                  <c:v>648</c:v>
                </c:pt>
                <c:pt idx="23">
                  <c:v>674</c:v>
                </c:pt>
                <c:pt idx="24">
                  <c:v>732</c:v>
                </c:pt>
                <c:pt idx="25">
                  <c:v>692</c:v>
                </c:pt>
                <c:pt idx="26">
                  <c:v>617</c:v>
                </c:pt>
                <c:pt idx="27">
                  <c:v>622</c:v>
                </c:pt>
                <c:pt idx="28">
                  <c:v>691</c:v>
                </c:pt>
                <c:pt idx="29">
                  <c:v>772</c:v>
                </c:pt>
                <c:pt idx="30">
                  <c:v>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680150"/>
        <c:axId val="85453701"/>
      </c:lineChart>
      <c:catAx>
        <c:axId val="20680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(年）</a:t>
                </a:r>
              </a:p>
            </c:rich>
          </c:tx>
          <c:layout>
            <c:manualLayout>
              <c:xMode val="edge"/>
              <c:yMode val="edge"/>
              <c:x val="0.944282945736434"/>
              <c:y val="0.9065085493656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1800000"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85453701"/>
        <c:crossesAt val="0"/>
        <c:auto val="1"/>
        <c:lblAlgn val="ctr"/>
        <c:lblOffset val="100"/>
        <c:noMultiLvlLbl val="0"/>
      </c:catAx>
      <c:valAx>
        <c:axId val="85453701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薬剤師数（人）
</a:t>
                </a:r>
              </a:p>
            </c:rich>
          </c:tx>
          <c:layout>
            <c:manualLayout>
              <c:xMode val="edge"/>
              <c:yMode val="edge"/>
              <c:x val="0.023299859055673"/>
              <c:y val="0.37327633756205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80150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719696969697"/>
          <c:y val="0.119553226696084"/>
          <c:w val="0.167811839323467"/>
          <c:h val="0.3040540540540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HGSｺﾞｼｯｸM"/>
              </a:defRPr>
            </a:pPr>
            <a:r>
              <a:rPr b="0" sz="1050" spc="-1" strike="noStrike">
                <a:solidFill>
                  <a:srgbClr val="000000"/>
                </a:solidFill>
                <a:latin typeface="HGSｺﾞｼｯｸM"/>
              </a:rPr>
              <a:t>薬剤師数（人口10万対）の年次推移＜大阪市・大阪府・全国＞</a:t>
            </a:r>
          </a:p>
        </c:rich>
      </c:tx>
      <c:layout>
        <c:manualLayout>
          <c:xMode val="edge"/>
          <c:yMode val="edge"/>
          <c:x val="0.331571529245948"/>
          <c:y val="0.066050744622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103594080338"/>
          <c:y val="0.11569222283508"/>
          <c:w val="0.902660324171952"/>
          <c:h val="0.803433535576393"/>
        </c:manualLayout>
      </c:layout>
      <c:lineChart>
        <c:grouping val="standard"/>
        <c:varyColors val="0"/>
        <c:ser>
          <c:idx val="0"/>
          <c:order val="0"/>
          <c:tx>
            <c:strRef>
              <c:f>'薬剤師 '!$L$4</c:f>
              <c:strCache>
                <c:ptCount val="1"/>
                <c:pt idx="0">
                  <c:v>大阪市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薬剤師 '!$A$5,'薬剤師 '!$A$7,'薬剤師 '!$A$9,'薬剤師 '!$A$11,'薬剤師 '!$A$13,'薬剤師 '!$A$15,'薬剤師 '!$A$17,'薬剤師 '!$A$19,'薬剤師 '!$A$21,'薬剤師 '!$A$23,'薬剤師 '!$A$25,'薬剤師 '!$A$27:$A$46</c:f>
              <c:strCache>
                <c:ptCount val="31"/>
                <c:pt idx="0">
                  <c:v>昭和35年</c:v>
                </c:pt>
                <c:pt idx="1">
                  <c:v>37年</c:v>
                </c:pt>
                <c:pt idx="2">
                  <c:v>39年</c:v>
                </c:pt>
                <c:pt idx="3">
                  <c:v>41年</c:v>
                </c:pt>
                <c:pt idx="4">
                  <c:v>43年</c:v>
                </c:pt>
                <c:pt idx="5">
                  <c:v>45年</c:v>
                </c:pt>
                <c:pt idx="6">
                  <c:v>47年</c:v>
                </c:pt>
                <c:pt idx="7">
                  <c:v>49年</c:v>
                </c:pt>
                <c:pt idx="8">
                  <c:v>51年</c:v>
                </c:pt>
                <c:pt idx="9">
                  <c:v>53年</c:v>
                </c:pt>
                <c:pt idx="10">
                  <c:v>55年</c:v>
                </c:pt>
                <c:pt idx="11">
                  <c:v>57年</c:v>
                </c:pt>
                <c:pt idx="12">
                  <c:v>59年</c:v>
                </c:pt>
                <c:pt idx="13">
                  <c:v>61年</c:v>
                </c:pt>
                <c:pt idx="14">
                  <c:v>63年</c:v>
                </c:pt>
                <c:pt idx="15">
                  <c:v>平成2年</c:v>
                </c:pt>
                <c:pt idx="16">
                  <c:v>4年</c:v>
                </c:pt>
                <c:pt idx="17">
                  <c:v>6年</c:v>
                </c:pt>
                <c:pt idx="18">
                  <c:v>8年</c:v>
                </c:pt>
                <c:pt idx="19">
                  <c:v>10年</c:v>
                </c:pt>
                <c:pt idx="20">
                  <c:v>12年</c:v>
                </c:pt>
                <c:pt idx="21">
                  <c:v>14年</c:v>
                </c:pt>
                <c:pt idx="22">
                  <c:v>16年</c:v>
                </c:pt>
                <c:pt idx="23">
                  <c:v>18年</c:v>
                </c:pt>
                <c:pt idx="24">
                  <c:v>20年</c:v>
                </c:pt>
                <c:pt idx="25">
                  <c:v>22年</c:v>
                </c:pt>
                <c:pt idx="26">
                  <c:v>24年</c:v>
                </c:pt>
                <c:pt idx="27">
                  <c:v>26年</c:v>
                </c:pt>
                <c:pt idx="28">
                  <c:v>28年</c:v>
                </c:pt>
                <c:pt idx="29">
                  <c:v>30年</c:v>
                </c:pt>
                <c:pt idx="30">
                  <c:v>令和2年</c:v>
                </c:pt>
              </c:strCache>
            </c:strRef>
          </c:cat>
          <c:val>
            <c:numRef>
              <c:f>'薬剤師 '!$L$5,'薬剤師 '!$L$7,'薬剤師 '!$L$9,'薬剤師 '!$L$11,'薬剤師 '!$L$13,'薬剤師 '!$L$15,'薬剤師 '!$L$17,'薬剤師 '!$L$19,'薬剤師 '!$L$21,'薬剤師 '!$L$23,'薬剤師 '!$L$25,'薬剤師 '!$L$27:$L$46</c:f>
              <c:numCache>
                <c:formatCode>General</c:formatCode>
                <c:ptCount val="31"/>
                <c:pt idx="0">
                  <c:v>162</c:v>
                </c:pt>
                <c:pt idx="1">
                  <c:v>158</c:v>
                </c:pt>
                <c:pt idx="2">
                  <c:v>163.2</c:v>
                </c:pt>
                <c:pt idx="3">
                  <c:v>174</c:v>
                </c:pt>
                <c:pt idx="4">
                  <c:v>183.7</c:v>
                </c:pt>
                <c:pt idx="5">
                  <c:v>196.6</c:v>
                </c:pt>
                <c:pt idx="6">
                  <c:v>204.9</c:v>
                </c:pt>
                <c:pt idx="7">
                  <c:v>216.8</c:v>
                </c:pt>
                <c:pt idx="8">
                  <c:v>226.6</c:v>
                </c:pt>
                <c:pt idx="9">
                  <c:v>236.2</c:v>
                </c:pt>
                <c:pt idx="10">
                  <c:v>258</c:v>
                </c:pt>
                <c:pt idx="11">
                  <c:v>268.9</c:v>
                </c:pt>
                <c:pt idx="12">
                  <c:v>269.8</c:v>
                </c:pt>
                <c:pt idx="13">
                  <c:v>275.9</c:v>
                </c:pt>
                <c:pt idx="14">
                  <c:v>287</c:v>
                </c:pt>
                <c:pt idx="15">
                  <c:v>302.4</c:v>
                </c:pt>
                <c:pt idx="16">
                  <c:v>317.8</c:v>
                </c:pt>
                <c:pt idx="17">
                  <c:v>337.4</c:v>
                </c:pt>
                <c:pt idx="18">
                  <c:v>358.3</c:v>
                </c:pt>
                <c:pt idx="19">
                  <c:v>358.8</c:v>
                </c:pt>
                <c:pt idx="20">
                  <c:v>346.7</c:v>
                </c:pt>
                <c:pt idx="21">
                  <c:v>362.7</c:v>
                </c:pt>
                <c:pt idx="22">
                  <c:v>382.8</c:v>
                </c:pt>
                <c:pt idx="23">
                  <c:v>385.5</c:v>
                </c:pt>
                <c:pt idx="24">
                  <c:v>403.8</c:v>
                </c:pt>
                <c:pt idx="25">
                  <c:v>409.6</c:v>
                </c:pt>
                <c:pt idx="26">
                  <c:v>396.5</c:v>
                </c:pt>
                <c:pt idx="27">
                  <c:v>384.8</c:v>
                </c:pt>
                <c:pt idx="28">
                  <c:v>408.7</c:v>
                </c:pt>
                <c:pt idx="29">
                  <c:v>416.5</c:v>
                </c:pt>
                <c:pt idx="30">
                  <c:v>4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薬剤師 '!$M$4</c:f>
              <c:strCache>
                <c:ptCount val="1"/>
                <c:pt idx="0">
                  <c:v>大阪府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薬剤師 '!$A$5,'薬剤師 '!$A$7,'薬剤師 '!$A$9,'薬剤師 '!$A$11,'薬剤師 '!$A$13,'薬剤師 '!$A$15,'薬剤師 '!$A$17,'薬剤師 '!$A$19,'薬剤師 '!$A$21,'薬剤師 '!$A$23,'薬剤師 '!$A$25,'薬剤師 '!$A$27:$A$46</c:f>
              <c:strCache>
                <c:ptCount val="31"/>
                <c:pt idx="0">
                  <c:v>昭和35年</c:v>
                </c:pt>
                <c:pt idx="1">
                  <c:v>37年</c:v>
                </c:pt>
                <c:pt idx="2">
                  <c:v>39年</c:v>
                </c:pt>
                <c:pt idx="3">
                  <c:v>41年</c:v>
                </c:pt>
                <c:pt idx="4">
                  <c:v>43年</c:v>
                </c:pt>
                <c:pt idx="5">
                  <c:v>45年</c:v>
                </c:pt>
                <c:pt idx="6">
                  <c:v>47年</c:v>
                </c:pt>
                <c:pt idx="7">
                  <c:v>49年</c:v>
                </c:pt>
                <c:pt idx="8">
                  <c:v>51年</c:v>
                </c:pt>
                <c:pt idx="9">
                  <c:v>53年</c:v>
                </c:pt>
                <c:pt idx="10">
                  <c:v>55年</c:v>
                </c:pt>
                <c:pt idx="11">
                  <c:v>57年</c:v>
                </c:pt>
                <c:pt idx="12">
                  <c:v>59年</c:v>
                </c:pt>
                <c:pt idx="13">
                  <c:v>61年</c:v>
                </c:pt>
                <c:pt idx="14">
                  <c:v>63年</c:v>
                </c:pt>
                <c:pt idx="15">
                  <c:v>平成2年</c:v>
                </c:pt>
                <c:pt idx="16">
                  <c:v>4年</c:v>
                </c:pt>
                <c:pt idx="17">
                  <c:v>6年</c:v>
                </c:pt>
                <c:pt idx="18">
                  <c:v>8年</c:v>
                </c:pt>
                <c:pt idx="19">
                  <c:v>10年</c:v>
                </c:pt>
                <c:pt idx="20">
                  <c:v>12年</c:v>
                </c:pt>
                <c:pt idx="21">
                  <c:v>14年</c:v>
                </c:pt>
                <c:pt idx="22">
                  <c:v>16年</c:v>
                </c:pt>
                <c:pt idx="23">
                  <c:v>18年</c:v>
                </c:pt>
                <c:pt idx="24">
                  <c:v>20年</c:v>
                </c:pt>
                <c:pt idx="25">
                  <c:v>22年</c:v>
                </c:pt>
                <c:pt idx="26">
                  <c:v>24年</c:v>
                </c:pt>
                <c:pt idx="27">
                  <c:v>26年</c:v>
                </c:pt>
                <c:pt idx="28">
                  <c:v>28年</c:v>
                </c:pt>
                <c:pt idx="29">
                  <c:v>30年</c:v>
                </c:pt>
                <c:pt idx="30">
                  <c:v>令和2年</c:v>
                </c:pt>
              </c:strCache>
            </c:strRef>
          </c:cat>
          <c:val>
            <c:numRef>
              <c:f>'薬剤師 '!$M$5,'薬剤師 '!$M$7,'薬剤師 '!$M$9,'薬剤師 '!$M$11,'薬剤師 '!$M$13,'薬剤師 '!$M$15,'薬剤師 '!$M$17,'薬剤師 '!$M$19,'薬剤師 '!$M$21,'薬剤師 '!$M$23,'薬剤師 '!$M$25,'薬剤師 '!$M$27:$M$46</c:f>
              <c:numCache>
                <c:formatCode>General</c:formatCode>
                <c:ptCount val="31"/>
                <c:pt idx="0">
                  <c:v>121.8</c:v>
                </c:pt>
                <c:pt idx="1">
                  <c:v>115.5</c:v>
                </c:pt>
                <c:pt idx="2">
                  <c:v>117.1</c:v>
                </c:pt>
                <c:pt idx="3">
                  <c:v>117.2</c:v>
                </c:pt>
                <c:pt idx="4">
                  <c:v>117.1</c:v>
                </c:pt>
                <c:pt idx="5">
                  <c:v>117.4</c:v>
                </c:pt>
                <c:pt idx="6">
                  <c:v>117.6</c:v>
                </c:pt>
                <c:pt idx="7">
                  <c:v>120.4</c:v>
                </c:pt>
                <c:pt idx="8">
                  <c:v>123.9</c:v>
                </c:pt>
                <c:pt idx="9">
                  <c:v>129.8</c:v>
                </c:pt>
                <c:pt idx="10">
                  <c:v>140.5</c:v>
                </c:pt>
                <c:pt idx="11">
                  <c:v>146.8</c:v>
                </c:pt>
                <c:pt idx="12">
                  <c:v>148.8</c:v>
                </c:pt>
                <c:pt idx="13">
                  <c:v>156.3</c:v>
                </c:pt>
                <c:pt idx="14">
                  <c:v>163.1</c:v>
                </c:pt>
                <c:pt idx="15">
                  <c:v>168.8</c:v>
                </c:pt>
                <c:pt idx="16">
                  <c:v>178.2</c:v>
                </c:pt>
                <c:pt idx="17">
                  <c:v>193.5</c:v>
                </c:pt>
                <c:pt idx="18">
                  <c:v>208.6</c:v>
                </c:pt>
                <c:pt idx="19">
                  <c:v>214.7</c:v>
                </c:pt>
                <c:pt idx="20">
                  <c:v>212.5</c:v>
                </c:pt>
                <c:pt idx="21">
                  <c:v>227</c:v>
                </c:pt>
                <c:pt idx="22">
                  <c:v>242</c:v>
                </c:pt>
                <c:pt idx="23">
                  <c:v>250.1</c:v>
                </c:pt>
                <c:pt idx="24">
                  <c:v>264.5</c:v>
                </c:pt>
                <c:pt idx="25">
                  <c:v>268.7</c:v>
                </c:pt>
                <c:pt idx="26">
                  <c:v>268.9</c:v>
                </c:pt>
                <c:pt idx="27">
                  <c:v>269.9</c:v>
                </c:pt>
                <c:pt idx="28">
                  <c:v>290.2</c:v>
                </c:pt>
                <c:pt idx="29">
                  <c:v>298.2</c:v>
                </c:pt>
                <c:pt idx="30">
                  <c:v>30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薬剤師 '!$N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薬剤師 '!$A$5,'薬剤師 '!$A$7,'薬剤師 '!$A$9,'薬剤師 '!$A$11,'薬剤師 '!$A$13,'薬剤師 '!$A$15,'薬剤師 '!$A$17,'薬剤師 '!$A$19,'薬剤師 '!$A$21,'薬剤師 '!$A$23,'薬剤師 '!$A$25,'薬剤師 '!$A$27:$A$46</c:f>
              <c:strCache>
                <c:ptCount val="31"/>
                <c:pt idx="0">
                  <c:v>昭和35年</c:v>
                </c:pt>
                <c:pt idx="1">
                  <c:v>37年</c:v>
                </c:pt>
                <c:pt idx="2">
                  <c:v>39年</c:v>
                </c:pt>
                <c:pt idx="3">
                  <c:v>41年</c:v>
                </c:pt>
                <c:pt idx="4">
                  <c:v>43年</c:v>
                </c:pt>
                <c:pt idx="5">
                  <c:v>45年</c:v>
                </c:pt>
                <c:pt idx="6">
                  <c:v>47年</c:v>
                </c:pt>
                <c:pt idx="7">
                  <c:v>49年</c:v>
                </c:pt>
                <c:pt idx="8">
                  <c:v>51年</c:v>
                </c:pt>
                <c:pt idx="9">
                  <c:v>53年</c:v>
                </c:pt>
                <c:pt idx="10">
                  <c:v>55年</c:v>
                </c:pt>
                <c:pt idx="11">
                  <c:v>57年</c:v>
                </c:pt>
                <c:pt idx="12">
                  <c:v>59年</c:v>
                </c:pt>
                <c:pt idx="13">
                  <c:v>61年</c:v>
                </c:pt>
                <c:pt idx="14">
                  <c:v>63年</c:v>
                </c:pt>
                <c:pt idx="15">
                  <c:v>平成2年</c:v>
                </c:pt>
                <c:pt idx="16">
                  <c:v>4年</c:v>
                </c:pt>
                <c:pt idx="17">
                  <c:v>6年</c:v>
                </c:pt>
                <c:pt idx="18">
                  <c:v>8年</c:v>
                </c:pt>
                <c:pt idx="19">
                  <c:v>10年</c:v>
                </c:pt>
                <c:pt idx="20">
                  <c:v>12年</c:v>
                </c:pt>
                <c:pt idx="21">
                  <c:v>14年</c:v>
                </c:pt>
                <c:pt idx="22">
                  <c:v>16年</c:v>
                </c:pt>
                <c:pt idx="23">
                  <c:v>18年</c:v>
                </c:pt>
                <c:pt idx="24">
                  <c:v>20年</c:v>
                </c:pt>
                <c:pt idx="25">
                  <c:v>22年</c:v>
                </c:pt>
                <c:pt idx="26">
                  <c:v>24年</c:v>
                </c:pt>
                <c:pt idx="27">
                  <c:v>26年</c:v>
                </c:pt>
                <c:pt idx="28">
                  <c:v>28年</c:v>
                </c:pt>
                <c:pt idx="29">
                  <c:v>30年</c:v>
                </c:pt>
                <c:pt idx="30">
                  <c:v>令和2年</c:v>
                </c:pt>
              </c:strCache>
            </c:strRef>
          </c:cat>
          <c:val>
            <c:numRef>
              <c:f>'薬剤師 '!$N$5,'薬剤師 '!$N$7,'薬剤師 '!$N$9,'薬剤師 '!$N$11,'薬剤師 '!$N$13,'薬剤師 '!$N$15,'薬剤師 '!$N$17,'薬剤師 '!$N$19,'薬剤師 '!$N$21,'薬剤師 '!$N$23,'薬剤師 '!$N$25,'薬剤師 '!$N$27:$N$46</c:f>
              <c:numCache>
                <c:formatCode>General</c:formatCode>
                <c:ptCount val="31"/>
                <c:pt idx="0">
                  <c:v>64.5</c:v>
                </c:pt>
                <c:pt idx="1">
                  <c:v>65.8</c:v>
                </c:pt>
                <c:pt idx="2">
                  <c:v>68.5</c:v>
                </c:pt>
                <c:pt idx="3">
                  <c:v>71.5</c:v>
                </c:pt>
                <c:pt idx="4">
                  <c:v>73.3</c:v>
                </c:pt>
                <c:pt idx="5">
                  <c:v>76.5</c:v>
                </c:pt>
                <c:pt idx="6">
                  <c:v>79.3</c:v>
                </c:pt>
                <c:pt idx="7">
                  <c:v>83.1</c:v>
                </c:pt>
                <c:pt idx="8">
                  <c:v>86.2</c:v>
                </c:pt>
                <c:pt idx="9">
                  <c:v>90.9</c:v>
                </c:pt>
                <c:pt idx="10">
                  <c:v>99.3</c:v>
                </c:pt>
                <c:pt idx="11">
                  <c:v>104.8</c:v>
                </c:pt>
                <c:pt idx="12">
                  <c:v>107.9</c:v>
                </c:pt>
                <c:pt idx="13">
                  <c:v>111.8</c:v>
                </c:pt>
                <c:pt idx="14">
                  <c:v>116.8</c:v>
                </c:pt>
                <c:pt idx="15">
                  <c:v>121.9</c:v>
                </c:pt>
                <c:pt idx="16">
                  <c:v>130.2</c:v>
                </c:pt>
                <c:pt idx="17">
                  <c:v>141.5</c:v>
                </c:pt>
                <c:pt idx="18">
                  <c:v>154.4</c:v>
                </c:pt>
                <c:pt idx="19">
                  <c:v>162.8</c:v>
                </c:pt>
                <c:pt idx="20">
                  <c:v>171.3</c:v>
                </c:pt>
                <c:pt idx="21">
                  <c:v>180.3</c:v>
                </c:pt>
                <c:pt idx="22">
                  <c:v>189</c:v>
                </c:pt>
                <c:pt idx="23">
                  <c:v>197.6</c:v>
                </c:pt>
                <c:pt idx="24">
                  <c:v>209.7</c:v>
                </c:pt>
                <c:pt idx="25">
                  <c:v>215.9</c:v>
                </c:pt>
                <c:pt idx="26">
                  <c:v>219.6</c:v>
                </c:pt>
                <c:pt idx="27">
                  <c:v>226.7</c:v>
                </c:pt>
                <c:pt idx="28">
                  <c:v>237.4</c:v>
                </c:pt>
                <c:pt idx="29">
                  <c:v>246.2</c:v>
                </c:pt>
                <c:pt idx="30">
                  <c:v>25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827976"/>
        <c:axId val="25911496"/>
      </c:lineChart>
      <c:catAx>
        <c:axId val="438279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56483439041579"/>
              <c:y val="0.9161610590182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18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11496"/>
        <c:crossesAt val="0"/>
        <c:auto val="1"/>
        <c:lblAlgn val="ctr"/>
        <c:lblOffset val="100"/>
        <c:noMultiLvlLbl val="0"/>
      </c:catAx>
      <c:valAx>
        <c:axId val="25911496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薬剤師数（人）
（人口10万対）</a:t>
                </a:r>
              </a:p>
            </c:rich>
          </c:tx>
          <c:layout>
            <c:manualLayout>
              <c:xMode val="edge"/>
              <c:yMode val="edge"/>
              <c:x val="0.024268851303735"/>
              <c:y val="0.32763375620518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27976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5868569415081"/>
          <c:y val="0.201185879757308"/>
          <c:w val="0.128964059196617"/>
          <c:h val="0.240830115830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2" width="6.62"/>
    <col collapsed="false" customWidth="true" hidden="false" outlineLevel="0" max="14" min="7" style="3" width="6.62"/>
    <col collapsed="false" customWidth="false" hidden="false" outlineLevel="0" max="257" min="15" style="3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6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 t="s">
        <v>1</v>
      </c>
      <c r="L2" s="6"/>
      <c r="M2" s="6"/>
      <c r="N2" s="6"/>
    </row>
    <row r="3" customFormat="false" ht="19.5" hidden="false" customHeight="true" outlineLevel="0" collapsed="false">
      <c r="A3" s="7"/>
      <c r="B3" s="8" t="s">
        <v>2</v>
      </c>
      <c r="C3" s="9" t="s">
        <v>3</v>
      </c>
      <c r="D3" s="9"/>
      <c r="E3" s="9" t="s">
        <v>4</v>
      </c>
      <c r="F3" s="9"/>
      <c r="G3" s="10" t="s">
        <v>5</v>
      </c>
      <c r="H3" s="10" t="s">
        <v>6</v>
      </c>
      <c r="I3" s="10" t="s">
        <v>7</v>
      </c>
      <c r="J3" s="10" t="s">
        <v>8</v>
      </c>
      <c r="K3" s="11" t="s">
        <v>9</v>
      </c>
      <c r="L3" s="12" t="s">
        <v>10</v>
      </c>
      <c r="M3" s="12"/>
      <c r="N3" s="12"/>
    </row>
    <row r="4" customFormat="false" ht="24.75" hidden="false" customHeight="true" outlineLevel="0" collapsed="false">
      <c r="A4" s="7"/>
      <c r="B4" s="8"/>
      <c r="C4" s="9"/>
      <c r="D4" s="9"/>
      <c r="E4" s="9"/>
      <c r="F4" s="9"/>
      <c r="G4" s="10"/>
      <c r="H4" s="10"/>
      <c r="I4" s="10"/>
      <c r="J4" s="10"/>
      <c r="K4" s="11"/>
      <c r="L4" s="13" t="s">
        <v>11</v>
      </c>
      <c r="M4" s="13" t="s">
        <v>12</v>
      </c>
      <c r="N4" s="14" t="s">
        <v>13</v>
      </c>
    </row>
    <row r="5" customFormat="false" ht="19.5" hidden="false" customHeight="true" outlineLevel="0" collapsed="false">
      <c r="A5" s="15" t="s">
        <v>14</v>
      </c>
      <c r="B5" s="16" t="n">
        <v>4878</v>
      </c>
      <c r="C5" s="17" t="n">
        <v>3455</v>
      </c>
      <c r="D5" s="18" t="n">
        <f aca="false">C5/B5</f>
        <v>0.708282082820828</v>
      </c>
      <c r="E5" s="17" t="n">
        <v>1423</v>
      </c>
      <c r="F5" s="18" t="n">
        <f aca="false">E5/B5</f>
        <v>0.291717917179172</v>
      </c>
      <c r="G5" s="19" t="n">
        <v>513</v>
      </c>
      <c r="H5" s="19" t="n">
        <v>1468</v>
      </c>
      <c r="I5" s="19" t="n">
        <v>2247</v>
      </c>
      <c r="J5" s="19" t="n">
        <v>185</v>
      </c>
      <c r="K5" s="17" t="n">
        <f aca="false">B5-G5-H5-I5-J5</f>
        <v>465</v>
      </c>
      <c r="L5" s="20" t="n">
        <v>162</v>
      </c>
      <c r="M5" s="20" t="n">
        <v>121.8</v>
      </c>
      <c r="N5" s="21" t="n">
        <v>64.5</v>
      </c>
    </row>
    <row r="6" customFormat="false" ht="19.5" hidden="false" customHeight="true" outlineLevel="0" collapsed="false">
      <c r="A6" s="22" t="s">
        <v>15</v>
      </c>
      <c r="B6" s="23" t="n">
        <v>4913</v>
      </c>
      <c r="C6" s="24" t="n">
        <v>3430</v>
      </c>
      <c r="D6" s="25" t="n">
        <f aca="false">C6/B6</f>
        <v>0.698147771219214</v>
      </c>
      <c r="E6" s="24" t="n">
        <v>1483</v>
      </c>
      <c r="F6" s="25" t="n">
        <f aca="false">E6/B6</f>
        <v>0.301852228780786</v>
      </c>
      <c r="G6" s="26" t="n">
        <v>534</v>
      </c>
      <c r="H6" s="26" t="n">
        <v>1456</v>
      </c>
      <c r="I6" s="26" t="n">
        <v>2296</v>
      </c>
      <c r="J6" s="26" t="n">
        <v>167</v>
      </c>
      <c r="K6" s="24" t="n">
        <f aca="false">B6-G6-H6-I6-J6</f>
        <v>460</v>
      </c>
      <c r="L6" s="27" t="n">
        <v>159.3</v>
      </c>
      <c r="M6" s="27" t="n">
        <v>119.2</v>
      </c>
      <c r="N6" s="28" t="n">
        <v>65.4</v>
      </c>
    </row>
    <row r="7" customFormat="false" ht="19.5" hidden="false" customHeight="true" outlineLevel="0" collapsed="false">
      <c r="A7" s="22" t="s">
        <v>16</v>
      </c>
      <c r="B7" s="23" t="n">
        <v>4979</v>
      </c>
      <c r="C7" s="24" t="n">
        <v>3452</v>
      </c>
      <c r="D7" s="25" t="n">
        <f aca="false">C7/B7</f>
        <v>0.693311910022093</v>
      </c>
      <c r="E7" s="24" t="n">
        <v>1527</v>
      </c>
      <c r="F7" s="25" t="n">
        <f aca="false">E7/B7</f>
        <v>0.306688089977907</v>
      </c>
      <c r="G7" s="26" t="n">
        <v>532</v>
      </c>
      <c r="H7" s="26" t="n">
        <v>1449</v>
      </c>
      <c r="I7" s="26" t="n">
        <v>2302</v>
      </c>
      <c r="J7" s="26" t="n">
        <v>186</v>
      </c>
      <c r="K7" s="24" t="n">
        <f aca="false">B7-G7-H7-I7-J7</f>
        <v>510</v>
      </c>
      <c r="L7" s="27" t="n">
        <v>158</v>
      </c>
      <c r="M7" s="27" t="n">
        <v>115.5</v>
      </c>
      <c r="N7" s="28" t="n">
        <v>65.8</v>
      </c>
    </row>
    <row r="8" customFormat="false" ht="19.5" hidden="false" customHeight="true" outlineLevel="0" collapsed="false">
      <c r="A8" s="22" t="s">
        <v>17</v>
      </c>
      <c r="B8" s="23" t="n">
        <v>5185</v>
      </c>
      <c r="C8" s="24" t="n">
        <v>3635</v>
      </c>
      <c r="D8" s="25" t="n">
        <f aca="false">C8/B8</f>
        <v>0.70106075216972</v>
      </c>
      <c r="E8" s="24" t="n">
        <v>1550</v>
      </c>
      <c r="F8" s="25" t="n">
        <f aca="false">E8/B8</f>
        <v>0.29893924783028</v>
      </c>
      <c r="G8" s="26" t="n">
        <v>564</v>
      </c>
      <c r="H8" s="26" t="n">
        <v>1404</v>
      </c>
      <c r="I8" s="26" t="n">
        <v>2554</v>
      </c>
      <c r="J8" s="26" t="n">
        <v>176</v>
      </c>
      <c r="K8" s="24" t="n">
        <f aca="false">B8-G8-H8-I8-J8</f>
        <v>487</v>
      </c>
      <c r="L8" s="27" t="n">
        <v>162.2</v>
      </c>
      <c r="M8" s="27" t="n">
        <v>117.6</v>
      </c>
      <c r="N8" s="28" t="n">
        <v>67.5</v>
      </c>
    </row>
    <row r="9" customFormat="false" ht="19.5" hidden="false" customHeight="true" outlineLevel="0" collapsed="false">
      <c r="A9" s="22" t="s">
        <v>18</v>
      </c>
      <c r="B9" s="23" t="n">
        <v>5251</v>
      </c>
      <c r="C9" s="24" t="n">
        <v>3633</v>
      </c>
      <c r="D9" s="25" t="n">
        <f aca="false">C9/B9</f>
        <v>0.691868215577985</v>
      </c>
      <c r="E9" s="24" t="n">
        <v>1618</v>
      </c>
      <c r="F9" s="25" t="n">
        <f aca="false">E9/B9</f>
        <v>0.308131784422015</v>
      </c>
      <c r="G9" s="26" t="n">
        <v>562</v>
      </c>
      <c r="H9" s="26" t="n">
        <v>1407</v>
      </c>
      <c r="I9" s="26" t="n">
        <v>2587</v>
      </c>
      <c r="J9" s="26" t="n">
        <v>173</v>
      </c>
      <c r="K9" s="24" t="n">
        <f aca="false">B9-G9-H9-I9-J9</f>
        <v>522</v>
      </c>
      <c r="L9" s="27" t="n">
        <v>163.2</v>
      </c>
      <c r="M9" s="27" t="n">
        <v>117.1</v>
      </c>
      <c r="N9" s="28" t="n">
        <v>68.5</v>
      </c>
    </row>
    <row r="10" customFormat="false" ht="19.5" hidden="false" customHeight="true" outlineLevel="0" collapsed="false">
      <c r="A10" s="22" t="s">
        <v>19</v>
      </c>
      <c r="B10" s="23" t="n">
        <v>5337</v>
      </c>
      <c r="C10" s="24" t="n">
        <v>3656</v>
      </c>
      <c r="D10" s="25" t="n">
        <f aca="false">C10/B10</f>
        <v>0.685029042533258</v>
      </c>
      <c r="E10" s="24" t="n">
        <v>1681</v>
      </c>
      <c r="F10" s="25" t="n">
        <f aca="false">E10/B10</f>
        <v>0.314970957466742</v>
      </c>
      <c r="G10" s="26" t="n">
        <v>610</v>
      </c>
      <c r="H10" s="26" t="n">
        <v>1443</v>
      </c>
      <c r="I10" s="26" t="n">
        <v>2586</v>
      </c>
      <c r="J10" s="26" t="n">
        <v>192</v>
      </c>
      <c r="K10" s="24" t="n">
        <f aca="false">B10-G10-H10-I10-J10</f>
        <v>506</v>
      </c>
      <c r="L10" s="27" t="n">
        <v>169.1</v>
      </c>
      <c r="M10" s="27" t="n">
        <v>115.5</v>
      </c>
      <c r="N10" s="28" t="n">
        <v>69.9</v>
      </c>
    </row>
    <row r="11" customFormat="false" ht="19.5" hidden="false" customHeight="true" outlineLevel="0" collapsed="false">
      <c r="A11" s="22" t="s">
        <v>20</v>
      </c>
      <c r="B11" s="23" t="n">
        <v>5450</v>
      </c>
      <c r="C11" s="24" t="n">
        <v>3683</v>
      </c>
      <c r="D11" s="25" t="n">
        <f aca="false">C11/B11</f>
        <v>0.675779816513762</v>
      </c>
      <c r="E11" s="24" t="n">
        <v>1767</v>
      </c>
      <c r="F11" s="25" t="n">
        <f aca="false">E11/B11</f>
        <v>0.324220183486239</v>
      </c>
      <c r="G11" s="26" t="n">
        <v>641</v>
      </c>
      <c r="H11" s="26" t="n">
        <v>1425</v>
      </c>
      <c r="I11" s="26" t="n">
        <v>2672</v>
      </c>
      <c r="J11" s="26" t="n">
        <v>187</v>
      </c>
      <c r="K11" s="24" t="n">
        <f aca="false">B11-G11-H11-I11-J11</f>
        <v>525</v>
      </c>
      <c r="L11" s="27" t="n">
        <v>174</v>
      </c>
      <c r="M11" s="27" t="n">
        <v>117.2</v>
      </c>
      <c r="N11" s="28" t="n">
        <v>71.5</v>
      </c>
    </row>
    <row r="12" customFormat="false" ht="19.5" hidden="false" customHeight="true" outlineLevel="0" collapsed="false">
      <c r="A12" s="22" t="s">
        <v>21</v>
      </c>
      <c r="B12" s="23" t="n">
        <v>5507</v>
      </c>
      <c r="C12" s="24" t="n">
        <v>3753</v>
      </c>
      <c r="D12" s="25" t="n">
        <f aca="false">C12/B12</f>
        <v>0.681496277465045</v>
      </c>
      <c r="E12" s="24" t="n">
        <v>1754</v>
      </c>
      <c r="F12" s="25" t="n">
        <f aca="false">E12/B12</f>
        <v>0.318503722534956</v>
      </c>
      <c r="G12" s="26" t="n">
        <v>653</v>
      </c>
      <c r="H12" s="26" t="n">
        <v>1439</v>
      </c>
      <c r="I12" s="26" t="n">
        <v>2735</v>
      </c>
      <c r="J12" s="26" t="n">
        <v>188</v>
      </c>
      <c r="K12" s="24" t="n">
        <f aca="false">B12-G12-H12-I12-J12</f>
        <v>492</v>
      </c>
      <c r="L12" s="27" t="n">
        <v>177.3</v>
      </c>
      <c r="M12" s="27" t="n">
        <v>116.9</v>
      </c>
      <c r="N12" s="28" t="n">
        <v>71.9</v>
      </c>
    </row>
    <row r="13" customFormat="false" ht="19.5" hidden="false" customHeight="true" outlineLevel="0" collapsed="false">
      <c r="A13" s="22" t="s">
        <v>22</v>
      </c>
      <c r="B13" s="23" t="n">
        <v>5653</v>
      </c>
      <c r="C13" s="24" t="n">
        <v>3810</v>
      </c>
      <c r="D13" s="25" t="n">
        <f aca="false">C13/B13</f>
        <v>0.673978418538829</v>
      </c>
      <c r="E13" s="24" t="n">
        <v>1843</v>
      </c>
      <c r="F13" s="25" t="n">
        <f aca="false">E13/B13</f>
        <v>0.326021581461171</v>
      </c>
      <c r="G13" s="26" t="n">
        <v>759</v>
      </c>
      <c r="H13" s="26" t="n">
        <v>1450</v>
      </c>
      <c r="I13" s="26" t="n">
        <v>2838</v>
      </c>
      <c r="J13" s="26" t="n">
        <v>191</v>
      </c>
      <c r="K13" s="24" t="n">
        <f aca="false">B13-G13-H13-I13-J13</f>
        <v>415</v>
      </c>
      <c r="L13" s="27" t="n">
        <v>183.7</v>
      </c>
      <c r="M13" s="27" t="n">
        <v>117.1</v>
      </c>
      <c r="N13" s="28" t="n">
        <v>73.3</v>
      </c>
    </row>
    <row r="14" customFormat="false" ht="19.5" hidden="false" customHeight="true" outlineLevel="0" collapsed="false">
      <c r="A14" s="22" t="s">
        <v>23</v>
      </c>
      <c r="B14" s="23" t="n">
        <v>5696</v>
      </c>
      <c r="C14" s="24" t="n">
        <v>3813</v>
      </c>
      <c r="D14" s="25" t="n">
        <f aca="false">C14/B14</f>
        <v>0.669417134831461</v>
      </c>
      <c r="E14" s="24" t="n">
        <v>1883</v>
      </c>
      <c r="F14" s="25" t="n">
        <f aca="false">E14/B14</f>
        <v>0.330582865168539</v>
      </c>
      <c r="G14" s="26" t="n">
        <v>781</v>
      </c>
      <c r="H14" s="26" t="n">
        <v>1477</v>
      </c>
      <c r="I14" s="26" t="n">
        <v>2838</v>
      </c>
      <c r="J14" s="26" t="n">
        <v>179</v>
      </c>
      <c r="K14" s="24" t="n">
        <f aca="false">B14-G14-H14-I14-J14</f>
        <v>421</v>
      </c>
      <c r="L14" s="27" t="n">
        <v>188.7</v>
      </c>
      <c r="M14" s="27" t="n">
        <v>115</v>
      </c>
      <c r="N14" s="28" t="n">
        <v>74.6</v>
      </c>
      <c r="P14" s="29"/>
      <c r="R14" s="29"/>
    </row>
    <row r="15" customFormat="false" ht="19.5" hidden="false" customHeight="true" outlineLevel="0" collapsed="false">
      <c r="A15" s="22" t="s">
        <v>24</v>
      </c>
      <c r="B15" s="23" t="n">
        <v>5859</v>
      </c>
      <c r="C15" s="24" t="n">
        <v>3843</v>
      </c>
      <c r="D15" s="25" t="n">
        <f aca="false">C15/B15</f>
        <v>0.655913978494624</v>
      </c>
      <c r="E15" s="24" t="n">
        <v>2016</v>
      </c>
      <c r="F15" s="25" t="n">
        <f aca="false">E15/B15</f>
        <v>0.344086021505376</v>
      </c>
      <c r="G15" s="26" t="n">
        <v>810</v>
      </c>
      <c r="H15" s="26" t="n">
        <v>1481</v>
      </c>
      <c r="I15" s="26" t="n">
        <v>2943</v>
      </c>
      <c r="J15" s="26" t="n">
        <v>185</v>
      </c>
      <c r="K15" s="24" t="n">
        <f aca="false">B15-G15-H15-I15-J15</f>
        <v>440</v>
      </c>
      <c r="L15" s="27" t="n">
        <v>196.6</v>
      </c>
      <c r="M15" s="27" t="n">
        <v>117.4</v>
      </c>
      <c r="N15" s="28" t="n">
        <v>76.5</v>
      </c>
    </row>
    <row r="16" customFormat="false" ht="19.5" hidden="false" customHeight="true" outlineLevel="0" collapsed="false">
      <c r="A16" s="22" t="s">
        <v>25</v>
      </c>
      <c r="B16" s="23" t="n">
        <v>5986</v>
      </c>
      <c r="C16" s="24" t="n">
        <v>3850</v>
      </c>
      <c r="D16" s="25" t="n">
        <f aca="false">C16/B16</f>
        <v>0.643167390578015</v>
      </c>
      <c r="E16" s="24" t="n">
        <v>2136</v>
      </c>
      <c r="F16" s="25" t="n">
        <f aca="false">E16/B16</f>
        <v>0.356832609421985</v>
      </c>
      <c r="G16" s="26" t="n">
        <v>853</v>
      </c>
      <c r="H16" s="26" t="n">
        <v>1485</v>
      </c>
      <c r="I16" s="26" t="n">
        <v>2938</v>
      </c>
      <c r="J16" s="26" t="n">
        <v>214</v>
      </c>
      <c r="K16" s="24" t="n">
        <f aca="false">B16-G16-H16-I16-J16</f>
        <v>496</v>
      </c>
      <c r="L16" s="27" t="n">
        <v>203.7</v>
      </c>
      <c r="M16" s="27" t="n">
        <v>120.4</v>
      </c>
      <c r="N16" s="28" t="n">
        <v>79.3</v>
      </c>
    </row>
    <row r="17" customFormat="false" ht="19.5" hidden="false" customHeight="true" outlineLevel="0" collapsed="false">
      <c r="A17" s="22" t="s">
        <v>26</v>
      </c>
      <c r="B17" s="23" t="n">
        <v>5919</v>
      </c>
      <c r="C17" s="24" t="n">
        <v>3769</v>
      </c>
      <c r="D17" s="25" t="n">
        <f aca="false">C17/B17</f>
        <v>0.636762966717351</v>
      </c>
      <c r="E17" s="24" t="n">
        <v>2150</v>
      </c>
      <c r="F17" s="25" t="n">
        <f aca="false">E17/B17</f>
        <v>0.363237033282649</v>
      </c>
      <c r="G17" s="26" t="n">
        <v>885</v>
      </c>
      <c r="H17" s="26" t="n">
        <v>1578</v>
      </c>
      <c r="I17" s="26" t="n">
        <v>2777</v>
      </c>
      <c r="J17" s="26" t="n">
        <v>184</v>
      </c>
      <c r="K17" s="24" t="n">
        <f aca="false">B17-G17-H17-I17-J17</f>
        <v>495</v>
      </c>
      <c r="L17" s="27" t="n">
        <v>204.9</v>
      </c>
      <c r="M17" s="27" t="n">
        <v>117.6</v>
      </c>
      <c r="N17" s="28" t="n">
        <v>79.3</v>
      </c>
    </row>
    <row r="18" customFormat="false" ht="19.5" hidden="false" customHeight="true" outlineLevel="0" collapsed="false">
      <c r="A18" s="22" t="s">
        <v>27</v>
      </c>
      <c r="B18" s="23" t="n">
        <v>5807</v>
      </c>
      <c r="C18" s="24" t="n">
        <v>3772</v>
      </c>
      <c r="D18" s="25" t="n">
        <f aca="false">C18/B18</f>
        <v>0.649560874806268</v>
      </c>
      <c r="E18" s="24" t="n">
        <v>2035</v>
      </c>
      <c r="F18" s="25" t="n">
        <f aca="false">E18/B18</f>
        <v>0.350439125193732</v>
      </c>
      <c r="G18" s="26" t="n">
        <v>892</v>
      </c>
      <c r="H18" s="26" t="n">
        <v>1466</v>
      </c>
      <c r="I18" s="26" t="n">
        <v>2822</v>
      </c>
      <c r="J18" s="26" t="n">
        <v>227</v>
      </c>
      <c r="K18" s="24" t="n">
        <f aca="false">B18-G18-H18-I18-J18</f>
        <v>400</v>
      </c>
      <c r="L18" s="27" t="n">
        <v>204.3</v>
      </c>
      <c r="M18" s="27" t="n">
        <v>116</v>
      </c>
      <c r="N18" s="28" t="n">
        <v>80.6</v>
      </c>
    </row>
    <row r="19" customFormat="false" ht="19.5" hidden="false" customHeight="true" outlineLevel="0" collapsed="false">
      <c r="A19" s="22" t="s">
        <v>28</v>
      </c>
      <c r="B19" s="23" t="n">
        <v>6075</v>
      </c>
      <c r="C19" s="24" t="n">
        <v>3862</v>
      </c>
      <c r="D19" s="25" t="n">
        <f aca="false">C19/B19</f>
        <v>0.635720164609054</v>
      </c>
      <c r="E19" s="24" t="n">
        <v>2213</v>
      </c>
      <c r="F19" s="25" t="n">
        <f aca="false">E19/B19</f>
        <v>0.364279835390947</v>
      </c>
      <c r="G19" s="26" t="n">
        <v>945</v>
      </c>
      <c r="H19" s="26" t="n">
        <v>1473</v>
      </c>
      <c r="I19" s="26" t="n">
        <v>2952</v>
      </c>
      <c r="J19" s="26" t="n">
        <v>275</v>
      </c>
      <c r="K19" s="24" t="n">
        <f aca="false">B19-G19-H19-I19-J19</f>
        <v>430</v>
      </c>
      <c r="L19" s="27" t="n">
        <v>216.8</v>
      </c>
      <c r="M19" s="27" t="n">
        <v>120.4</v>
      </c>
      <c r="N19" s="28" t="n">
        <v>83.1</v>
      </c>
    </row>
    <row r="20" customFormat="false" ht="19.5" hidden="false" customHeight="true" outlineLevel="0" collapsed="false">
      <c r="A20" s="22" t="s">
        <v>29</v>
      </c>
      <c r="B20" s="23" t="n">
        <v>6122</v>
      </c>
      <c r="C20" s="24" t="n">
        <v>3803</v>
      </c>
      <c r="D20" s="25" t="n">
        <f aca="false">C20/B20</f>
        <v>0.621202221496243</v>
      </c>
      <c r="E20" s="24" t="n">
        <v>2319</v>
      </c>
      <c r="F20" s="25" t="n">
        <f aca="false">E20/B20</f>
        <v>0.378797778503757</v>
      </c>
      <c r="G20" s="26" t="n">
        <v>1025</v>
      </c>
      <c r="H20" s="26" t="n">
        <v>1447</v>
      </c>
      <c r="I20" s="26" t="n">
        <v>2961</v>
      </c>
      <c r="J20" s="26" t="n">
        <v>314</v>
      </c>
      <c r="K20" s="24" t="n">
        <f aca="false">B20-G20-H20-I20-J20</f>
        <v>375</v>
      </c>
      <c r="L20" s="27" t="n">
        <v>220.3</v>
      </c>
      <c r="M20" s="27" t="n">
        <v>122</v>
      </c>
      <c r="N20" s="28" t="n">
        <v>84.3</v>
      </c>
    </row>
    <row r="21" customFormat="false" ht="19.5" hidden="false" customHeight="true" outlineLevel="0" collapsed="false">
      <c r="A21" s="22" t="s">
        <v>30</v>
      </c>
      <c r="B21" s="23" t="n">
        <v>6232</v>
      </c>
      <c r="C21" s="24" t="n">
        <v>3842</v>
      </c>
      <c r="D21" s="25" t="n">
        <f aca="false">C21/B21</f>
        <v>0.616495507060334</v>
      </c>
      <c r="E21" s="24" t="n">
        <v>2390</v>
      </c>
      <c r="F21" s="25" t="n">
        <f aca="false">E21/B21</f>
        <v>0.383504492939666</v>
      </c>
      <c r="G21" s="26" t="n">
        <v>1077</v>
      </c>
      <c r="H21" s="26" t="n">
        <v>1499</v>
      </c>
      <c r="I21" s="26" t="n">
        <v>2991</v>
      </c>
      <c r="J21" s="26" t="n">
        <v>305</v>
      </c>
      <c r="K21" s="24" t="n">
        <f aca="false">B21-G21-H21-I21-J21</f>
        <v>360</v>
      </c>
      <c r="L21" s="27" t="n">
        <v>226.6</v>
      </c>
      <c r="M21" s="27" t="n">
        <v>123.9</v>
      </c>
      <c r="N21" s="28" t="n">
        <v>86.2</v>
      </c>
    </row>
    <row r="22" customFormat="false" ht="19.5" hidden="false" customHeight="true" outlineLevel="0" collapsed="false">
      <c r="A22" s="22" t="s">
        <v>31</v>
      </c>
      <c r="B22" s="23" t="n">
        <v>6283</v>
      </c>
      <c r="C22" s="24" t="n">
        <v>3901</v>
      </c>
      <c r="D22" s="25" t="n">
        <f aca="false">C22/B22</f>
        <v>0.620881744389623</v>
      </c>
      <c r="E22" s="24" t="n">
        <v>2382</v>
      </c>
      <c r="F22" s="25" t="n">
        <f aca="false">E22/B22</f>
        <v>0.379118255610377</v>
      </c>
      <c r="G22" s="26" t="n">
        <v>1099</v>
      </c>
      <c r="H22" s="26" t="n">
        <v>1486</v>
      </c>
      <c r="I22" s="24" t="n">
        <v>2883</v>
      </c>
      <c r="J22" s="26" t="n">
        <v>327</v>
      </c>
      <c r="K22" s="24" t="n">
        <f aca="false">B22-G22-H22-I22-J22</f>
        <v>488</v>
      </c>
      <c r="L22" s="27" t="n">
        <v>230.7</v>
      </c>
      <c r="M22" s="27" t="n">
        <v>126.3</v>
      </c>
      <c r="N22" s="28" t="n">
        <v>88.4</v>
      </c>
    </row>
    <row r="23" customFormat="false" ht="19.5" hidden="false" customHeight="true" outlineLevel="0" collapsed="false">
      <c r="A23" s="22" t="s">
        <v>32</v>
      </c>
      <c r="B23" s="23" t="n">
        <v>6378</v>
      </c>
      <c r="C23" s="24" t="n">
        <v>3862</v>
      </c>
      <c r="D23" s="25" t="n">
        <f aca="false">C23/B23</f>
        <v>0.605518971464409</v>
      </c>
      <c r="E23" s="24" t="n">
        <v>2516</v>
      </c>
      <c r="F23" s="25" t="n">
        <f aca="false">E23/B23</f>
        <v>0.394481028535591</v>
      </c>
      <c r="G23" s="26" t="n">
        <v>1191</v>
      </c>
      <c r="H23" s="26" t="n">
        <v>1510</v>
      </c>
      <c r="I23" s="26" t="n">
        <v>2893</v>
      </c>
      <c r="J23" s="26" t="n">
        <v>285</v>
      </c>
      <c r="K23" s="24" t="n">
        <f aca="false">B23-G23-H23-I23-J23</f>
        <v>499</v>
      </c>
      <c r="L23" s="27" t="n">
        <v>236.2</v>
      </c>
      <c r="M23" s="27" t="n">
        <v>129.8</v>
      </c>
      <c r="N23" s="28" t="n">
        <v>90.9</v>
      </c>
    </row>
    <row r="24" customFormat="false" ht="19.5" hidden="false" customHeight="true" outlineLevel="0" collapsed="false">
      <c r="A24" s="22" t="s">
        <v>33</v>
      </c>
      <c r="B24" s="23" t="n">
        <v>6467</v>
      </c>
      <c r="C24" s="24" t="n">
        <v>3828</v>
      </c>
      <c r="D24" s="25" t="n">
        <f aca="false">C24/B24</f>
        <v>0.591928251121076</v>
      </c>
      <c r="E24" s="24" t="n">
        <v>2639</v>
      </c>
      <c r="F24" s="25" t="n">
        <f aca="false">E24/B24</f>
        <v>0.408071748878924</v>
      </c>
      <c r="G24" s="26" t="n">
        <v>1238</v>
      </c>
      <c r="H24" s="26" t="n">
        <v>1522</v>
      </c>
      <c r="I24" s="26" t="n">
        <v>2906</v>
      </c>
      <c r="J24" s="26" t="n">
        <v>274</v>
      </c>
      <c r="K24" s="24" t="n">
        <f aca="false">B24-G24-H24-I24-J24</f>
        <v>527</v>
      </c>
      <c r="L24" s="27" t="n">
        <v>241.1</v>
      </c>
      <c r="M24" s="27" t="n">
        <v>133.2</v>
      </c>
      <c r="N24" s="28" t="n">
        <v>95.4</v>
      </c>
    </row>
    <row r="25" customFormat="false" ht="19.5" hidden="false" customHeight="true" outlineLevel="0" collapsed="false">
      <c r="A25" s="22" t="s">
        <v>34</v>
      </c>
      <c r="B25" s="23" t="n">
        <v>6806</v>
      </c>
      <c r="C25" s="24" t="n">
        <v>4018</v>
      </c>
      <c r="D25" s="25" t="n">
        <f aca="false">C25/B25</f>
        <v>0.590361445783133</v>
      </c>
      <c r="E25" s="24" t="n">
        <v>2788</v>
      </c>
      <c r="F25" s="25" t="n">
        <f aca="false">E25/B25</f>
        <v>0.409638554216867</v>
      </c>
      <c r="G25" s="24" t="n">
        <v>1293</v>
      </c>
      <c r="H25" s="24" t="n">
        <v>1594</v>
      </c>
      <c r="I25" s="24" t="n">
        <v>3106</v>
      </c>
      <c r="J25" s="24" t="n">
        <v>310</v>
      </c>
      <c r="K25" s="24" t="n">
        <f aca="false">B25-G25-H25-I25-J25</f>
        <v>503</v>
      </c>
      <c r="L25" s="27" t="n">
        <v>258</v>
      </c>
      <c r="M25" s="27" t="n">
        <v>140.5</v>
      </c>
      <c r="N25" s="28" t="n">
        <v>99.3</v>
      </c>
    </row>
    <row r="26" customFormat="false" ht="19.5" hidden="false" customHeight="true" outlineLevel="0" collapsed="false">
      <c r="A26" s="22" t="s">
        <v>35</v>
      </c>
      <c r="B26" s="23" t="n">
        <v>6960</v>
      </c>
      <c r="C26" s="24" t="n">
        <v>3963</v>
      </c>
      <c r="D26" s="25" t="n">
        <f aca="false">C26/B26</f>
        <v>0.569396551724138</v>
      </c>
      <c r="E26" s="24" t="n">
        <v>2997</v>
      </c>
      <c r="F26" s="25" t="n">
        <f aca="false">E26/B26</f>
        <v>0.430603448275862</v>
      </c>
      <c r="G26" s="24" t="n">
        <v>1365</v>
      </c>
      <c r="H26" s="24" t="n">
        <v>1638</v>
      </c>
      <c r="I26" s="24" t="n">
        <v>3141</v>
      </c>
      <c r="J26" s="24" t="n">
        <v>292</v>
      </c>
      <c r="K26" s="24" t="n">
        <f aca="false">B26-G26-H26-I26-J26</f>
        <v>524</v>
      </c>
      <c r="L26" s="27" t="n">
        <v>264.1</v>
      </c>
      <c r="M26" s="27" t="n">
        <v>143.4</v>
      </c>
      <c r="N26" s="28" t="n">
        <v>102.2</v>
      </c>
    </row>
    <row r="27" customFormat="false" ht="19.5" hidden="false" customHeight="true" outlineLevel="0" collapsed="false">
      <c r="A27" s="22" t="s">
        <v>36</v>
      </c>
      <c r="B27" s="23" t="n">
        <v>7054</v>
      </c>
      <c r="C27" s="24" t="n">
        <v>3959</v>
      </c>
      <c r="D27" s="25" t="n">
        <f aca="false">C27/B27</f>
        <v>0.561241848596541</v>
      </c>
      <c r="E27" s="24" t="n">
        <v>3095</v>
      </c>
      <c r="F27" s="25" t="n">
        <f aca="false">E27/B27</f>
        <v>0.438758151403459</v>
      </c>
      <c r="G27" s="24" t="n">
        <v>1389</v>
      </c>
      <c r="H27" s="24" t="n">
        <v>1627</v>
      </c>
      <c r="I27" s="24" t="n">
        <v>3193</v>
      </c>
      <c r="J27" s="24" t="n">
        <v>297</v>
      </c>
      <c r="K27" s="24" t="n">
        <f aca="false">B27-G27-H27-I27-J27</f>
        <v>548</v>
      </c>
      <c r="L27" s="27" t="n">
        <v>268.9</v>
      </c>
      <c r="M27" s="27" t="n">
        <v>146.8</v>
      </c>
      <c r="N27" s="28" t="n">
        <v>104.8</v>
      </c>
    </row>
    <row r="28" customFormat="false" ht="19.5" hidden="false" customHeight="true" outlineLevel="0" collapsed="false">
      <c r="A28" s="22" t="s">
        <v>37</v>
      </c>
      <c r="B28" s="23" t="n">
        <v>7098</v>
      </c>
      <c r="C28" s="24" t="n">
        <v>3890</v>
      </c>
      <c r="D28" s="25" t="n">
        <f aca="false">C28/B28</f>
        <v>0.548041701887856</v>
      </c>
      <c r="E28" s="24" t="n">
        <v>3208</v>
      </c>
      <c r="F28" s="25" t="n">
        <f aca="false">E28/B28</f>
        <v>0.451958298112144</v>
      </c>
      <c r="G28" s="24" t="n">
        <v>1410</v>
      </c>
      <c r="H28" s="24" t="n">
        <v>1693</v>
      </c>
      <c r="I28" s="24" t="n">
        <v>3177</v>
      </c>
      <c r="J28" s="24" t="n">
        <v>307</v>
      </c>
      <c r="K28" s="24" t="n">
        <f aca="false">B28-G28-H28-I28-J28</f>
        <v>511</v>
      </c>
      <c r="L28" s="27" t="n">
        <v>269.8</v>
      </c>
      <c r="M28" s="27" t="n">
        <v>148.8</v>
      </c>
      <c r="N28" s="28" t="n">
        <v>107.9</v>
      </c>
    </row>
    <row r="29" customFormat="false" ht="19.5" hidden="false" customHeight="true" outlineLevel="0" collapsed="false">
      <c r="A29" s="22" t="s">
        <v>38</v>
      </c>
      <c r="B29" s="23" t="n">
        <v>7292</v>
      </c>
      <c r="C29" s="24" t="n">
        <v>3911</v>
      </c>
      <c r="D29" s="25" t="n">
        <f aca="false">C29/B29</f>
        <v>0.536341195831048</v>
      </c>
      <c r="E29" s="24" t="n">
        <v>3381</v>
      </c>
      <c r="F29" s="25" t="n">
        <f aca="false">E29/B29</f>
        <v>0.463658804168952</v>
      </c>
      <c r="G29" s="24" t="n">
        <v>1497</v>
      </c>
      <c r="H29" s="24" t="n">
        <v>1710</v>
      </c>
      <c r="I29" s="24" t="n">
        <v>3201</v>
      </c>
      <c r="J29" s="24" t="n">
        <v>321</v>
      </c>
      <c r="K29" s="24" t="n">
        <f aca="false">B29-G29-H29-I29-J29</f>
        <v>563</v>
      </c>
      <c r="L29" s="27" t="n">
        <v>275.9</v>
      </c>
      <c r="M29" s="27" t="n">
        <v>156.3</v>
      </c>
      <c r="N29" s="28" t="n">
        <v>111.8</v>
      </c>
    </row>
    <row r="30" customFormat="false" ht="19.5" hidden="false" customHeight="true" outlineLevel="0" collapsed="false">
      <c r="A30" s="22" t="s">
        <v>39</v>
      </c>
      <c r="B30" s="23" t="n">
        <v>7591</v>
      </c>
      <c r="C30" s="24" t="n">
        <v>3919</v>
      </c>
      <c r="D30" s="25" t="n">
        <f aca="false">C30/B30</f>
        <v>0.516269266236333</v>
      </c>
      <c r="E30" s="24" t="n">
        <v>3672</v>
      </c>
      <c r="F30" s="25" t="n">
        <f aca="false">E30/B30</f>
        <v>0.483730733763668</v>
      </c>
      <c r="G30" s="24" t="n">
        <v>1542</v>
      </c>
      <c r="H30" s="24" t="n">
        <v>1733</v>
      </c>
      <c r="I30" s="24" t="n">
        <v>3472</v>
      </c>
      <c r="J30" s="24" t="n">
        <v>291</v>
      </c>
      <c r="K30" s="24" t="n">
        <f aca="false">B30-G30-H30-I30-J30</f>
        <v>553</v>
      </c>
      <c r="L30" s="27" t="n">
        <v>287</v>
      </c>
      <c r="M30" s="27" t="n">
        <v>163.1</v>
      </c>
      <c r="N30" s="28" t="n">
        <v>116.8</v>
      </c>
    </row>
    <row r="31" customFormat="false" ht="19.5" hidden="false" customHeight="true" outlineLevel="0" collapsed="false">
      <c r="A31" s="30" t="s">
        <v>40</v>
      </c>
      <c r="B31" s="23" t="n">
        <v>7935</v>
      </c>
      <c r="C31" s="24" t="n">
        <v>3998</v>
      </c>
      <c r="D31" s="25" t="n">
        <f aca="false">C31/B31</f>
        <v>0.503843730308759</v>
      </c>
      <c r="E31" s="24" t="n">
        <v>3937</v>
      </c>
      <c r="F31" s="25" t="n">
        <f aca="false">E31/B31</f>
        <v>0.496156269691241</v>
      </c>
      <c r="G31" s="24" t="n">
        <v>1581</v>
      </c>
      <c r="H31" s="24" t="n">
        <v>1837</v>
      </c>
      <c r="I31" s="24" t="n">
        <v>3690</v>
      </c>
      <c r="J31" s="24" t="n">
        <v>277</v>
      </c>
      <c r="K31" s="24" t="n">
        <f aca="false">B31-G31-H31-I31-J31</f>
        <v>550</v>
      </c>
      <c r="L31" s="27" t="n">
        <v>302.4</v>
      </c>
      <c r="M31" s="27" t="n">
        <v>168.8</v>
      </c>
      <c r="N31" s="28" t="n">
        <v>121.9</v>
      </c>
    </row>
    <row r="32" customFormat="false" ht="19.5" hidden="false" customHeight="true" outlineLevel="0" collapsed="false">
      <c r="A32" s="22" t="s">
        <v>41</v>
      </c>
      <c r="B32" s="23" t="n">
        <v>8273</v>
      </c>
      <c r="C32" s="24" t="n">
        <v>3999</v>
      </c>
      <c r="D32" s="25" t="n">
        <f aca="false">C32/B32</f>
        <v>0.483379668802127</v>
      </c>
      <c r="E32" s="24" t="n">
        <v>4274</v>
      </c>
      <c r="F32" s="25" t="n">
        <f aca="false">E32/B32</f>
        <v>0.516620331197873</v>
      </c>
      <c r="G32" s="24" t="n">
        <v>1587</v>
      </c>
      <c r="H32" s="24" t="n">
        <v>1829</v>
      </c>
      <c r="I32" s="24" t="n">
        <v>4013</v>
      </c>
      <c r="J32" s="24" t="n">
        <v>309</v>
      </c>
      <c r="K32" s="24" t="n">
        <f aca="false">B32-G32-H32-I32-J32</f>
        <v>535</v>
      </c>
      <c r="L32" s="27" t="n">
        <v>317.8</v>
      </c>
      <c r="M32" s="27" t="n">
        <v>178.2</v>
      </c>
      <c r="N32" s="28" t="n">
        <v>130.2</v>
      </c>
      <c r="O32" s="1"/>
    </row>
    <row r="33" customFormat="false" ht="19.5" hidden="false" customHeight="true" outlineLevel="0" collapsed="false">
      <c r="A33" s="22" t="s">
        <v>42</v>
      </c>
      <c r="B33" s="23" t="n">
        <v>8687</v>
      </c>
      <c r="C33" s="24" t="n">
        <v>4189</v>
      </c>
      <c r="D33" s="25" t="n">
        <f aca="false">C33/B33</f>
        <v>0.482214803729711</v>
      </c>
      <c r="E33" s="24" t="n">
        <v>4498</v>
      </c>
      <c r="F33" s="25" t="n">
        <f aca="false">E33/B33</f>
        <v>0.517785196270289</v>
      </c>
      <c r="G33" s="24" t="n">
        <v>1550</v>
      </c>
      <c r="H33" s="24" t="n">
        <v>1972</v>
      </c>
      <c r="I33" s="24" t="n">
        <v>4321</v>
      </c>
      <c r="J33" s="24" t="n">
        <v>253</v>
      </c>
      <c r="K33" s="24" t="n">
        <f aca="false">B33-G33-H33-I33-J33</f>
        <v>591</v>
      </c>
      <c r="L33" s="27" t="n">
        <v>337.4</v>
      </c>
      <c r="M33" s="27" t="n">
        <v>193.5</v>
      </c>
      <c r="N33" s="28" t="n">
        <v>141.5</v>
      </c>
      <c r="O33" s="1"/>
    </row>
    <row r="34" customFormat="false" ht="19.5" hidden="false" customHeight="true" outlineLevel="0" collapsed="false">
      <c r="A34" s="22" t="s">
        <v>43</v>
      </c>
      <c r="B34" s="23" t="n">
        <v>9317</v>
      </c>
      <c r="C34" s="24" t="n">
        <v>4436</v>
      </c>
      <c r="D34" s="25" t="n">
        <f aca="false">C34/B34</f>
        <v>0.476118922399914</v>
      </c>
      <c r="E34" s="24" t="n">
        <v>4881</v>
      </c>
      <c r="F34" s="25" t="n">
        <f aca="false">E34/B34</f>
        <v>0.523881077600086</v>
      </c>
      <c r="G34" s="24" t="n">
        <v>1796</v>
      </c>
      <c r="H34" s="24" t="n">
        <v>2062</v>
      </c>
      <c r="I34" s="24" t="n">
        <v>4525</v>
      </c>
      <c r="J34" s="24" t="n">
        <v>327</v>
      </c>
      <c r="K34" s="24" t="n">
        <f aca="false">B34-G34-H34-I34-J34</f>
        <v>607</v>
      </c>
      <c r="L34" s="27" t="n">
        <v>358.3</v>
      </c>
      <c r="M34" s="27" t="n">
        <v>208.6</v>
      </c>
      <c r="N34" s="28" t="n">
        <v>154.4</v>
      </c>
    </row>
    <row r="35" customFormat="false" ht="19.5" hidden="false" customHeight="true" outlineLevel="0" collapsed="false">
      <c r="A35" s="22" t="s">
        <v>44</v>
      </c>
      <c r="B35" s="23" t="n">
        <v>9311</v>
      </c>
      <c r="C35" s="24" t="n">
        <v>4388</v>
      </c>
      <c r="D35" s="25" t="n">
        <f aca="false">C35/B35</f>
        <v>0.471270540221244</v>
      </c>
      <c r="E35" s="24" t="n">
        <v>4923</v>
      </c>
      <c r="F35" s="25" t="n">
        <f aca="false">E35/B35</f>
        <v>0.528729459778756</v>
      </c>
      <c r="G35" s="24" t="n">
        <v>1724</v>
      </c>
      <c r="H35" s="24" t="n">
        <v>2252</v>
      </c>
      <c r="I35" s="24" t="n">
        <v>4459</v>
      </c>
      <c r="J35" s="24" t="n">
        <v>307</v>
      </c>
      <c r="K35" s="24" t="n">
        <f aca="false">B35-G35-H35-I35-J35</f>
        <v>569</v>
      </c>
      <c r="L35" s="27" t="n">
        <v>358.8</v>
      </c>
      <c r="M35" s="27" t="n">
        <v>214.7</v>
      </c>
      <c r="N35" s="28" t="n">
        <v>162.8</v>
      </c>
    </row>
    <row r="36" customFormat="false" ht="19.5" hidden="false" customHeight="true" outlineLevel="0" collapsed="false">
      <c r="A36" s="22" t="s">
        <v>45</v>
      </c>
      <c r="B36" s="23" t="n">
        <v>9009</v>
      </c>
      <c r="C36" s="24" t="n">
        <v>4141</v>
      </c>
      <c r="D36" s="25" t="n">
        <f aca="false">C36/B36</f>
        <v>0.45965145965146</v>
      </c>
      <c r="E36" s="24" t="n">
        <v>4868</v>
      </c>
      <c r="F36" s="25" t="n">
        <f aca="false">E36/B36</f>
        <v>0.54034854034854</v>
      </c>
      <c r="G36" s="24" t="n">
        <v>1529</v>
      </c>
      <c r="H36" s="24" t="n">
        <v>2607</v>
      </c>
      <c r="I36" s="24" t="n">
        <v>4051</v>
      </c>
      <c r="J36" s="24" t="n">
        <v>323</v>
      </c>
      <c r="K36" s="24" t="n">
        <f aca="false">B36-G36-H36-I36-J36</f>
        <v>499</v>
      </c>
      <c r="L36" s="27" t="n">
        <v>346.7</v>
      </c>
      <c r="M36" s="27" t="n">
        <v>212.5</v>
      </c>
      <c r="N36" s="28" t="n">
        <v>171.3</v>
      </c>
    </row>
    <row r="37" customFormat="false" ht="19.5" hidden="false" customHeight="true" outlineLevel="0" collapsed="false">
      <c r="A37" s="22" t="s">
        <v>46</v>
      </c>
      <c r="B37" s="23" t="n">
        <v>9500</v>
      </c>
      <c r="C37" s="24" t="n">
        <v>4237</v>
      </c>
      <c r="D37" s="25" t="n">
        <f aca="false">C37/B37</f>
        <v>0.446</v>
      </c>
      <c r="E37" s="24" t="n">
        <v>5263</v>
      </c>
      <c r="F37" s="25" t="n">
        <f aca="false">E37/B37</f>
        <v>0.554</v>
      </c>
      <c r="G37" s="24" t="n">
        <v>1422</v>
      </c>
      <c r="H37" s="24" t="n">
        <v>3096</v>
      </c>
      <c r="I37" s="24" t="n">
        <v>4098</v>
      </c>
      <c r="J37" s="24" t="n">
        <v>329</v>
      </c>
      <c r="K37" s="24" t="n">
        <f aca="false">B37-G37-H37-I37-J37</f>
        <v>555</v>
      </c>
      <c r="L37" s="27" t="n">
        <v>362.7</v>
      </c>
      <c r="M37" s="27" t="n">
        <v>227</v>
      </c>
      <c r="N37" s="28" t="n">
        <v>180.3</v>
      </c>
    </row>
    <row r="38" customFormat="false" ht="19.5" hidden="false" customHeight="true" outlineLevel="0" collapsed="false">
      <c r="A38" s="22" t="s">
        <v>47</v>
      </c>
      <c r="B38" s="23" t="n">
        <v>10082</v>
      </c>
      <c r="C38" s="24" t="n">
        <v>4419</v>
      </c>
      <c r="D38" s="25" t="n">
        <f aca="false">C38/B38</f>
        <v>0.438305891688157</v>
      </c>
      <c r="E38" s="24" t="n">
        <v>5663</v>
      </c>
      <c r="F38" s="25" t="n">
        <f aca="false">E38/B38</f>
        <v>0.561694108311843</v>
      </c>
      <c r="G38" s="24" t="n">
        <v>1430</v>
      </c>
      <c r="H38" s="24" t="n">
        <v>3355</v>
      </c>
      <c r="I38" s="24" t="n">
        <v>4320</v>
      </c>
      <c r="J38" s="24" t="n">
        <v>329</v>
      </c>
      <c r="K38" s="24" t="n">
        <f aca="false">B38-G38-H38-I38-J38</f>
        <v>648</v>
      </c>
      <c r="L38" s="27" t="n">
        <v>382.8</v>
      </c>
      <c r="M38" s="27" t="n">
        <v>242</v>
      </c>
      <c r="N38" s="28" t="n">
        <v>189</v>
      </c>
    </row>
    <row r="39" customFormat="false" ht="19.5" hidden="false" customHeight="true" outlineLevel="0" collapsed="false">
      <c r="A39" s="31" t="s">
        <v>48</v>
      </c>
      <c r="B39" s="32" t="n">
        <v>10159</v>
      </c>
      <c r="C39" s="33" t="n">
        <v>4429</v>
      </c>
      <c r="D39" s="34" t="n">
        <f aca="false">C39/B39</f>
        <v>0.435968107097155</v>
      </c>
      <c r="E39" s="33" t="n">
        <v>5730</v>
      </c>
      <c r="F39" s="34" t="n">
        <f aca="false">E39/B39</f>
        <v>0.564031892902845</v>
      </c>
      <c r="G39" s="33" t="n">
        <v>1428</v>
      </c>
      <c r="H39" s="33" t="n">
        <v>3554</v>
      </c>
      <c r="I39" s="33" t="n">
        <v>4185</v>
      </c>
      <c r="J39" s="33" t="n">
        <v>318</v>
      </c>
      <c r="K39" s="33" t="n">
        <f aca="false">B39-G39-H39-I39-J39</f>
        <v>674</v>
      </c>
      <c r="L39" s="35" t="n">
        <v>385.5</v>
      </c>
      <c r="M39" s="35" t="n">
        <v>250.1</v>
      </c>
      <c r="N39" s="36" t="n">
        <v>197.6</v>
      </c>
    </row>
    <row r="40" customFormat="false" ht="19.5" hidden="false" customHeight="true" outlineLevel="0" collapsed="false">
      <c r="A40" s="22" t="s">
        <v>49</v>
      </c>
      <c r="B40" s="23" t="n">
        <v>10710</v>
      </c>
      <c r="C40" s="24" t="n">
        <v>4560</v>
      </c>
      <c r="D40" s="25" t="n">
        <f aca="false">C40/B40</f>
        <v>0.425770308123249</v>
      </c>
      <c r="E40" s="24" t="n">
        <v>6150</v>
      </c>
      <c r="F40" s="25" t="n">
        <f aca="false">E40/B40</f>
        <v>0.574229691876751</v>
      </c>
      <c r="G40" s="24" t="n">
        <v>1450</v>
      </c>
      <c r="H40" s="24" t="n">
        <v>3820</v>
      </c>
      <c r="I40" s="24" t="n">
        <v>4374</v>
      </c>
      <c r="J40" s="24" t="n">
        <v>334</v>
      </c>
      <c r="K40" s="24" t="n">
        <v>732</v>
      </c>
      <c r="L40" s="27" t="n">
        <v>403.8</v>
      </c>
      <c r="M40" s="27" t="n">
        <v>264.5</v>
      </c>
      <c r="N40" s="28" t="n">
        <v>209.7</v>
      </c>
    </row>
    <row r="41" customFormat="false" ht="19.5" hidden="false" customHeight="true" outlineLevel="0" collapsed="false">
      <c r="A41" s="22" t="s">
        <v>50</v>
      </c>
      <c r="B41" s="23" t="n">
        <v>10916</v>
      </c>
      <c r="C41" s="24" t="n">
        <v>4671</v>
      </c>
      <c r="D41" s="25" t="n">
        <f aca="false">C41/B41</f>
        <v>0.427903994137047</v>
      </c>
      <c r="E41" s="24" t="n">
        <v>6245</v>
      </c>
      <c r="F41" s="25" t="n">
        <f aca="false">E41/B41</f>
        <v>0.572096005862954</v>
      </c>
      <c r="G41" s="24" t="n">
        <v>1462</v>
      </c>
      <c r="H41" s="24" t="n">
        <v>4132</v>
      </c>
      <c r="I41" s="24" t="n">
        <v>4310</v>
      </c>
      <c r="J41" s="24" t="n">
        <v>320</v>
      </c>
      <c r="K41" s="24" t="n">
        <v>692</v>
      </c>
      <c r="L41" s="27" t="n">
        <v>409.6</v>
      </c>
      <c r="M41" s="27" t="n">
        <v>268.7</v>
      </c>
      <c r="N41" s="28" t="n">
        <v>215.9</v>
      </c>
    </row>
    <row r="42" customFormat="false" ht="19.5" hidden="false" customHeight="true" outlineLevel="0" collapsed="false">
      <c r="A42" s="22" t="s">
        <v>51</v>
      </c>
      <c r="B42" s="23" t="n">
        <v>10615</v>
      </c>
      <c r="C42" s="24" t="n">
        <v>4453</v>
      </c>
      <c r="D42" s="25" t="n">
        <f aca="false">C42/B42</f>
        <v>0.419500706547339</v>
      </c>
      <c r="E42" s="24" t="n">
        <v>6162</v>
      </c>
      <c r="F42" s="25" t="n">
        <f aca="false">E42/B42</f>
        <v>0.580499293452661</v>
      </c>
      <c r="G42" s="24" t="n">
        <v>1489</v>
      </c>
      <c r="H42" s="24" t="n">
        <v>4078</v>
      </c>
      <c r="I42" s="24" t="n">
        <v>4101</v>
      </c>
      <c r="J42" s="24" t="n">
        <v>320</v>
      </c>
      <c r="K42" s="24" t="n">
        <v>617</v>
      </c>
      <c r="L42" s="27" t="n">
        <v>396.5</v>
      </c>
      <c r="M42" s="27" t="n">
        <v>268.9</v>
      </c>
      <c r="N42" s="28" t="n">
        <v>219.6</v>
      </c>
    </row>
    <row r="43" customFormat="false" ht="19.5" hidden="false" customHeight="true" outlineLevel="0" collapsed="false">
      <c r="A43" s="22" t="s">
        <v>52</v>
      </c>
      <c r="B43" s="23" t="n">
        <v>10336</v>
      </c>
      <c r="C43" s="24" t="n">
        <v>4301</v>
      </c>
      <c r="D43" s="25" t="n">
        <v>0.416118421052632</v>
      </c>
      <c r="E43" s="24" t="n">
        <v>6035</v>
      </c>
      <c r="F43" s="25" t="n">
        <v>0.583881578947369</v>
      </c>
      <c r="G43" s="24" t="n">
        <v>1531</v>
      </c>
      <c r="H43" s="24" t="n">
        <v>4041</v>
      </c>
      <c r="I43" s="24" t="n">
        <v>3826</v>
      </c>
      <c r="J43" s="24" t="n">
        <v>316</v>
      </c>
      <c r="K43" s="24" t="n">
        <v>622</v>
      </c>
      <c r="L43" s="27" t="n">
        <v>384.8</v>
      </c>
      <c r="M43" s="27" t="n">
        <v>269.9</v>
      </c>
      <c r="N43" s="28" t="n">
        <v>226.7</v>
      </c>
    </row>
    <row r="44" customFormat="false" ht="19.5" hidden="false" customHeight="true" outlineLevel="0" collapsed="false">
      <c r="A44" s="37" t="s">
        <v>53</v>
      </c>
      <c r="B44" s="38" t="n">
        <v>11043</v>
      </c>
      <c r="C44" s="39" t="n">
        <v>4557</v>
      </c>
      <c r="D44" s="40" t="n">
        <f aca="false">C44/B44</f>
        <v>0.41265960336865</v>
      </c>
      <c r="E44" s="39" t="n">
        <v>6486</v>
      </c>
      <c r="F44" s="40" t="n">
        <f aca="false">E44/B44</f>
        <v>0.58734039663135</v>
      </c>
      <c r="G44" s="39" t="n">
        <v>1625</v>
      </c>
      <c r="H44" s="39" t="n">
        <v>4455</v>
      </c>
      <c r="I44" s="39" t="n">
        <v>3937</v>
      </c>
      <c r="J44" s="39" t="n">
        <v>335</v>
      </c>
      <c r="K44" s="39" t="n">
        <f aca="false">16+475+200+0</f>
        <v>691</v>
      </c>
      <c r="L44" s="41" t="n">
        <v>408.7</v>
      </c>
      <c r="M44" s="41" t="n">
        <v>290.2</v>
      </c>
      <c r="N44" s="42" t="n">
        <v>237.4</v>
      </c>
    </row>
    <row r="45" customFormat="false" ht="19.5" hidden="false" customHeight="true" outlineLevel="0" collapsed="false">
      <c r="A45" s="22" t="s">
        <v>54</v>
      </c>
      <c r="B45" s="23" t="n">
        <v>11350</v>
      </c>
      <c r="C45" s="24" t="n">
        <v>4622</v>
      </c>
      <c r="D45" s="25" t="n">
        <f aca="false">C45/B45</f>
        <v>0.407224669603524</v>
      </c>
      <c r="E45" s="24" t="n">
        <v>6728</v>
      </c>
      <c r="F45" s="25" t="n">
        <f aca="false">E45/B45</f>
        <v>0.592775330396476</v>
      </c>
      <c r="G45" s="24" t="n">
        <v>1665</v>
      </c>
      <c r="H45" s="24" t="n">
        <v>4748</v>
      </c>
      <c r="I45" s="24" t="n">
        <v>3809</v>
      </c>
      <c r="J45" s="24" t="n">
        <v>356</v>
      </c>
      <c r="K45" s="24" t="n">
        <f aca="false">B45-G45-H45-I45-J45</f>
        <v>772</v>
      </c>
      <c r="L45" s="27" t="n">
        <v>416.5</v>
      </c>
      <c r="M45" s="27" t="n">
        <v>298.2</v>
      </c>
      <c r="N45" s="28" t="n">
        <v>246.2</v>
      </c>
    </row>
    <row r="46" customFormat="false" ht="19.5" hidden="false" customHeight="true" outlineLevel="0" collapsed="false">
      <c r="A46" s="43" t="s">
        <v>55</v>
      </c>
      <c r="B46" s="44" t="n">
        <v>11836</v>
      </c>
      <c r="C46" s="45" t="n">
        <v>4763</v>
      </c>
      <c r="D46" s="46" t="n">
        <f aca="false">C46/B46</f>
        <v>0.402416356877323</v>
      </c>
      <c r="E46" s="45" t="n">
        <v>7073</v>
      </c>
      <c r="F46" s="46" t="n">
        <f aca="false">E46/B46</f>
        <v>0.597583643122677</v>
      </c>
      <c r="G46" s="45" t="n">
        <v>1702</v>
      </c>
      <c r="H46" s="45" t="n">
        <v>5053</v>
      </c>
      <c r="I46" s="45" t="n">
        <v>3849</v>
      </c>
      <c r="J46" s="45" t="n">
        <v>386</v>
      </c>
      <c r="K46" s="45" t="n">
        <f aca="false">B46-G46-H46-I46-J46</f>
        <v>846</v>
      </c>
      <c r="L46" s="47" t="n">
        <v>430</v>
      </c>
      <c r="M46" s="47" t="n">
        <v>308.9</v>
      </c>
      <c r="N46" s="48" t="n">
        <v>255.2</v>
      </c>
    </row>
    <row r="47" customFormat="false" ht="19.5" hidden="false" customHeight="true" outlineLevel="0" collapsed="false">
      <c r="A47" s="49"/>
      <c r="B47" s="50"/>
      <c r="C47" s="50"/>
      <c r="D47" s="51"/>
      <c r="E47" s="50"/>
      <c r="F47" s="51"/>
      <c r="G47" s="50"/>
      <c r="H47" s="50"/>
      <c r="I47" s="50"/>
      <c r="J47" s="50"/>
      <c r="K47" s="50"/>
      <c r="L47" s="52"/>
      <c r="M47" s="52"/>
      <c r="N47" s="52"/>
    </row>
    <row r="48" customFormat="false" ht="37.5" hidden="false" customHeight="true" outlineLevel="0" collapsed="false">
      <c r="A48" s="53" t="s">
        <v>56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</row>
    <row r="49" customFormat="false" ht="13.5" hidden="false" customHeight="false" outlineLevel="0" collapsed="false">
      <c r="A49" s="54" t="s">
        <v>57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</row>
    <row r="50" customFormat="false" ht="13.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</row>
  </sheetData>
  <mergeCells count="13">
    <mergeCell ref="A1:N1"/>
    <mergeCell ref="K2:N2"/>
    <mergeCell ref="A3:A4"/>
    <mergeCell ref="B3:B4"/>
    <mergeCell ref="C3:D4"/>
    <mergeCell ref="E3:F4"/>
    <mergeCell ref="G3:G4"/>
    <mergeCell ref="H3:H4"/>
    <mergeCell ref="I3:I4"/>
    <mergeCell ref="J3:J4"/>
    <mergeCell ref="K3:K4"/>
    <mergeCell ref="L3:N3"/>
    <mergeCell ref="A48:N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08:47:47Z</dcterms:created>
  <dc:creator/>
  <dc:description/>
  <dc:language>en-US</dc:language>
  <cp:lastModifiedBy/>
  <dcterms:modified xsi:type="dcterms:W3CDTF">2023-05-16T08:48:16Z</dcterms:modified>
  <cp:revision>0</cp:revision>
  <dc:subject/>
  <dc:title/>
</cp:coreProperties>
</file>