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医師数（主たる）年次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sz val="12"/>
        <rFont val="Noto Sans"/>
        <family val="2"/>
      </rPr>
      <t xml:space="preserve">診療科名（主たる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従事する診療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-</t>
  </si>
  <si>
    <t xml:space="preserve">神経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性病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「診療科名（主たる）」とは、複数の診療科に従事している場合の主として従事する診療科又は１診療科のみに従事している場合の診療科をいう。</t>
  </si>
  <si>
    <t xml:space="preserve">資料 … 厚生労働省 「医師・歯科医師・薬剤師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F2" s="4"/>
      <c r="G2" s="5" t="s">
        <v>1</v>
      </c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</row>
    <row r="4" customFormat="false" ht="1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10"/>
    </row>
    <row r="6" customFormat="false" ht="15" hidden="false" customHeight="true" outlineLevel="0" collapsed="false">
      <c r="A6" s="11" t="s">
        <v>15</v>
      </c>
      <c r="B6" s="12" t="n">
        <v>7444</v>
      </c>
      <c r="C6" s="13" t="n">
        <v>7527</v>
      </c>
      <c r="D6" s="13" t="n">
        <v>7580</v>
      </c>
      <c r="E6" s="13" t="n">
        <v>7867</v>
      </c>
      <c r="F6" s="13" t="n">
        <v>7900</v>
      </c>
      <c r="G6" s="13" t="n">
        <v>8186</v>
      </c>
      <c r="H6" s="13" t="n">
        <v>8293</v>
      </c>
      <c r="I6" s="13" t="n">
        <v>8515</v>
      </c>
      <c r="J6" s="14" t="n">
        <v>8717</v>
      </c>
      <c r="K6" s="14" t="n">
        <f aca="false">SUM(K7:K51)</f>
        <v>8841</v>
      </c>
      <c r="L6" s="14" t="n">
        <f aca="false">SUM(L7:L51)</f>
        <v>9082</v>
      </c>
      <c r="M6" s="15" t="n">
        <v>9376</v>
      </c>
      <c r="N6" s="16"/>
    </row>
    <row r="7" customFormat="false" ht="15" hidden="false" customHeight="true" outlineLevel="0" collapsed="false">
      <c r="A7" s="17" t="s">
        <v>16</v>
      </c>
      <c r="B7" s="18" t="n">
        <v>2489</v>
      </c>
      <c r="C7" s="19" t="n">
        <v>2569</v>
      </c>
      <c r="D7" s="19" t="n">
        <v>2511</v>
      </c>
      <c r="E7" s="19" t="n">
        <v>2506</v>
      </c>
      <c r="F7" s="19" t="n">
        <v>2301</v>
      </c>
      <c r="G7" s="19" t="n">
        <v>1992</v>
      </c>
      <c r="H7" s="19" t="n">
        <v>1890</v>
      </c>
      <c r="I7" s="19" t="n">
        <v>1868</v>
      </c>
      <c r="J7" s="20" t="n">
        <v>1799</v>
      </c>
      <c r="K7" s="20" t="n">
        <v>1806</v>
      </c>
      <c r="L7" s="20" t="n">
        <v>1755</v>
      </c>
      <c r="M7" s="21" t="n">
        <v>1794</v>
      </c>
    </row>
    <row r="8" customFormat="false" ht="15" hidden="false" customHeight="true" outlineLevel="0" collapsed="false">
      <c r="A8" s="17" t="s">
        <v>17</v>
      </c>
      <c r="B8" s="18" t="n">
        <v>78</v>
      </c>
      <c r="C8" s="19" t="n">
        <v>77</v>
      </c>
      <c r="D8" s="19" t="n">
        <v>76</v>
      </c>
      <c r="E8" s="19" t="n">
        <v>89</v>
      </c>
      <c r="F8" s="19" t="n">
        <v>104</v>
      </c>
      <c r="G8" s="19" t="n">
        <v>127</v>
      </c>
      <c r="H8" s="19" t="n">
        <v>130</v>
      </c>
      <c r="I8" s="19" t="n">
        <v>145</v>
      </c>
      <c r="J8" s="20" t="n">
        <v>155</v>
      </c>
      <c r="K8" s="20" t="n">
        <v>178</v>
      </c>
      <c r="L8" s="20" t="n">
        <v>172</v>
      </c>
      <c r="M8" s="21" t="n">
        <v>198</v>
      </c>
    </row>
    <row r="9" customFormat="false" ht="15" hidden="false" customHeight="true" outlineLevel="0" collapsed="false">
      <c r="A9" s="17" t="s">
        <v>18</v>
      </c>
      <c r="B9" s="18" t="n">
        <v>213</v>
      </c>
      <c r="C9" s="19" t="n">
        <v>212</v>
      </c>
      <c r="D9" s="19" t="n">
        <v>229</v>
      </c>
      <c r="E9" s="19" t="n">
        <v>270</v>
      </c>
      <c r="F9" s="19" t="n">
        <v>261</v>
      </c>
      <c r="G9" s="19" t="n">
        <v>291</v>
      </c>
      <c r="H9" s="19" t="n">
        <v>313</v>
      </c>
      <c r="I9" s="19" t="n">
        <v>309</v>
      </c>
      <c r="J9" s="20" t="n">
        <v>326</v>
      </c>
      <c r="K9" s="20" t="n">
        <v>362</v>
      </c>
      <c r="L9" s="20" t="n">
        <v>356</v>
      </c>
      <c r="M9" s="21" t="n">
        <v>352</v>
      </c>
    </row>
    <row r="10" customFormat="false" ht="15" hidden="false" customHeight="true" outlineLevel="0" collapsed="false">
      <c r="A10" s="17" t="s">
        <v>19</v>
      </c>
      <c r="B10" s="18" t="n">
        <v>267</v>
      </c>
      <c r="C10" s="19" t="n">
        <v>284</v>
      </c>
      <c r="D10" s="19" t="n">
        <v>291</v>
      </c>
      <c r="E10" s="19" t="n">
        <v>333</v>
      </c>
      <c r="F10" s="19" t="n">
        <v>349</v>
      </c>
      <c r="G10" s="19" t="n">
        <v>390</v>
      </c>
      <c r="H10" s="19" t="n">
        <v>431</v>
      </c>
      <c r="I10" s="19" t="n">
        <v>475</v>
      </c>
      <c r="J10" s="20" t="n">
        <v>473</v>
      </c>
      <c r="K10" s="20" t="n">
        <v>465</v>
      </c>
      <c r="L10" s="20" t="n">
        <v>525</v>
      </c>
      <c r="M10" s="21" t="n">
        <v>495</v>
      </c>
    </row>
    <row r="11" customFormat="false" ht="15" hidden="false" customHeight="true" outlineLevel="0" collapsed="false">
      <c r="A11" s="17" t="s">
        <v>20</v>
      </c>
      <c r="B11" s="22" t="s">
        <v>21</v>
      </c>
      <c r="C11" s="23" t="s">
        <v>21</v>
      </c>
      <c r="D11" s="23" t="s">
        <v>21</v>
      </c>
      <c r="E11" s="23" t="s">
        <v>21</v>
      </c>
      <c r="F11" s="23" t="s">
        <v>21</v>
      </c>
      <c r="G11" s="23" t="n">
        <v>65</v>
      </c>
      <c r="H11" s="19" t="n">
        <v>84</v>
      </c>
      <c r="I11" s="19" t="n">
        <v>100</v>
      </c>
      <c r="J11" s="20" t="n">
        <v>105</v>
      </c>
      <c r="K11" s="20" t="n">
        <v>133</v>
      </c>
      <c r="L11" s="20" t="n">
        <v>150</v>
      </c>
      <c r="M11" s="21" t="n">
        <v>149</v>
      </c>
    </row>
    <row r="12" customFormat="false" ht="15" hidden="false" customHeight="true" outlineLevel="0" collapsed="false">
      <c r="A12" s="17" t="s">
        <v>22</v>
      </c>
      <c r="B12" s="18" t="n">
        <v>20</v>
      </c>
      <c r="C12" s="19" t="n">
        <v>34</v>
      </c>
      <c r="D12" s="19" t="n">
        <v>19</v>
      </c>
      <c r="E12" s="19" t="n">
        <v>25</v>
      </c>
      <c r="F12" s="19" t="n">
        <v>17</v>
      </c>
      <c r="G12" s="23" t="s">
        <v>21</v>
      </c>
      <c r="H12" s="23" t="s">
        <v>21</v>
      </c>
      <c r="I12" s="23" t="s">
        <v>21</v>
      </c>
      <c r="J12" s="24" t="s">
        <v>21</v>
      </c>
      <c r="K12" s="24" t="s">
        <v>21</v>
      </c>
      <c r="L12" s="24" t="s">
        <v>21</v>
      </c>
      <c r="M12" s="25" t="s">
        <v>21</v>
      </c>
    </row>
    <row r="13" customFormat="false" ht="15" hidden="false" customHeight="true" outlineLevel="0" collapsed="false">
      <c r="A13" s="17" t="s">
        <v>23</v>
      </c>
      <c r="B13" s="18" t="n">
        <v>68</v>
      </c>
      <c r="C13" s="19" t="n">
        <v>69</v>
      </c>
      <c r="D13" s="19" t="n">
        <v>76</v>
      </c>
      <c r="E13" s="19" t="n">
        <v>77</v>
      </c>
      <c r="F13" s="19" t="n">
        <v>76</v>
      </c>
      <c r="G13" s="19" t="n">
        <v>90</v>
      </c>
      <c r="H13" s="19" t="n">
        <v>104</v>
      </c>
      <c r="I13" s="19" t="n">
        <v>107</v>
      </c>
      <c r="J13" s="20" t="n">
        <v>121</v>
      </c>
      <c r="K13" s="20" t="n">
        <v>126</v>
      </c>
      <c r="L13" s="20" t="n">
        <v>144</v>
      </c>
      <c r="M13" s="21" t="n">
        <v>149</v>
      </c>
    </row>
    <row r="14" customFormat="false" ht="15" hidden="false" customHeight="true" outlineLevel="0" collapsed="false">
      <c r="A14" s="17" t="s">
        <v>24</v>
      </c>
      <c r="B14" s="22" t="s">
        <v>21</v>
      </c>
      <c r="C14" s="23" t="s">
        <v>21</v>
      </c>
      <c r="D14" s="23" t="s">
        <v>21</v>
      </c>
      <c r="E14" s="23" t="s">
        <v>21</v>
      </c>
      <c r="F14" s="23" t="s">
        <v>21</v>
      </c>
      <c r="G14" s="23" t="n">
        <v>101</v>
      </c>
      <c r="H14" s="19" t="n">
        <v>129</v>
      </c>
      <c r="I14" s="19" t="n">
        <v>162</v>
      </c>
      <c r="J14" s="20" t="n">
        <v>171</v>
      </c>
      <c r="K14" s="20" t="n">
        <v>165</v>
      </c>
      <c r="L14" s="20" t="n">
        <v>178</v>
      </c>
      <c r="M14" s="21" t="n">
        <v>201</v>
      </c>
    </row>
    <row r="15" customFormat="false" ht="15" hidden="false" customHeight="true" outlineLevel="0" collapsed="false">
      <c r="A15" s="17" t="s">
        <v>25</v>
      </c>
      <c r="B15" s="22" t="s">
        <v>21</v>
      </c>
      <c r="C15" s="23" t="s">
        <v>21</v>
      </c>
      <c r="D15" s="23" t="s">
        <v>21</v>
      </c>
      <c r="E15" s="23" t="s">
        <v>21</v>
      </c>
      <c r="F15" s="23" t="s">
        <v>21</v>
      </c>
      <c r="G15" s="23" t="n">
        <v>56</v>
      </c>
      <c r="H15" s="19" t="n">
        <v>96</v>
      </c>
      <c r="I15" s="19" t="n">
        <v>93</v>
      </c>
      <c r="J15" s="20" t="n">
        <v>92</v>
      </c>
      <c r="K15" s="20" t="n">
        <v>94</v>
      </c>
      <c r="L15" s="20" t="n">
        <v>105</v>
      </c>
      <c r="M15" s="21" t="n">
        <v>110</v>
      </c>
    </row>
    <row r="16" customFormat="false" ht="15" hidden="false" customHeight="true" outlineLevel="0" collapsed="false">
      <c r="A16" s="17" t="s">
        <v>26</v>
      </c>
      <c r="B16" s="18" t="n">
        <v>212</v>
      </c>
      <c r="C16" s="19" t="n">
        <v>221</v>
      </c>
      <c r="D16" s="19" t="n">
        <v>239</v>
      </c>
      <c r="E16" s="19" t="n">
        <v>262</v>
      </c>
      <c r="F16" s="19" t="n">
        <v>237</v>
      </c>
      <c r="G16" s="19" t="n">
        <v>245</v>
      </c>
      <c r="H16" s="19" t="n">
        <v>233</v>
      </c>
      <c r="I16" s="19" t="n">
        <v>239</v>
      </c>
      <c r="J16" s="20" t="n">
        <v>233</v>
      </c>
      <c r="K16" s="20" t="n">
        <v>232</v>
      </c>
      <c r="L16" s="20" t="n">
        <v>263</v>
      </c>
      <c r="M16" s="21" t="n">
        <v>271</v>
      </c>
    </row>
    <row r="17" customFormat="false" ht="15" hidden="false" customHeight="true" outlineLevel="0" collapsed="false">
      <c r="A17" s="17" t="s">
        <v>27</v>
      </c>
      <c r="B17" s="22" t="s">
        <v>21</v>
      </c>
      <c r="C17" s="23" t="n">
        <v>2</v>
      </c>
      <c r="D17" s="19" t="n">
        <v>2</v>
      </c>
      <c r="E17" s="19" t="n">
        <v>2</v>
      </c>
      <c r="F17" s="19" t="n">
        <v>1</v>
      </c>
      <c r="G17" s="19" t="n">
        <v>3</v>
      </c>
      <c r="H17" s="19" t="n">
        <v>1</v>
      </c>
      <c r="I17" s="23" t="s">
        <v>21</v>
      </c>
      <c r="J17" s="24" t="n">
        <v>1</v>
      </c>
      <c r="K17" s="24" t="n">
        <v>1</v>
      </c>
      <c r="L17" s="24" t="n">
        <v>2</v>
      </c>
      <c r="M17" s="25" t="n">
        <v>3</v>
      </c>
    </row>
    <row r="18" customFormat="false" ht="15" hidden="false" customHeight="true" outlineLevel="0" collapsed="false">
      <c r="A18" s="17" t="s">
        <v>28</v>
      </c>
      <c r="B18" s="18" t="n">
        <v>12</v>
      </c>
      <c r="C18" s="19" t="n">
        <v>8</v>
      </c>
      <c r="D18" s="19" t="n">
        <v>9</v>
      </c>
      <c r="E18" s="19" t="n">
        <v>10</v>
      </c>
      <c r="F18" s="19" t="n">
        <v>19</v>
      </c>
      <c r="G18" s="19" t="n">
        <v>32</v>
      </c>
      <c r="H18" s="19" t="n">
        <v>34</v>
      </c>
      <c r="I18" s="19" t="n">
        <v>35</v>
      </c>
      <c r="J18" s="20" t="n">
        <v>43</v>
      </c>
      <c r="K18" s="20" t="n">
        <v>52</v>
      </c>
      <c r="L18" s="20" t="n">
        <v>48</v>
      </c>
      <c r="M18" s="21" t="n">
        <v>52</v>
      </c>
    </row>
    <row r="19" customFormat="false" ht="15" hidden="false" customHeight="true" outlineLevel="0" collapsed="false">
      <c r="A19" s="17" t="s">
        <v>29</v>
      </c>
      <c r="B19" s="22" t="s">
        <v>21</v>
      </c>
      <c r="C19" s="23" t="s">
        <v>21</v>
      </c>
      <c r="D19" s="23" t="s">
        <v>21</v>
      </c>
      <c r="E19" s="23" t="s">
        <v>21</v>
      </c>
      <c r="F19" s="23" t="s">
        <v>21</v>
      </c>
      <c r="G19" s="23" t="n">
        <v>14</v>
      </c>
      <c r="H19" s="19" t="n">
        <v>15</v>
      </c>
      <c r="I19" s="19" t="n">
        <v>16</v>
      </c>
      <c r="J19" s="20" t="n">
        <v>25</v>
      </c>
      <c r="K19" s="20" t="n">
        <v>27</v>
      </c>
      <c r="L19" s="20" t="n">
        <v>20</v>
      </c>
      <c r="M19" s="21" t="n">
        <v>25</v>
      </c>
    </row>
    <row r="20" customFormat="false" ht="15" hidden="false" customHeight="true" outlineLevel="0" collapsed="false">
      <c r="A20" s="17" t="s">
        <v>30</v>
      </c>
      <c r="B20" s="18" t="n">
        <v>334</v>
      </c>
      <c r="C20" s="19" t="n">
        <v>327</v>
      </c>
      <c r="D20" s="19" t="n">
        <v>330</v>
      </c>
      <c r="E20" s="19" t="n">
        <v>341</v>
      </c>
      <c r="F20" s="19" t="n">
        <v>337</v>
      </c>
      <c r="G20" s="19" t="n">
        <v>354</v>
      </c>
      <c r="H20" s="19" t="n">
        <v>375</v>
      </c>
      <c r="I20" s="19" t="n">
        <v>392</v>
      </c>
      <c r="J20" s="20" t="n">
        <v>409</v>
      </c>
      <c r="K20" s="20" t="n">
        <v>384</v>
      </c>
      <c r="L20" s="20" t="n">
        <v>420</v>
      </c>
      <c r="M20" s="21" t="n">
        <v>442</v>
      </c>
    </row>
    <row r="21" customFormat="false" ht="15" hidden="false" customHeight="true" outlineLevel="0" collapsed="false">
      <c r="A21" s="17" t="s">
        <v>31</v>
      </c>
      <c r="B21" s="18" t="n">
        <v>152</v>
      </c>
      <c r="C21" s="19" t="n">
        <v>139</v>
      </c>
      <c r="D21" s="19" t="n">
        <v>163</v>
      </c>
      <c r="E21" s="19" t="n">
        <v>159</v>
      </c>
      <c r="F21" s="19" t="n">
        <v>164</v>
      </c>
      <c r="G21" s="19" t="n">
        <v>197</v>
      </c>
      <c r="H21" s="19" t="n">
        <v>195</v>
      </c>
      <c r="I21" s="19" t="n">
        <v>207</v>
      </c>
      <c r="J21" s="20" t="n">
        <v>224</v>
      </c>
      <c r="K21" s="20" t="n">
        <v>213</v>
      </c>
      <c r="L21" s="20" t="n">
        <v>226</v>
      </c>
      <c r="M21" s="21" t="n">
        <v>248</v>
      </c>
    </row>
    <row r="22" customFormat="false" ht="15" hidden="false" customHeight="true" outlineLevel="0" collapsed="false">
      <c r="A22" s="17" t="s">
        <v>32</v>
      </c>
      <c r="B22" s="18" t="n">
        <v>14</v>
      </c>
      <c r="C22" s="19" t="n">
        <v>12</v>
      </c>
      <c r="D22" s="19" t="n">
        <v>18</v>
      </c>
      <c r="E22" s="19" t="n">
        <v>22</v>
      </c>
      <c r="F22" s="19" t="n">
        <v>22</v>
      </c>
      <c r="G22" s="19" t="n">
        <v>20</v>
      </c>
      <c r="H22" s="19" t="n">
        <v>16</v>
      </c>
      <c r="I22" s="19" t="n">
        <v>13</v>
      </c>
      <c r="J22" s="20" t="n">
        <v>18</v>
      </c>
      <c r="K22" s="20" t="n">
        <v>25</v>
      </c>
      <c r="L22" s="20" t="n">
        <v>24</v>
      </c>
      <c r="M22" s="21" t="n">
        <v>20</v>
      </c>
    </row>
    <row r="23" customFormat="false" ht="15" hidden="false" customHeight="true" outlineLevel="0" collapsed="false">
      <c r="A23" s="17" t="s">
        <v>33</v>
      </c>
      <c r="B23" s="18" t="n">
        <v>774</v>
      </c>
      <c r="C23" s="19" t="n">
        <v>728</v>
      </c>
      <c r="D23" s="19" t="n">
        <v>708</v>
      </c>
      <c r="E23" s="19" t="n">
        <v>676</v>
      </c>
      <c r="F23" s="19" t="n">
        <v>608</v>
      </c>
      <c r="G23" s="19" t="n">
        <v>471</v>
      </c>
      <c r="H23" s="19" t="n">
        <v>447</v>
      </c>
      <c r="I23" s="19" t="n">
        <v>428</v>
      </c>
      <c r="J23" s="20" t="n">
        <v>403</v>
      </c>
      <c r="K23" s="20" t="n">
        <v>364</v>
      </c>
      <c r="L23" s="20" t="n">
        <v>314</v>
      </c>
      <c r="M23" s="21" t="n">
        <v>294</v>
      </c>
    </row>
    <row r="24" customFormat="false" ht="15" hidden="false" customHeight="true" outlineLevel="0" collapsed="false">
      <c r="A24" s="17" t="s">
        <v>34</v>
      </c>
      <c r="B24" s="18" t="n">
        <v>20</v>
      </c>
      <c r="C24" s="19" t="n">
        <v>28</v>
      </c>
      <c r="D24" s="19" t="n">
        <v>33</v>
      </c>
      <c r="E24" s="19" t="n">
        <v>38</v>
      </c>
      <c r="F24" s="19" t="n">
        <v>36</v>
      </c>
      <c r="G24" s="19" t="n">
        <v>49</v>
      </c>
      <c r="H24" s="19" t="n">
        <v>50</v>
      </c>
      <c r="I24" s="19" t="n">
        <v>53</v>
      </c>
      <c r="J24" s="20" t="n">
        <v>52</v>
      </c>
      <c r="K24" s="20" t="n">
        <v>56</v>
      </c>
      <c r="L24" s="20" t="n">
        <v>52</v>
      </c>
      <c r="M24" s="21" t="n">
        <v>60</v>
      </c>
    </row>
    <row r="25" customFormat="false" ht="15" hidden="false" customHeight="true" outlineLevel="0" collapsed="false">
      <c r="A25" s="17" t="s">
        <v>35</v>
      </c>
      <c r="B25" s="18" t="n">
        <v>50</v>
      </c>
      <c r="C25" s="19" t="n">
        <v>59</v>
      </c>
      <c r="D25" s="19" t="n">
        <v>63</v>
      </c>
      <c r="E25" s="19" t="n">
        <v>68</v>
      </c>
      <c r="F25" s="19" t="n">
        <v>60</v>
      </c>
      <c r="G25" s="19" t="n">
        <v>78</v>
      </c>
      <c r="H25" s="19" t="n">
        <v>77</v>
      </c>
      <c r="I25" s="19" t="n">
        <v>75</v>
      </c>
      <c r="J25" s="20" t="n">
        <v>70</v>
      </c>
      <c r="K25" s="20" t="n">
        <v>78</v>
      </c>
      <c r="L25" s="20" t="n">
        <v>84</v>
      </c>
      <c r="M25" s="21" t="n">
        <v>89</v>
      </c>
    </row>
    <row r="26" customFormat="false" ht="15" hidden="false" customHeight="true" outlineLevel="0" collapsed="false">
      <c r="A26" s="17" t="s">
        <v>36</v>
      </c>
      <c r="B26" s="22" t="s">
        <v>21</v>
      </c>
      <c r="C26" s="23" t="s">
        <v>21</v>
      </c>
      <c r="D26" s="23" t="s">
        <v>21</v>
      </c>
      <c r="E26" s="23" t="s">
        <v>21</v>
      </c>
      <c r="F26" s="23" t="s">
        <v>21</v>
      </c>
      <c r="G26" s="23" t="n">
        <v>37</v>
      </c>
      <c r="H26" s="19" t="n">
        <v>53</v>
      </c>
      <c r="I26" s="19" t="n">
        <v>51</v>
      </c>
      <c r="J26" s="20" t="n">
        <v>57</v>
      </c>
      <c r="K26" s="20" t="n">
        <v>69</v>
      </c>
      <c r="L26" s="20" t="n">
        <v>78</v>
      </c>
      <c r="M26" s="21" t="n">
        <v>89</v>
      </c>
    </row>
    <row r="27" customFormat="false" ht="15" hidden="false" customHeight="true" outlineLevel="0" collapsed="false">
      <c r="A27" s="17" t="s">
        <v>37</v>
      </c>
      <c r="B27" s="22" t="s">
        <v>21</v>
      </c>
      <c r="C27" s="23" t="s">
        <v>21</v>
      </c>
      <c r="D27" s="23" t="s">
        <v>21</v>
      </c>
      <c r="E27" s="23" t="n">
        <v>1</v>
      </c>
      <c r="F27" s="19" t="n">
        <v>0</v>
      </c>
      <c r="G27" s="19" t="n">
        <v>10</v>
      </c>
      <c r="H27" s="19" t="n">
        <v>6</v>
      </c>
      <c r="I27" s="19" t="n">
        <v>9</v>
      </c>
      <c r="J27" s="20" t="n">
        <v>4</v>
      </c>
      <c r="K27" s="20" t="n">
        <v>4</v>
      </c>
      <c r="L27" s="20" t="n">
        <v>1</v>
      </c>
      <c r="M27" s="21" t="n">
        <v>3</v>
      </c>
    </row>
    <row r="28" customFormat="false" ht="15" hidden="false" customHeight="true" outlineLevel="0" collapsed="false">
      <c r="A28" s="17" t="s">
        <v>38</v>
      </c>
      <c r="B28" s="22" t="s">
        <v>21</v>
      </c>
      <c r="C28" s="23" t="s">
        <v>21</v>
      </c>
      <c r="D28" s="23" t="s">
        <v>21</v>
      </c>
      <c r="E28" s="23" t="s">
        <v>21</v>
      </c>
      <c r="F28" s="23" t="s">
        <v>21</v>
      </c>
      <c r="G28" s="23" t="n">
        <v>130</v>
      </c>
      <c r="H28" s="19" t="n">
        <v>145</v>
      </c>
      <c r="I28" s="19" t="n">
        <v>145</v>
      </c>
      <c r="J28" s="20" t="n">
        <v>161</v>
      </c>
      <c r="K28" s="20" t="n">
        <v>156</v>
      </c>
      <c r="L28" s="20" t="n">
        <v>203</v>
      </c>
      <c r="M28" s="21" t="n">
        <v>214</v>
      </c>
    </row>
    <row r="29" customFormat="false" ht="15" hidden="false" customHeight="true" outlineLevel="0" collapsed="false">
      <c r="A29" s="17" t="s">
        <v>39</v>
      </c>
      <c r="B29" s="18" t="n">
        <v>198</v>
      </c>
      <c r="C29" s="19" t="n">
        <v>188</v>
      </c>
      <c r="D29" s="19" t="n">
        <v>203</v>
      </c>
      <c r="E29" s="19" t="n">
        <v>207</v>
      </c>
      <c r="F29" s="19" t="n">
        <v>208</v>
      </c>
      <c r="G29" s="19" t="n">
        <v>223</v>
      </c>
      <c r="H29" s="19" t="n">
        <v>214</v>
      </c>
      <c r="I29" s="19" t="n">
        <v>221</v>
      </c>
      <c r="J29" s="20" t="n">
        <v>225</v>
      </c>
      <c r="K29" s="20" t="n">
        <v>232</v>
      </c>
      <c r="L29" s="20" t="n">
        <v>240</v>
      </c>
      <c r="M29" s="21" t="n">
        <v>240</v>
      </c>
    </row>
    <row r="30" customFormat="false" ht="15" hidden="false" customHeight="true" outlineLevel="0" collapsed="false">
      <c r="A30" s="17" t="s">
        <v>40</v>
      </c>
      <c r="B30" s="18" t="n">
        <v>3</v>
      </c>
      <c r="C30" s="19" t="n">
        <v>5</v>
      </c>
      <c r="D30" s="19" t="n">
        <v>3</v>
      </c>
      <c r="E30" s="19" t="n">
        <v>1</v>
      </c>
      <c r="F30" s="19" t="n">
        <v>2</v>
      </c>
      <c r="G30" s="23" t="s">
        <v>21</v>
      </c>
      <c r="H30" s="23" t="s">
        <v>21</v>
      </c>
      <c r="I30" s="23" t="s">
        <v>21</v>
      </c>
      <c r="J30" s="24" t="s">
        <v>21</v>
      </c>
      <c r="K30" s="24" t="s">
        <v>21</v>
      </c>
      <c r="L30" s="24" t="s">
        <v>21</v>
      </c>
      <c r="M30" s="25" t="s">
        <v>21</v>
      </c>
    </row>
    <row r="31" customFormat="false" ht="15" hidden="false" customHeight="true" outlineLevel="0" collapsed="false">
      <c r="A31" s="17" t="s">
        <v>41</v>
      </c>
      <c r="B31" s="18" t="n">
        <v>14</v>
      </c>
      <c r="C31" s="19" t="n">
        <v>12</v>
      </c>
      <c r="D31" s="19" t="n">
        <v>10</v>
      </c>
      <c r="E31" s="19" t="n">
        <v>11</v>
      </c>
      <c r="F31" s="19" t="n">
        <v>10</v>
      </c>
      <c r="G31" s="19" t="n">
        <v>12</v>
      </c>
      <c r="H31" s="19" t="n">
        <v>10</v>
      </c>
      <c r="I31" s="19" t="n">
        <v>14</v>
      </c>
      <c r="J31" s="20" t="n">
        <v>14</v>
      </c>
      <c r="K31" s="20" t="n">
        <v>12</v>
      </c>
      <c r="L31" s="20" t="n">
        <v>11</v>
      </c>
      <c r="M31" s="21" t="n">
        <v>14</v>
      </c>
    </row>
    <row r="32" customFormat="false" ht="15" hidden="false" customHeight="true" outlineLevel="0" collapsed="false">
      <c r="A32" s="17" t="s">
        <v>42</v>
      </c>
      <c r="B32" s="18" t="n">
        <v>178</v>
      </c>
      <c r="C32" s="19" t="n">
        <v>170</v>
      </c>
      <c r="D32" s="19" t="n">
        <v>174</v>
      </c>
      <c r="E32" s="19" t="n">
        <v>172</v>
      </c>
      <c r="F32" s="19" t="n">
        <v>164</v>
      </c>
      <c r="G32" s="19" t="n">
        <v>191</v>
      </c>
      <c r="H32" s="19" t="n">
        <v>189</v>
      </c>
      <c r="I32" s="19" t="n">
        <v>198</v>
      </c>
      <c r="J32" s="20" t="n">
        <v>200</v>
      </c>
      <c r="K32" s="20" t="n">
        <v>214</v>
      </c>
      <c r="L32" s="20" t="n">
        <v>218</v>
      </c>
      <c r="M32" s="21" t="n">
        <v>206</v>
      </c>
    </row>
    <row r="33" customFormat="false" ht="15" hidden="false" customHeight="true" outlineLevel="0" collapsed="false">
      <c r="A33" s="17" t="s">
        <v>43</v>
      </c>
      <c r="B33" s="18" t="n">
        <v>522</v>
      </c>
      <c r="C33" s="19" t="n">
        <v>518</v>
      </c>
      <c r="D33" s="19" t="n">
        <v>551</v>
      </c>
      <c r="E33" s="19" t="n">
        <v>570</v>
      </c>
      <c r="F33" s="19" t="n">
        <v>573</v>
      </c>
      <c r="G33" s="19" t="n">
        <v>558</v>
      </c>
      <c r="H33" s="19" t="n">
        <v>562</v>
      </c>
      <c r="I33" s="19" t="n">
        <v>602</v>
      </c>
      <c r="J33" s="20" t="n">
        <v>611</v>
      </c>
      <c r="K33" s="20" t="n">
        <v>610</v>
      </c>
      <c r="L33" s="20" t="n">
        <v>636</v>
      </c>
      <c r="M33" s="21" t="n">
        <v>655</v>
      </c>
    </row>
    <row r="34" customFormat="false" ht="15" hidden="false" customHeight="true" outlineLevel="0" collapsed="false">
      <c r="A34" s="17" t="s">
        <v>44</v>
      </c>
      <c r="B34" s="18" t="n">
        <v>59</v>
      </c>
      <c r="C34" s="19" t="n">
        <v>66</v>
      </c>
      <c r="D34" s="19" t="n">
        <v>80</v>
      </c>
      <c r="E34" s="19" t="n">
        <v>77</v>
      </c>
      <c r="F34" s="19" t="n">
        <v>86</v>
      </c>
      <c r="G34" s="19" t="n">
        <v>89</v>
      </c>
      <c r="H34" s="19" t="n">
        <v>73</v>
      </c>
      <c r="I34" s="19" t="n">
        <v>81</v>
      </c>
      <c r="J34" s="20" t="n">
        <v>88</v>
      </c>
      <c r="K34" s="20" t="n">
        <v>100</v>
      </c>
      <c r="L34" s="20" t="n">
        <v>104</v>
      </c>
      <c r="M34" s="21" t="n">
        <v>112</v>
      </c>
    </row>
    <row r="35" customFormat="false" ht="15" hidden="false" customHeight="true" outlineLevel="0" collapsed="false">
      <c r="A35" s="17" t="s">
        <v>45</v>
      </c>
      <c r="B35" s="18" t="n">
        <v>17</v>
      </c>
      <c r="C35" s="19" t="n">
        <v>19</v>
      </c>
      <c r="D35" s="19" t="n">
        <v>28</v>
      </c>
      <c r="E35" s="19" t="n">
        <v>31</v>
      </c>
      <c r="F35" s="19" t="n">
        <v>24</v>
      </c>
      <c r="G35" s="19" t="n">
        <v>36</v>
      </c>
      <c r="H35" s="19" t="n">
        <v>17</v>
      </c>
      <c r="I35" s="19" t="n">
        <v>10</v>
      </c>
      <c r="J35" s="20" t="n">
        <v>24</v>
      </c>
      <c r="K35" s="20" t="n">
        <v>20</v>
      </c>
      <c r="L35" s="20" t="n">
        <v>39</v>
      </c>
      <c r="M35" s="21" t="n">
        <v>60</v>
      </c>
    </row>
    <row r="36" customFormat="false" ht="15" hidden="false" customHeight="true" outlineLevel="0" collapsed="false">
      <c r="A36" s="17" t="s">
        <v>46</v>
      </c>
      <c r="B36" s="18" t="n">
        <v>458</v>
      </c>
      <c r="C36" s="19" t="n">
        <v>461</v>
      </c>
      <c r="D36" s="19" t="n">
        <v>479</v>
      </c>
      <c r="E36" s="19" t="n">
        <v>463</v>
      </c>
      <c r="F36" s="19" t="n">
        <v>464</v>
      </c>
      <c r="G36" s="19" t="n">
        <v>451</v>
      </c>
      <c r="H36" s="19" t="n">
        <v>439</v>
      </c>
      <c r="I36" s="19" t="n">
        <v>445</v>
      </c>
      <c r="J36" s="20" t="n">
        <v>442</v>
      </c>
      <c r="K36" s="20" t="n">
        <v>443</v>
      </c>
      <c r="L36" s="20" t="n">
        <v>440</v>
      </c>
      <c r="M36" s="21" t="n">
        <v>440</v>
      </c>
    </row>
    <row r="37" customFormat="false" ht="15" hidden="false" customHeight="true" outlineLevel="0" collapsed="false">
      <c r="A37" s="17" t="s">
        <v>47</v>
      </c>
      <c r="B37" s="18" t="n">
        <v>333</v>
      </c>
      <c r="C37" s="19" t="n">
        <v>324</v>
      </c>
      <c r="D37" s="19" t="n">
        <v>303</v>
      </c>
      <c r="E37" s="19" t="n">
        <v>323</v>
      </c>
      <c r="F37" s="19" t="n">
        <v>308</v>
      </c>
      <c r="G37" s="19" t="n">
        <v>320</v>
      </c>
      <c r="H37" s="19" t="n">
        <v>306</v>
      </c>
      <c r="I37" s="19" t="n">
        <v>304</v>
      </c>
      <c r="J37" s="20" t="n">
        <v>301</v>
      </c>
      <c r="K37" s="20" t="n">
        <v>303</v>
      </c>
      <c r="L37" s="20" t="n">
        <v>288</v>
      </c>
      <c r="M37" s="21" t="n">
        <v>294</v>
      </c>
    </row>
    <row r="38" customFormat="false" ht="15" hidden="false" customHeight="true" outlineLevel="0" collapsed="false">
      <c r="A38" s="17" t="s">
        <v>48</v>
      </c>
      <c r="B38" s="18" t="n">
        <v>16</v>
      </c>
      <c r="C38" s="19" t="n">
        <v>10</v>
      </c>
      <c r="D38" s="19" t="n">
        <v>6</v>
      </c>
      <c r="E38" s="19" t="n">
        <v>14</v>
      </c>
      <c r="F38" s="19" t="n">
        <v>12</v>
      </c>
      <c r="G38" s="19" t="n">
        <v>17</v>
      </c>
      <c r="H38" s="19" t="n">
        <v>19</v>
      </c>
      <c r="I38" s="19" t="n">
        <v>19</v>
      </c>
      <c r="J38" s="20" t="n">
        <v>22</v>
      </c>
      <c r="K38" s="20" t="n">
        <v>20</v>
      </c>
      <c r="L38" s="20" t="n">
        <v>24</v>
      </c>
      <c r="M38" s="21" t="n">
        <v>25</v>
      </c>
    </row>
    <row r="39" customFormat="false" ht="15" hidden="false" customHeight="true" outlineLevel="0" collapsed="false">
      <c r="A39" s="17" t="s">
        <v>49</v>
      </c>
      <c r="B39" s="18" t="n">
        <v>301</v>
      </c>
      <c r="C39" s="19" t="n">
        <v>293</v>
      </c>
      <c r="D39" s="19" t="n">
        <v>283</v>
      </c>
      <c r="E39" s="19" t="n">
        <v>270</v>
      </c>
      <c r="F39" s="19" t="n">
        <v>249</v>
      </c>
      <c r="G39" s="19" t="n">
        <v>265</v>
      </c>
      <c r="H39" s="19" t="n">
        <v>295</v>
      </c>
      <c r="I39" s="19" t="n">
        <v>275</v>
      </c>
      <c r="J39" s="20" t="n">
        <v>301</v>
      </c>
      <c r="K39" s="20" t="n">
        <v>304</v>
      </c>
      <c r="L39" s="20" t="n">
        <v>299</v>
      </c>
      <c r="M39" s="21" t="n">
        <v>295</v>
      </c>
    </row>
    <row r="40" customFormat="false" ht="15" hidden="false" customHeight="true" outlineLevel="0" collapsed="false">
      <c r="A40" s="17" t="s">
        <v>50</v>
      </c>
      <c r="B40" s="18" t="n">
        <v>13</v>
      </c>
      <c r="C40" s="19" t="n">
        <v>8</v>
      </c>
      <c r="D40" s="19" t="n">
        <v>9</v>
      </c>
      <c r="E40" s="19" t="n">
        <v>12</v>
      </c>
      <c r="F40" s="19" t="n">
        <v>7</v>
      </c>
      <c r="G40" s="19" t="n">
        <v>16</v>
      </c>
      <c r="H40" s="19" t="n">
        <v>20</v>
      </c>
      <c r="I40" s="19" t="n">
        <v>15</v>
      </c>
      <c r="J40" s="20" t="n">
        <v>18</v>
      </c>
      <c r="K40" s="20" t="n">
        <v>18</v>
      </c>
      <c r="L40" s="20" t="n">
        <v>24</v>
      </c>
      <c r="M40" s="21" t="n">
        <v>26</v>
      </c>
    </row>
    <row r="41" customFormat="false" ht="15" hidden="false" customHeight="true" outlineLevel="0" collapsed="false">
      <c r="A41" s="17" t="s">
        <v>51</v>
      </c>
      <c r="B41" s="18" t="n">
        <v>74</v>
      </c>
      <c r="C41" s="19" t="n">
        <v>68</v>
      </c>
      <c r="D41" s="19" t="n">
        <v>61</v>
      </c>
      <c r="E41" s="19" t="n">
        <v>85</v>
      </c>
      <c r="F41" s="19" t="n">
        <v>83</v>
      </c>
      <c r="G41" s="19" t="n">
        <v>80</v>
      </c>
      <c r="H41" s="19" t="n">
        <v>83</v>
      </c>
      <c r="I41" s="19" t="n">
        <v>99</v>
      </c>
      <c r="J41" s="20" t="n">
        <v>89</v>
      </c>
      <c r="K41" s="20" t="n">
        <v>84</v>
      </c>
      <c r="L41" s="20" t="n">
        <v>97</v>
      </c>
      <c r="M41" s="21" t="n">
        <v>97</v>
      </c>
    </row>
    <row r="42" customFormat="false" ht="15" hidden="false" customHeight="true" outlineLevel="0" collapsed="false">
      <c r="A42" s="17" t="s">
        <v>52</v>
      </c>
      <c r="B42" s="18" t="n">
        <v>21</v>
      </c>
      <c r="C42" s="19" t="n">
        <v>27</v>
      </c>
      <c r="D42" s="19" t="n">
        <v>31</v>
      </c>
      <c r="E42" s="19" t="n">
        <v>40</v>
      </c>
      <c r="F42" s="19" t="n">
        <v>40</v>
      </c>
      <c r="G42" s="19" t="n">
        <v>50</v>
      </c>
      <c r="H42" s="19" t="n">
        <v>43</v>
      </c>
      <c r="I42" s="19" t="n">
        <v>52</v>
      </c>
      <c r="J42" s="20" t="n">
        <v>54</v>
      </c>
      <c r="K42" s="20" t="n">
        <v>57</v>
      </c>
      <c r="L42" s="20" t="n">
        <v>59</v>
      </c>
      <c r="M42" s="21" t="n">
        <v>61</v>
      </c>
    </row>
    <row r="43" customFormat="false" ht="15" hidden="false" customHeight="true" outlineLevel="0" collapsed="false">
      <c r="A43" s="17" t="s">
        <v>53</v>
      </c>
      <c r="B43" s="18" t="n">
        <v>179</v>
      </c>
      <c r="C43" s="19" t="n">
        <v>183</v>
      </c>
      <c r="D43" s="19" t="n">
        <v>185</v>
      </c>
      <c r="E43" s="19" t="n">
        <v>171</v>
      </c>
      <c r="F43" s="19" t="n">
        <v>189</v>
      </c>
      <c r="G43" s="19" t="n">
        <v>202</v>
      </c>
      <c r="H43" s="19" t="n">
        <v>221</v>
      </c>
      <c r="I43" s="19" t="n">
        <v>240</v>
      </c>
      <c r="J43" s="20" t="n">
        <v>235</v>
      </c>
      <c r="K43" s="20" t="n">
        <v>254</v>
      </c>
      <c r="L43" s="20" t="n">
        <v>262</v>
      </c>
      <c r="M43" s="21" t="n">
        <v>255</v>
      </c>
    </row>
    <row r="44" customFormat="false" ht="15" hidden="false" customHeight="true" outlineLevel="0" collapsed="false">
      <c r="A44" s="17" t="s">
        <v>54</v>
      </c>
      <c r="B44" s="18" t="n">
        <v>170</v>
      </c>
      <c r="C44" s="19" t="n">
        <v>197</v>
      </c>
      <c r="D44" s="19" t="n">
        <v>180</v>
      </c>
      <c r="E44" s="19" t="n">
        <v>207</v>
      </c>
      <c r="F44" s="19" t="n">
        <v>180</v>
      </c>
      <c r="G44" s="19" t="n">
        <v>234</v>
      </c>
      <c r="H44" s="19" t="n">
        <v>239</v>
      </c>
      <c r="I44" s="19" t="n">
        <v>268</v>
      </c>
      <c r="J44" s="20" t="n">
        <v>275</v>
      </c>
      <c r="K44" s="20" t="n">
        <v>292</v>
      </c>
      <c r="L44" s="20" t="n">
        <v>297</v>
      </c>
      <c r="M44" s="21" t="n">
        <v>304</v>
      </c>
    </row>
    <row r="45" customFormat="false" ht="15" hidden="false" customHeight="true" outlineLevel="0" collapsed="false">
      <c r="A45" s="17" t="s">
        <v>55</v>
      </c>
      <c r="B45" s="22" t="s">
        <v>21</v>
      </c>
      <c r="C45" s="23" t="s">
        <v>21</v>
      </c>
      <c r="D45" s="23" t="s">
        <v>21</v>
      </c>
      <c r="E45" s="23" t="s">
        <v>21</v>
      </c>
      <c r="F45" s="23" t="n">
        <v>39</v>
      </c>
      <c r="G45" s="19" t="n">
        <v>41</v>
      </c>
      <c r="H45" s="19" t="n">
        <v>41</v>
      </c>
      <c r="I45" s="19" t="n">
        <v>46</v>
      </c>
      <c r="J45" s="20" t="n">
        <v>43</v>
      </c>
      <c r="K45" s="20" t="n">
        <v>49</v>
      </c>
      <c r="L45" s="20" t="n">
        <v>60</v>
      </c>
      <c r="M45" s="21" t="n">
        <v>63</v>
      </c>
    </row>
    <row r="46" customFormat="false" ht="15" hidden="false" customHeight="true" outlineLevel="0" collapsed="false">
      <c r="A46" s="17" t="s">
        <v>56</v>
      </c>
      <c r="B46" s="22" t="s">
        <v>21</v>
      </c>
      <c r="C46" s="23" t="s">
        <v>21</v>
      </c>
      <c r="D46" s="23" t="s">
        <v>21</v>
      </c>
      <c r="E46" s="23" t="s">
        <v>21</v>
      </c>
      <c r="F46" s="23" t="s">
        <v>21</v>
      </c>
      <c r="G46" s="23" t="n">
        <v>8</v>
      </c>
      <c r="H46" s="23" t="n">
        <v>8</v>
      </c>
      <c r="I46" s="23" t="n">
        <v>13</v>
      </c>
      <c r="J46" s="24" t="n">
        <v>12</v>
      </c>
      <c r="K46" s="24" t="n">
        <v>18</v>
      </c>
      <c r="L46" s="24" t="n">
        <v>16</v>
      </c>
      <c r="M46" s="25" t="n">
        <v>14</v>
      </c>
    </row>
    <row r="47" customFormat="false" ht="15" hidden="false" customHeight="true" outlineLevel="0" collapsed="false">
      <c r="A47" s="17" t="s">
        <v>57</v>
      </c>
      <c r="B47" s="22" t="s">
        <v>21</v>
      </c>
      <c r="C47" s="23" t="s">
        <v>21</v>
      </c>
      <c r="D47" s="23" t="s">
        <v>21</v>
      </c>
      <c r="E47" s="23" t="s">
        <v>21</v>
      </c>
      <c r="F47" s="23" t="n">
        <v>57</v>
      </c>
      <c r="G47" s="19" t="n">
        <v>62</v>
      </c>
      <c r="H47" s="19" t="n">
        <v>79</v>
      </c>
      <c r="I47" s="19" t="n">
        <v>93</v>
      </c>
      <c r="J47" s="20" t="n">
        <v>107</v>
      </c>
      <c r="K47" s="20" t="n">
        <v>112</v>
      </c>
      <c r="L47" s="20" t="n">
        <v>120</v>
      </c>
      <c r="M47" s="21" t="n">
        <v>117</v>
      </c>
    </row>
    <row r="48" customFormat="false" ht="15" hidden="false" customHeight="true" outlineLevel="0" collapsed="false">
      <c r="A48" s="17" t="s">
        <v>58</v>
      </c>
      <c r="B48" s="22" t="s">
        <v>21</v>
      </c>
      <c r="C48" s="23" t="s">
        <v>21</v>
      </c>
      <c r="D48" s="23" t="s">
        <v>21</v>
      </c>
      <c r="E48" s="23" t="s">
        <v>21</v>
      </c>
      <c r="F48" s="23" t="n">
        <v>476</v>
      </c>
      <c r="G48" s="19" t="n">
        <v>477</v>
      </c>
      <c r="H48" s="19" t="n">
        <v>474</v>
      </c>
      <c r="I48" s="19" t="n">
        <v>481</v>
      </c>
      <c r="J48" s="20" t="n">
        <v>532</v>
      </c>
      <c r="K48" s="20" t="n">
        <v>527</v>
      </c>
      <c r="L48" s="20" t="n">
        <v>479</v>
      </c>
      <c r="M48" s="21" t="n">
        <v>505</v>
      </c>
    </row>
    <row r="49" customFormat="false" ht="15" hidden="false" customHeight="true" outlineLevel="0" collapsed="false">
      <c r="A49" s="17" t="s">
        <v>59</v>
      </c>
      <c r="B49" s="22" t="n">
        <v>2</v>
      </c>
      <c r="C49" s="23" t="s">
        <v>21</v>
      </c>
      <c r="D49" s="23" t="n">
        <v>10</v>
      </c>
      <c r="E49" s="19" t="n">
        <v>59</v>
      </c>
      <c r="F49" s="19" t="n">
        <v>0</v>
      </c>
      <c r="G49" s="23" t="n">
        <v>0</v>
      </c>
      <c r="H49" s="23" t="n">
        <v>0</v>
      </c>
      <c r="I49" s="23" t="n">
        <v>1</v>
      </c>
      <c r="J49" s="24" t="n">
        <v>12</v>
      </c>
      <c r="K49" s="24" t="n">
        <v>7</v>
      </c>
      <c r="L49" s="24" t="n">
        <v>3</v>
      </c>
      <c r="M49" s="25" t="n">
        <v>3</v>
      </c>
    </row>
    <row r="50" customFormat="false" ht="15" hidden="false" customHeight="true" outlineLevel="0" collapsed="false">
      <c r="A50" s="17" t="s">
        <v>60</v>
      </c>
      <c r="B50" s="18" t="n">
        <v>140</v>
      </c>
      <c r="C50" s="19" t="n">
        <v>139</v>
      </c>
      <c r="D50" s="19" t="n">
        <v>147</v>
      </c>
      <c r="E50" s="19" t="n">
        <v>220</v>
      </c>
      <c r="F50" s="19" t="n">
        <v>76</v>
      </c>
      <c r="G50" s="19" t="n">
        <v>57</v>
      </c>
      <c r="H50" s="19" t="n">
        <v>90</v>
      </c>
      <c r="I50" s="19" t="n">
        <v>102</v>
      </c>
      <c r="J50" s="20" t="n">
        <v>143</v>
      </c>
      <c r="K50" s="20" t="n">
        <v>128</v>
      </c>
      <c r="L50" s="20" t="n">
        <v>139</v>
      </c>
      <c r="M50" s="21" t="n">
        <v>166</v>
      </c>
    </row>
    <row r="51" customFormat="false" ht="15" hidden="false" customHeight="true" outlineLevel="0" collapsed="false">
      <c r="A51" s="26" t="s">
        <v>61</v>
      </c>
      <c r="B51" s="27" t="n">
        <v>43</v>
      </c>
      <c r="C51" s="28" t="n">
        <v>70</v>
      </c>
      <c r="D51" s="28" t="n">
        <v>70</v>
      </c>
      <c r="E51" s="28" t="n">
        <v>55</v>
      </c>
      <c r="F51" s="28" t="n">
        <v>61</v>
      </c>
      <c r="G51" s="28" t="n">
        <v>45</v>
      </c>
      <c r="H51" s="28" t="n">
        <v>47</v>
      </c>
      <c r="I51" s="28" t="n">
        <v>14</v>
      </c>
      <c r="J51" s="29" t="n">
        <v>27</v>
      </c>
      <c r="K51" s="29" t="n">
        <f aca="false">23+24</f>
        <v>47</v>
      </c>
      <c r="L51" s="29" t="n">
        <v>107</v>
      </c>
      <c r="M51" s="30" t="n">
        <v>166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31" t="s">
        <v>6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true" outlineLevel="0" collapsed="false">
      <c r="A55" s="33" t="s">
        <v>63</v>
      </c>
      <c r="B55" s="33"/>
      <c r="C55" s="33"/>
      <c r="D55" s="33"/>
      <c r="E55" s="33"/>
    </row>
  </sheetData>
  <mergeCells count="17">
    <mergeCell ref="A1:M1"/>
    <mergeCell ref="G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53:M53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11:26Z</dcterms:created>
  <dc:creator/>
  <dc:description/>
  <dc:language>en-US</dc:language>
  <cp:lastModifiedBy/>
  <dcterms:modified xsi:type="dcterms:W3CDTF">2023-05-23T08:40:39Z</dcterms:modified>
  <cp:revision>0</cp:revision>
  <dc:subject/>
  <dc:title/>
</cp:coreProperties>
</file>