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療科別医師数（重複計上）年次推移（グラフ）" sheetId="1" state="visible" r:id="rId2"/>
    <sheet name="年次推移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診療科名（重複計上）別、従業地による医師数の年次推移（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～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小児科</t>
  </si>
  <si>
    <t xml:space="preserve">産婦人科</t>
  </si>
  <si>
    <t xml:space="preserve">産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HGSｺﾞｼｯｸM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HGSｺﾞｼｯｸM"/>
              </a:defRPr>
            </a:pPr>
            <a:r>
              <a:rPr b="1" sz="1200" spc="-1" strike="noStrike">
                <a:solidFill>
                  <a:srgbClr val="000000"/>
                </a:solidFill>
                <a:latin typeface="HGSｺﾞｼｯｸM"/>
              </a:rPr>
              <a:t>診療科名（重複計上）別、従業地による医師数の年次推移（平成10年～令和2年）</a:t>
            </a:r>
          </a:p>
        </c:rich>
      </c:tx>
      <c:layout>
        <c:manualLayout>
          <c:xMode val="edge"/>
          <c:yMode val="edge"/>
          <c:x val="0.225361849211493"/>
          <c:y val="0.0517428152679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144955713977"/>
          <c:y val="0.0890205824252852"/>
          <c:w val="0.920717217541586"/>
          <c:h val="0.844644108838336"/>
        </c:manualLayout>
      </c:layout>
      <c:lineChart>
        <c:grouping val="standard"/>
        <c:varyColors val="0"/>
        <c:ser>
          <c:idx val="0"/>
          <c:order val="0"/>
          <c:tx>
            <c:strRef>
              <c:f>年次推移!$A$6</c:f>
              <c:strCache>
                <c:ptCount val="1"/>
                <c:pt idx="0">
                  <c:v>小児科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年次推移!$B$3:$M$5</c:f>
              <c:multiLvlStrCache>
                <c:ptCount val="12"/>
                <c:lvl/>
                <c:lvl/>
                <c:lvl>
                  <c:pt idx="0">
                    <c:v>平成10年</c:v>
                  </c:pt>
                  <c:pt idx="1">
                    <c:v>平成12年</c:v>
                  </c:pt>
                  <c:pt idx="2">
                    <c:v>平成14年</c:v>
                  </c:pt>
                  <c:pt idx="3">
                    <c:v>平成16年</c:v>
                  </c:pt>
                  <c:pt idx="4">
                    <c:v>平成18年</c:v>
                  </c:pt>
                  <c:pt idx="5">
                    <c:v>平成20年</c:v>
                  </c:pt>
                  <c:pt idx="6">
                    <c:v>平成22年</c:v>
                  </c:pt>
                  <c:pt idx="7">
                    <c:v>平成24年</c:v>
                  </c:pt>
                  <c:pt idx="8">
                    <c:v>平成26年</c:v>
                  </c:pt>
                  <c:pt idx="9">
                    <c:v>平成28年</c:v>
                  </c:pt>
                  <c:pt idx="10">
                    <c:v>平成30年</c:v>
                  </c:pt>
                  <c:pt idx="11">
                    <c:v>令和2年</c:v>
                  </c:pt>
                </c:lvl>
              </c:multiLvlStrCache>
            </c:multiLvlStrRef>
          </c:cat>
          <c:val>
            <c:numRef>
              <c:f>年次推移!$B$6:$M$6</c:f>
              <c:numCache>
                <c:formatCode>General</c:formatCode>
                <c:ptCount val="12"/>
                <c:pt idx="0">
                  <c:v>1024</c:v>
                </c:pt>
                <c:pt idx="1">
                  <c:v>996</c:v>
                </c:pt>
                <c:pt idx="2">
                  <c:v>925</c:v>
                </c:pt>
                <c:pt idx="3">
                  <c:v>895</c:v>
                </c:pt>
                <c:pt idx="4">
                  <c:v>862</c:v>
                </c:pt>
                <c:pt idx="5">
                  <c:v>782</c:v>
                </c:pt>
                <c:pt idx="6">
                  <c:v>783</c:v>
                </c:pt>
                <c:pt idx="7">
                  <c:v>765</c:v>
                </c:pt>
                <c:pt idx="8">
                  <c:v>779</c:v>
                </c:pt>
                <c:pt idx="9">
                  <c:v>668</c:v>
                </c:pt>
                <c:pt idx="10">
                  <c:v>688</c:v>
                </c:pt>
                <c:pt idx="11">
                  <c:v>6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年次推移!$A$7</c:f>
              <c:strCache>
                <c:ptCount val="1"/>
                <c:pt idx="0">
                  <c:v>産婦人科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年次推移!$B$3:$M$5</c:f>
              <c:multiLvlStrCache>
                <c:ptCount val="12"/>
                <c:lvl/>
                <c:lvl/>
                <c:lvl>
                  <c:pt idx="0">
                    <c:v>平成10年</c:v>
                  </c:pt>
                  <c:pt idx="1">
                    <c:v>平成12年</c:v>
                  </c:pt>
                  <c:pt idx="2">
                    <c:v>平成14年</c:v>
                  </c:pt>
                  <c:pt idx="3">
                    <c:v>平成16年</c:v>
                  </c:pt>
                  <c:pt idx="4">
                    <c:v>平成18年</c:v>
                  </c:pt>
                  <c:pt idx="5">
                    <c:v>平成20年</c:v>
                  </c:pt>
                  <c:pt idx="6">
                    <c:v>平成22年</c:v>
                  </c:pt>
                  <c:pt idx="7">
                    <c:v>平成24年</c:v>
                  </c:pt>
                  <c:pt idx="8">
                    <c:v>平成26年</c:v>
                  </c:pt>
                  <c:pt idx="9">
                    <c:v>平成28年</c:v>
                  </c:pt>
                  <c:pt idx="10">
                    <c:v>平成30年</c:v>
                  </c:pt>
                  <c:pt idx="11">
                    <c:v>令和2年</c:v>
                  </c:pt>
                </c:lvl>
              </c:multiLvlStrCache>
            </c:multiLvlStrRef>
          </c:cat>
          <c:val>
            <c:numRef>
              <c:f>年次推移!$B$7:$M$7</c:f>
              <c:numCache>
                <c:formatCode>General</c:formatCode>
                <c:ptCount val="12"/>
                <c:pt idx="0">
                  <c:v>317</c:v>
                </c:pt>
                <c:pt idx="1">
                  <c:v>311</c:v>
                </c:pt>
                <c:pt idx="2">
                  <c:v>299</c:v>
                </c:pt>
                <c:pt idx="3">
                  <c:v>278</c:v>
                </c:pt>
                <c:pt idx="4">
                  <c:v>263</c:v>
                </c:pt>
                <c:pt idx="5">
                  <c:v>270</c:v>
                </c:pt>
                <c:pt idx="6">
                  <c:v>305</c:v>
                </c:pt>
                <c:pt idx="7">
                  <c:v>283</c:v>
                </c:pt>
                <c:pt idx="8">
                  <c:v>306</c:v>
                </c:pt>
                <c:pt idx="9">
                  <c:v>307</c:v>
                </c:pt>
                <c:pt idx="10">
                  <c:v>303</c:v>
                </c:pt>
                <c:pt idx="11">
                  <c:v>3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年次推移!$A$8</c:f>
              <c:strCache>
                <c:ptCount val="1"/>
                <c:pt idx="0">
                  <c:v>産科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年次推移!$B$3:$M$5</c:f>
              <c:multiLvlStrCache>
                <c:ptCount val="12"/>
                <c:lvl/>
                <c:lvl/>
                <c:lvl>
                  <c:pt idx="0">
                    <c:v>平成10年</c:v>
                  </c:pt>
                  <c:pt idx="1">
                    <c:v>平成12年</c:v>
                  </c:pt>
                  <c:pt idx="2">
                    <c:v>平成14年</c:v>
                  </c:pt>
                  <c:pt idx="3">
                    <c:v>平成16年</c:v>
                  </c:pt>
                  <c:pt idx="4">
                    <c:v>平成18年</c:v>
                  </c:pt>
                  <c:pt idx="5">
                    <c:v>平成20年</c:v>
                  </c:pt>
                  <c:pt idx="6">
                    <c:v>平成22年</c:v>
                  </c:pt>
                  <c:pt idx="7">
                    <c:v>平成24年</c:v>
                  </c:pt>
                  <c:pt idx="8">
                    <c:v>平成26年</c:v>
                  </c:pt>
                  <c:pt idx="9">
                    <c:v>平成28年</c:v>
                  </c:pt>
                  <c:pt idx="10">
                    <c:v>平成30年</c:v>
                  </c:pt>
                  <c:pt idx="11">
                    <c:v>令和2年</c:v>
                  </c:pt>
                </c:lvl>
              </c:multiLvlStrCache>
            </c:multiLvlStrRef>
          </c:cat>
          <c:val>
            <c:numRef>
              <c:f>年次推移!$B$8:$M$8</c:f>
              <c:numCache>
                <c:formatCode>General</c:formatCode>
                <c:ptCount val="12"/>
                <c:pt idx="0">
                  <c:v>25</c:v>
                </c:pt>
                <c:pt idx="1">
                  <c:v>9</c:v>
                </c:pt>
                <c:pt idx="2">
                  <c:v>14</c:v>
                </c:pt>
                <c:pt idx="3">
                  <c:v>16</c:v>
                </c:pt>
                <c:pt idx="4">
                  <c:v>16</c:v>
                </c:pt>
                <c:pt idx="5">
                  <c:v>20</c:v>
                </c:pt>
                <c:pt idx="6">
                  <c:v>28</c:v>
                </c:pt>
                <c:pt idx="7">
                  <c:v>27</c:v>
                </c:pt>
                <c:pt idx="8">
                  <c:v>29</c:v>
                </c:pt>
                <c:pt idx="9">
                  <c:v>25</c:v>
                </c:pt>
                <c:pt idx="10">
                  <c:v>30</c:v>
                </c:pt>
                <c:pt idx="11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67849"/>
        <c:axId val="90876206"/>
      </c:lineChart>
      <c:catAx>
        <c:axId val="54267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34154244977317"/>
              <c:y val="0.854329956031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76206"/>
        <c:crossesAt val="0"/>
        <c:auto val="1"/>
        <c:lblAlgn val="ctr"/>
        <c:lblOffset val="100"/>
        <c:noMultiLvlLbl val="0"/>
      </c:catAx>
      <c:valAx>
        <c:axId val="908762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HGSｺﾞｼｯｸM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HGSｺﾞｼｯｸM"/>
                  </a:rPr>
                  <a:t>医師数（人）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8239979608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67849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7" min="2" style="1" width="9.1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false" outlineLevel="0" collapsed="false">
      <c r="A6" s="7" t="s">
        <v>14</v>
      </c>
      <c r="B6" s="8" t="n">
        <v>1024</v>
      </c>
      <c r="C6" s="8" t="n">
        <v>996</v>
      </c>
      <c r="D6" s="8" t="n">
        <v>925</v>
      </c>
      <c r="E6" s="8" t="n">
        <v>895</v>
      </c>
      <c r="F6" s="8" t="n">
        <v>862</v>
      </c>
      <c r="G6" s="8" t="n">
        <v>782</v>
      </c>
      <c r="H6" s="8" t="n">
        <v>783</v>
      </c>
      <c r="I6" s="8" t="n">
        <v>765</v>
      </c>
      <c r="J6" s="8" t="n">
        <v>779</v>
      </c>
      <c r="K6" s="8" t="n">
        <v>668</v>
      </c>
      <c r="L6" s="8" t="n">
        <v>688</v>
      </c>
      <c r="M6" s="8" t="n">
        <v>678</v>
      </c>
    </row>
    <row r="7" customFormat="false" ht="13.5" hidden="false" customHeight="false" outlineLevel="0" collapsed="false">
      <c r="A7" s="7" t="s">
        <v>15</v>
      </c>
      <c r="B7" s="8" t="n">
        <v>317</v>
      </c>
      <c r="C7" s="8" t="n">
        <v>311</v>
      </c>
      <c r="D7" s="8" t="n">
        <v>299</v>
      </c>
      <c r="E7" s="8" t="n">
        <v>278</v>
      </c>
      <c r="F7" s="8" t="n">
        <v>263</v>
      </c>
      <c r="G7" s="8" t="n">
        <v>270</v>
      </c>
      <c r="H7" s="8" t="n">
        <v>305</v>
      </c>
      <c r="I7" s="8" t="n">
        <v>283</v>
      </c>
      <c r="J7" s="8" t="n">
        <v>306</v>
      </c>
      <c r="K7" s="8" t="n">
        <v>307</v>
      </c>
      <c r="L7" s="8" t="n">
        <v>303</v>
      </c>
      <c r="M7" s="8" t="n">
        <v>304</v>
      </c>
    </row>
    <row r="8" customFormat="false" ht="13.5" hidden="false" customHeight="false" outlineLevel="0" collapsed="false">
      <c r="A8" s="9" t="s">
        <v>16</v>
      </c>
      <c r="B8" s="10" t="n">
        <v>25</v>
      </c>
      <c r="C8" s="10" t="n">
        <v>9</v>
      </c>
      <c r="D8" s="10" t="n">
        <v>14</v>
      </c>
      <c r="E8" s="10" t="n">
        <v>16</v>
      </c>
      <c r="F8" s="10" t="n">
        <v>16</v>
      </c>
      <c r="G8" s="10" t="n">
        <v>20</v>
      </c>
      <c r="H8" s="10" t="n">
        <v>28</v>
      </c>
      <c r="I8" s="10" t="n">
        <v>27</v>
      </c>
      <c r="J8" s="10" t="n">
        <v>29</v>
      </c>
      <c r="K8" s="10" t="n">
        <v>25</v>
      </c>
      <c r="L8" s="10" t="n">
        <v>30</v>
      </c>
      <c r="M8" s="10" t="n">
        <v>33</v>
      </c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3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</sheetData>
  <mergeCells count="15">
    <mergeCell ref="A1:M1"/>
    <mergeCell ref="E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false" verticalCentered="false"/>
  <pageMargins left="0.379861111111111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1:43:03Z</dcterms:created>
  <dc:creator/>
  <dc:description/>
  <dc:language>en-US</dc:language>
  <cp:lastModifiedBy/>
  <dcterms:modified xsi:type="dcterms:W3CDTF">2023-05-23T01:35:31Z</dcterms:modified>
  <cp:revision>0</cp:revision>
  <dc:subject/>
  <dc:title/>
</cp:coreProperties>
</file>