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診療科別医師数（主たる）年次推移" sheetId="1" state="hidden" r:id="rId2"/>
    <sheet name="Sheet1" sheetId="2" state="hidden" r:id="rId3"/>
    <sheet name="小児科・産婦人科・産科医師(主たる）年次推移（グラフ）" sheetId="3" state="hidden" r:id="rId4"/>
    <sheet name="診療科別医師数（重複計上）年次推移" sheetId="4" state="visible" r:id="rId5"/>
    <sheet name="診療科別医師数（重複計上）年次推移 (2)" sheetId="5" state="hidden" r:id="rId6"/>
    <sheet name="小児科・産婦人科・産科医師(重複計上）年次推移（グラフ）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2">
  <si>
    <r>
      <rPr>
        <sz val="12"/>
        <rFont val="Noto Sans"/>
        <family val="2"/>
      </rPr>
      <t xml:space="preserve">診療科名（主たる）別、従業地による医師数の年次推移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従事する診療科</t>
  </si>
  <si>
    <t xml:space="preserve">H6</t>
  </si>
  <si>
    <t xml:space="preserve">H8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-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咽喉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主たる診療科不祥</t>
  </si>
  <si>
    <t xml:space="preserve">不祥</t>
  </si>
  <si>
    <r>
      <rPr>
        <sz val="9"/>
        <rFont val="Noto Sans"/>
        <family val="2"/>
      </rPr>
      <t xml:space="preserve">・「診療科名（主たる）」とは、複数の診療科に従事している場合の主として従事する診療科又は１診療科のみに従事している場合の診療科をいう。
・従事する診療科名に、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調査では心療内科・アレルギー科・リウマチ科が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調査では病理・救命救急・研修医がそれぞれ追加された。
資料…厚生労働省「医師・歯科医師・薬剤師調査」</t>
    </r>
  </si>
  <si>
    <t xml:space="preserve">H22</t>
  </si>
  <si>
    <r>
      <rPr>
        <sz val="12"/>
        <rFont val="Noto Sans"/>
        <family val="2"/>
      </rPr>
      <t xml:space="preserve">診療科名（重複計上）別、従業地による医師数の年次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神経科</t>
  </si>
  <si>
    <t xml:space="preserve">性病科</t>
  </si>
  <si>
    <t xml:space="preserve">肛門外科（こう門科）</t>
  </si>
  <si>
    <t xml:space="preserve">耳鼻いんこう科</t>
  </si>
  <si>
    <t xml:space="preserve">病理診断料</t>
  </si>
  <si>
    <t xml:space="preserve">集中治療科</t>
  </si>
  <si>
    <t xml:space="preserve">不詳</t>
  </si>
  <si>
    <t xml:space="preserve">資料… 厚生労働省「医師・歯科医師・薬剤師調査」</t>
  </si>
  <si>
    <r>
      <rPr>
        <sz val="12"/>
        <rFont val="Noto Sans"/>
        <family val="2"/>
      </rPr>
      <t xml:space="preserve">診療科別医師数（重複計上）、従業地による年次推移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児科・産婦人科・産科診療に従事する（主たる）医師数の年次推移（平成6年～20年）</a:t>
            </a:r>
          </a:p>
        </c:rich>
      </c:tx>
      <c:layout>
        <c:manualLayout>
          <c:xMode val="edge"/>
          <c:yMode val="edge"/>
          <c:x val="0.257262051915946"/>
          <c:y val="0.05881136238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698393077874"/>
          <c:y val="0.115209597352455"/>
          <c:w val="0.845951792336218"/>
          <c:h val="0.834528405956977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小児科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H6</c:v>
                </c:pt>
                <c:pt idx="1">
                  <c:v>H8</c:v>
                </c:pt>
                <c:pt idx="2">
                  <c:v>H10</c:v>
                </c:pt>
                <c:pt idx="3">
                  <c:v>H12</c:v>
                </c:pt>
                <c:pt idx="4">
                  <c:v>H14</c:v>
                </c:pt>
                <c:pt idx="5">
                  <c:v>H16</c:v>
                </c:pt>
                <c:pt idx="6">
                  <c:v>H18</c:v>
                </c:pt>
                <c:pt idx="7">
                  <c:v>H20</c:v>
                </c:pt>
              </c:strCache>
            </c:strRef>
          </c:cat>
          <c:val>
            <c:numRef>
              <c:f>Sheet1!$B$4:$I$4</c:f>
              <c:numCache>
                <c:formatCode>General</c:formatCode>
                <c:ptCount val="8"/>
                <c:pt idx="0">
                  <c:v>340</c:v>
                </c:pt>
                <c:pt idx="1">
                  <c:v>354</c:v>
                </c:pt>
                <c:pt idx="2">
                  <c:v>334</c:v>
                </c:pt>
                <c:pt idx="3">
                  <c:v>327</c:v>
                </c:pt>
                <c:pt idx="4">
                  <c:v>330</c:v>
                </c:pt>
                <c:pt idx="5">
                  <c:v>341</c:v>
                </c:pt>
                <c:pt idx="6">
                  <c:v>337</c:v>
                </c:pt>
                <c:pt idx="7">
                  <c:v>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産婦人科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H6</c:v>
                </c:pt>
                <c:pt idx="1">
                  <c:v>H8</c:v>
                </c:pt>
                <c:pt idx="2">
                  <c:v>H10</c:v>
                </c:pt>
                <c:pt idx="3">
                  <c:v>H12</c:v>
                </c:pt>
                <c:pt idx="4">
                  <c:v>H14</c:v>
                </c:pt>
                <c:pt idx="5">
                  <c:v>H16</c:v>
                </c:pt>
                <c:pt idx="6">
                  <c:v>H18</c:v>
                </c:pt>
                <c:pt idx="7">
                  <c:v>H20</c:v>
                </c:pt>
              </c:strCache>
            </c:strRef>
          </c:cat>
          <c:val>
            <c:numRef>
              <c:f>Sheet1!$B$5:$I$5</c:f>
              <c:numCache>
                <c:formatCode>General</c:formatCode>
                <c:ptCount val="8"/>
                <c:pt idx="0">
                  <c:v>322</c:v>
                </c:pt>
                <c:pt idx="1">
                  <c:v>317</c:v>
                </c:pt>
                <c:pt idx="2">
                  <c:v>301</c:v>
                </c:pt>
                <c:pt idx="3">
                  <c:v>293</c:v>
                </c:pt>
                <c:pt idx="4">
                  <c:v>283</c:v>
                </c:pt>
                <c:pt idx="5">
                  <c:v>270</c:v>
                </c:pt>
                <c:pt idx="6">
                  <c:v>249</c:v>
                </c:pt>
                <c:pt idx="7">
                  <c:v>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産科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H6</c:v>
                </c:pt>
                <c:pt idx="1">
                  <c:v>H8</c:v>
                </c:pt>
                <c:pt idx="2">
                  <c:v>H10</c:v>
                </c:pt>
                <c:pt idx="3">
                  <c:v>H12</c:v>
                </c:pt>
                <c:pt idx="4">
                  <c:v>H14</c:v>
                </c:pt>
                <c:pt idx="5">
                  <c:v>H16</c:v>
                </c:pt>
                <c:pt idx="6">
                  <c:v>H18</c:v>
                </c:pt>
                <c:pt idx="7">
                  <c:v>H20</c:v>
                </c:pt>
              </c:strCache>
            </c:strRef>
          </c:cat>
          <c:val>
            <c:numRef>
              <c:f>Sheet1!$B$6:$I$6</c:f>
              <c:numCache>
                <c:formatCode>General</c:formatCode>
                <c:ptCount val="8"/>
                <c:pt idx="0">
                  <c:v>17</c:v>
                </c:pt>
                <c:pt idx="1">
                  <c:v>11</c:v>
                </c:pt>
                <c:pt idx="2">
                  <c:v>13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7</c:v>
                </c:pt>
                <c:pt idx="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8106"/>
        <c:axId val="16462151"/>
      </c:lineChart>
      <c:catAx>
        <c:axId val="55598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2151"/>
        <c:crossesAt val="0"/>
        <c:auto val="1"/>
        <c:lblAlgn val="ctr"/>
        <c:lblOffset val="100"/>
        <c:noMultiLvlLbl val="0"/>
      </c:catAx>
      <c:valAx>
        <c:axId val="1646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0969561186650185"/>
              <c:y val="0.1166574738003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8106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児科・産婦人科・産科の診療に従事する（重複計上）医師数の年次推移（平成8年～22年）</a:t>
            </a:r>
          </a:p>
        </c:rich>
      </c:tx>
      <c:layout>
        <c:manualLayout>
          <c:xMode val="edge"/>
          <c:yMode val="edge"/>
          <c:x val="0.212781888653982"/>
          <c:y val="0.037093215664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40803382664"/>
          <c:y val="0.110176503033646"/>
          <c:w val="0.840600775193799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診療科別医師数（重複計上）年次推移 (2)'!$A$4</c:f>
              <c:strCache>
                <c:ptCount val="1"/>
                <c:pt idx="0">
                  <c:v>小児科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診療科別医師数（重複計上）年次推移 (2)'!$C$3:$J$3</c:f>
              <c:strCache>
                <c:ptCount val="8"/>
                <c:pt idx="0">
                  <c:v>H8</c:v>
                </c:pt>
                <c:pt idx="1">
                  <c:v>H10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  <c:pt idx="5">
                  <c:v>H18</c:v>
                </c:pt>
                <c:pt idx="6">
                  <c:v>H20</c:v>
                </c:pt>
                <c:pt idx="7">
                  <c:v>H22</c:v>
                </c:pt>
              </c:strCache>
            </c:strRef>
          </c:cat>
          <c:val>
            <c:numRef>
              <c:f>'診療科別医師数（重複計上）年次推移 (2)'!$C$4:$J$4</c:f>
              <c:numCache>
                <c:formatCode>General</c:formatCode>
                <c:ptCount val="8"/>
                <c:pt idx="0">
                  <c:v>1115</c:v>
                </c:pt>
                <c:pt idx="1">
                  <c:v>1024</c:v>
                </c:pt>
                <c:pt idx="2">
                  <c:v>996</c:v>
                </c:pt>
                <c:pt idx="3">
                  <c:v>925</c:v>
                </c:pt>
                <c:pt idx="4">
                  <c:v>895</c:v>
                </c:pt>
                <c:pt idx="5">
                  <c:v>862</c:v>
                </c:pt>
                <c:pt idx="6">
                  <c:v>782</c:v>
                </c:pt>
                <c:pt idx="7">
                  <c:v>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診療科別医師数（重複計上）年次推移 (2)'!$A$5</c:f>
              <c:strCache>
                <c:ptCount val="1"/>
                <c:pt idx="0">
                  <c:v>産婦人科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診療科別医師数（重複計上）年次推移 (2)'!$C$3:$J$3</c:f>
              <c:strCache>
                <c:ptCount val="8"/>
                <c:pt idx="0">
                  <c:v>H8</c:v>
                </c:pt>
                <c:pt idx="1">
                  <c:v>H10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  <c:pt idx="5">
                  <c:v>H18</c:v>
                </c:pt>
                <c:pt idx="6">
                  <c:v>H20</c:v>
                </c:pt>
                <c:pt idx="7">
                  <c:v>H22</c:v>
                </c:pt>
              </c:strCache>
            </c:strRef>
          </c:cat>
          <c:val>
            <c:numRef>
              <c:f>'診療科別医師数（重複計上）年次推移 (2)'!$C$5:$J$5</c:f>
              <c:numCache>
                <c:formatCode>General</c:formatCode>
                <c:ptCount val="8"/>
                <c:pt idx="0">
                  <c:v>343</c:v>
                </c:pt>
                <c:pt idx="1">
                  <c:v>317</c:v>
                </c:pt>
                <c:pt idx="2">
                  <c:v>311</c:v>
                </c:pt>
                <c:pt idx="3">
                  <c:v>299</c:v>
                </c:pt>
                <c:pt idx="4">
                  <c:v>278</c:v>
                </c:pt>
                <c:pt idx="5">
                  <c:v>263</c:v>
                </c:pt>
                <c:pt idx="6">
                  <c:v>270</c:v>
                </c:pt>
                <c:pt idx="7">
                  <c:v>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診療科別医師数（重複計上）年次推移 (2)'!$A$6</c:f>
              <c:strCache>
                <c:ptCount val="1"/>
                <c:pt idx="0">
                  <c:v>産科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診療科別医師数（重複計上）年次推移 (2)'!$C$3:$J$3</c:f>
              <c:strCache>
                <c:ptCount val="8"/>
                <c:pt idx="0">
                  <c:v>H8</c:v>
                </c:pt>
                <c:pt idx="1">
                  <c:v>H10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  <c:pt idx="5">
                  <c:v>H18</c:v>
                </c:pt>
                <c:pt idx="6">
                  <c:v>H20</c:v>
                </c:pt>
                <c:pt idx="7">
                  <c:v>H22</c:v>
                </c:pt>
              </c:strCache>
            </c:strRef>
          </c:cat>
          <c:val>
            <c:numRef>
              <c:f>'診療科別医師数（重複計上）年次推移 (2)'!$C$6:$J$6</c:f>
              <c:numCache>
                <c:formatCode>General</c:formatCode>
                <c:ptCount val="8"/>
                <c:pt idx="0">
                  <c:v>19</c:v>
                </c:pt>
                <c:pt idx="1">
                  <c:v>25</c:v>
                </c:pt>
                <c:pt idx="2">
                  <c:v>9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  <c:pt idx="6">
                  <c:v>20</c:v>
                </c:pt>
                <c:pt idx="7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4323"/>
        <c:axId val="3227477"/>
      </c:lineChart>
      <c:catAx>
        <c:axId val="74144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477"/>
        <c:crossesAt val="0"/>
        <c:auto val="1"/>
        <c:lblAlgn val="ctr"/>
        <c:lblOffset val="100"/>
        <c:noMultiLvlLbl val="0"/>
      </c:catAx>
      <c:valAx>
        <c:axId val="3227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10112755461593"/>
              <c:y val="0.128240485383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4323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387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3193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8" min="2" style="0" width="9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K5" s="6"/>
    </row>
    <row r="6" customFormat="false" ht="13.5" hidden="false" customHeight="false" outlineLevel="0" collapsed="false">
      <c r="A6" s="7" t="s">
        <v>11</v>
      </c>
      <c r="B6" s="8" t="n">
        <v>6685</v>
      </c>
      <c r="C6" s="8" t="n">
        <v>7386</v>
      </c>
      <c r="D6" s="8" t="n">
        <v>7444</v>
      </c>
      <c r="E6" s="8" t="n">
        <v>7527</v>
      </c>
      <c r="F6" s="8" t="n">
        <v>7580</v>
      </c>
      <c r="G6" s="8" t="n">
        <v>7867</v>
      </c>
      <c r="H6" s="8" t="n">
        <v>7900</v>
      </c>
      <c r="I6" s="8" t="n">
        <v>7900</v>
      </c>
    </row>
    <row r="7" customFormat="false" ht="13.5" hidden="false" customHeight="false" outlineLevel="0" collapsed="false">
      <c r="A7" s="9" t="s">
        <v>12</v>
      </c>
      <c r="B7" s="10" t="n">
        <v>2321</v>
      </c>
      <c r="C7" s="10" t="n">
        <v>2578</v>
      </c>
      <c r="D7" s="10" t="n">
        <v>2489</v>
      </c>
      <c r="E7" s="10" t="n">
        <v>2569</v>
      </c>
      <c r="F7" s="10" t="n">
        <v>2511</v>
      </c>
      <c r="G7" s="10" t="n">
        <v>2506</v>
      </c>
      <c r="H7" s="10" t="n">
        <v>2301</v>
      </c>
      <c r="I7" s="10" t="n">
        <v>8186</v>
      </c>
    </row>
    <row r="8" customFormat="false" ht="13.5" hidden="false" customHeight="false" outlineLevel="0" collapsed="false">
      <c r="A8" s="9" t="s">
        <v>13</v>
      </c>
      <c r="B8" s="10" t="n">
        <v>48</v>
      </c>
      <c r="C8" s="10" t="n">
        <v>67</v>
      </c>
      <c r="D8" s="10" t="n">
        <v>78</v>
      </c>
      <c r="E8" s="10" t="n">
        <v>77</v>
      </c>
      <c r="F8" s="10" t="n">
        <v>76</v>
      </c>
      <c r="G8" s="10" t="n">
        <v>89</v>
      </c>
      <c r="H8" s="10" t="n">
        <v>104</v>
      </c>
      <c r="I8" s="10" t="n">
        <v>127</v>
      </c>
    </row>
    <row r="9" customFormat="false" ht="13.5" hidden="false" customHeight="false" outlineLevel="0" collapsed="false">
      <c r="A9" s="9" t="s">
        <v>14</v>
      </c>
      <c r="B9" s="10" t="n">
        <v>172</v>
      </c>
      <c r="C9" s="10" t="n">
        <v>186</v>
      </c>
      <c r="D9" s="10" t="n">
        <v>213</v>
      </c>
      <c r="E9" s="10" t="n">
        <v>212</v>
      </c>
      <c r="F9" s="10" t="n">
        <v>229</v>
      </c>
      <c r="G9" s="10" t="n">
        <v>270</v>
      </c>
      <c r="H9" s="10" t="n">
        <v>261</v>
      </c>
      <c r="I9" s="10" t="n">
        <v>291</v>
      </c>
    </row>
    <row r="10" customFormat="false" ht="13.5" hidden="false" customHeight="false" outlineLevel="0" collapsed="false">
      <c r="A10" s="9" t="s">
        <v>15</v>
      </c>
      <c r="B10" s="10" t="n">
        <v>234</v>
      </c>
      <c r="C10" s="10" t="n">
        <v>252</v>
      </c>
      <c r="D10" s="10" t="n">
        <v>267</v>
      </c>
      <c r="E10" s="10" t="n">
        <v>284</v>
      </c>
      <c r="F10" s="10" t="n">
        <v>291</v>
      </c>
      <c r="G10" s="10" t="n">
        <v>333</v>
      </c>
      <c r="H10" s="10" t="n">
        <v>349</v>
      </c>
      <c r="I10" s="10" t="n">
        <v>390</v>
      </c>
    </row>
    <row r="11" customFormat="false" ht="13.5" hidden="false" customHeight="false" outlineLevel="0" collapsed="false">
      <c r="A11" s="9" t="s">
        <v>16</v>
      </c>
      <c r="B11" s="11" t="s">
        <v>17</v>
      </c>
      <c r="C11" s="11" t="s">
        <v>17</v>
      </c>
      <c r="D11" s="11" t="s">
        <v>17</v>
      </c>
      <c r="E11" s="11" t="s">
        <v>17</v>
      </c>
      <c r="F11" s="11" t="s">
        <v>17</v>
      </c>
      <c r="G11" s="11" t="s">
        <v>17</v>
      </c>
      <c r="H11" s="11" t="s">
        <v>17</v>
      </c>
      <c r="I11" s="10" t="n">
        <v>65</v>
      </c>
    </row>
    <row r="12" customFormat="false" ht="13.5" hidden="false" customHeight="false" outlineLevel="0" collapsed="false">
      <c r="A12" s="9" t="s">
        <v>18</v>
      </c>
      <c r="B12" s="10" t="n">
        <v>58</v>
      </c>
      <c r="C12" s="10" t="n">
        <v>62</v>
      </c>
      <c r="D12" s="10" t="n">
        <v>68</v>
      </c>
      <c r="E12" s="10" t="n">
        <v>69</v>
      </c>
      <c r="F12" s="10" t="n">
        <v>76</v>
      </c>
      <c r="G12" s="10" t="n">
        <v>77</v>
      </c>
      <c r="H12" s="10" t="n">
        <v>76</v>
      </c>
      <c r="I12" s="10" t="n">
        <v>90</v>
      </c>
    </row>
    <row r="13" customFormat="false" ht="13.5" hidden="false" customHeight="false" outlineLevel="0" collapsed="false">
      <c r="A13" s="9" t="s">
        <v>19</v>
      </c>
      <c r="B13" s="11" t="s">
        <v>17</v>
      </c>
      <c r="C13" s="11" t="s">
        <v>17</v>
      </c>
      <c r="D13" s="11" t="s">
        <v>17</v>
      </c>
      <c r="E13" s="11" t="s">
        <v>17</v>
      </c>
      <c r="F13" s="11" t="s">
        <v>17</v>
      </c>
      <c r="G13" s="11" t="s">
        <v>17</v>
      </c>
      <c r="H13" s="11" t="s">
        <v>17</v>
      </c>
      <c r="I13" s="10" t="n">
        <v>101</v>
      </c>
    </row>
    <row r="14" customFormat="false" ht="13.5" hidden="false" customHeight="false" outlineLevel="0" collapsed="false">
      <c r="A14" s="9" t="s">
        <v>20</v>
      </c>
      <c r="B14" s="11" t="s">
        <v>17</v>
      </c>
      <c r="C14" s="11" t="s">
        <v>17</v>
      </c>
      <c r="D14" s="11" t="s">
        <v>17</v>
      </c>
      <c r="E14" s="11" t="s">
        <v>17</v>
      </c>
      <c r="F14" s="11" t="s">
        <v>17</v>
      </c>
      <c r="G14" s="11" t="s">
        <v>17</v>
      </c>
      <c r="H14" s="11" t="s">
        <v>17</v>
      </c>
      <c r="I14" s="10" t="n">
        <v>56</v>
      </c>
    </row>
    <row r="15" customFormat="false" ht="13.5" hidden="false" customHeight="false" outlineLevel="0" collapsed="false">
      <c r="A15" s="9" t="s">
        <v>21</v>
      </c>
      <c r="B15" s="10" t="n">
        <v>193</v>
      </c>
      <c r="C15" s="10" t="n">
        <v>212</v>
      </c>
      <c r="D15" s="10" t="n">
        <v>212</v>
      </c>
      <c r="E15" s="10" t="n">
        <v>221</v>
      </c>
      <c r="F15" s="10" t="n">
        <v>239</v>
      </c>
      <c r="G15" s="10" t="n">
        <v>262</v>
      </c>
      <c r="H15" s="10" t="n">
        <v>237</v>
      </c>
      <c r="I15" s="10" t="n">
        <v>245</v>
      </c>
    </row>
    <row r="16" customFormat="false" ht="13.5" hidden="false" customHeight="false" outlineLevel="0" collapsed="false">
      <c r="A16" s="9" t="s">
        <v>22</v>
      </c>
      <c r="B16" s="11" t="s">
        <v>17</v>
      </c>
      <c r="C16" s="10" t="n">
        <v>2</v>
      </c>
      <c r="D16" s="11" t="s">
        <v>17</v>
      </c>
      <c r="E16" s="10" t="n">
        <v>2</v>
      </c>
      <c r="F16" s="10" t="n">
        <v>2</v>
      </c>
      <c r="G16" s="10" t="n">
        <v>2</v>
      </c>
      <c r="H16" s="10" t="n">
        <v>1</v>
      </c>
      <c r="I16" s="10" t="n">
        <v>3</v>
      </c>
    </row>
    <row r="17" customFormat="false" ht="13.5" hidden="false" customHeight="false" outlineLevel="0" collapsed="false">
      <c r="A17" s="9" t="s">
        <v>23</v>
      </c>
      <c r="B17" s="11" t="s">
        <v>17</v>
      </c>
      <c r="C17" s="10" t="n">
        <v>10</v>
      </c>
      <c r="D17" s="10" t="n">
        <v>12</v>
      </c>
      <c r="E17" s="10" t="n">
        <v>8</v>
      </c>
      <c r="F17" s="10" t="n">
        <v>9</v>
      </c>
      <c r="G17" s="10" t="n">
        <v>10</v>
      </c>
      <c r="H17" s="10" t="n">
        <v>19</v>
      </c>
      <c r="I17" s="10" t="n">
        <v>50</v>
      </c>
    </row>
    <row r="18" customFormat="false" ht="13.5" hidden="false" customHeight="false" outlineLevel="0" collapsed="false">
      <c r="A18" s="9" t="s">
        <v>24</v>
      </c>
      <c r="B18" s="11" t="s">
        <v>17</v>
      </c>
      <c r="C18" s="11" t="s">
        <v>17</v>
      </c>
      <c r="D18" s="11" t="s">
        <v>17</v>
      </c>
      <c r="E18" s="11" t="s">
        <v>17</v>
      </c>
      <c r="F18" s="11" t="s">
        <v>17</v>
      </c>
      <c r="G18" s="11" t="s">
        <v>17</v>
      </c>
      <c r="H18" s="11" t="s">
        <v>17</v>
      </c>
      <c r="I18" s="10" t="n">
        <v>14</v>
      </c>
    </row>
    <row r="19" customFormat="false" ht="13.5" hidden="false" customHeight="false" outlineLevel="0" collapsed="false">
      <c r="A19" s="12" t="s">
        <v>25</v>
      </c>
      <c r="B19" s="13" t="n">
        <v>340</v>
      </c>
      <c r="C19" s="13" t="n">
        <v>354</v>
      </c>
      <c r="D19" s="13" t="n">
        <v>334</v>
      </c>
      <c r="E19" s="13" t="n">
        <v>327</v>
      </c>
      <c r="F19" s="13" t="n">
        <v>330</v>
      </c>
      <c r="G19" s="13" t="n">
        <v>341</v>
      </c>
      <c r="H19" s="13" t="n">
        <v>337</v>
      </c>
      <c r="I19" s="13" t="n">
        <v>354</v>
      </c>
    </row>
    <row r="20" customFormat="false" ht="13.5" hidden="false" customHeight="false" outlineLevel="0" collapsed="false">
      <c r="A20" s="9" t="s">
        <v>26</v>
      </c>
      <c r="B20" s="10" t="n">
        <v>107</v>
      </c>
      <c r="C20" s="10" t="n">
        <v>119</v>
      </c>
      <c r="D20" s="10" t="n">
        <v>152</v>
      </c>
      <c r="E20" s="10" t="n">
        <v>139</v>
      </c>
      <c r="F20" s="10" t="n">
        <v>163</v>
      </c>
      <c r="G20" s="10" t="n">
        <v>159</v>
      </c>
      <c r="H20" s="10" t="n">
        <v>164</v>
      </c>
      <c r="I20" s="10" t="n">
        <v>197</v>
      </c>
    </row>
    <row r="21" customFormat="false" ht="13.5" hidden="false" customHeight="false" outlineLevel="0" collapsed="false">
      <c r="A21" s="9" t="s">
        <v>27</v>
      </c>
      <c r="B21" s="11" t="s">
        <v>17</v>
      </c>
      <c r="C21" s="10" t="n">
        <v>10</v>
      </c>
      <c r="D21" s="10" t="n">
        <v>14</v>
      </c>
      <c r="E21" s="10" t="n">
        <v>12</v>
      </c>
      <c r="F21" s="10" t="n">
        <v>18</v>
      </c>
      <c r="G21" s="10" t="n">
        <v>22</v>
      </c>
      <c r="H21" s="10" t="n">
        <v>22</v>
      </c>
      <c r="I21" s="10" t="n">
        <v>20</v>
      </c>
    </row>
    <row r="22" customFormat="false" ht="13.5" hidden="false" customHeight="false" outlineLevel="0" collapsed="false">
      <c r="A22" s="9" t="s">
        <v>28</v>
      </c>
      <c r="B22" s="10" t="n">
        <v>701</v>
      </c>
      <c r="C22" s="10" t="n">
        <v>755</v>
      </c>
      <c r="D22" s="10" t="n">
        <v>774</v>
      </c>
      <c r="E22" s="10" t="n">
        <v>728</v>
      </c>
      <c r="F22" s="10" t="n">
        <v>708</v>
      </c>
      <c r="G22" s="10" t="n">
        <v>676</v>
      </c>
      <c r="H22" s="10" t="n">
        <v>608</v>
      </c>
      <c r="I22" s="10" t="n">
        <v>471</v>
      </c>
    </row>
    <row r="23" customFormat="false" ht="13.5" hidden="false" customHeight="false" outlineLevel="0" collapsed="false">
      <c r="A23" s="9" t="s">
        <v>29</v>
      </c>
      <c r="B23" s="10" t="n">
        <v>17</v>
      </c>
      <c r="C23" s="10" t="n">
        <v>26</v>
      </c>
      <c r="D23" s="10" t="n">
        <v>20</v>
      </c>
      <c r="E23" s="10" t="n">
        <v>28</v>
      </c>
      <c r="F23" s="10" t="n">
        <v>33</v>
      </c>
      <c r="G23" s="10" t="n">
        <v>38</v>
      </c>
      <c r="H23" s="10" t="n">
        <v>36</v>
      </c>
      <c r="I23" s="10" t="n">
        <v>49</v>
      </c>
    </row>
    <row r="24" customFormat="false" ht="13.5" hidden="false" customHeight="false" outlineLevel="0" collapsed="false">
      <c r="A24" s="9" t="s">
        <v>30</v>
      </c>
      <c r="B24" s="10" t="n">
        <v>45</v>
      </c>
      <c r="C24" s="10" t="n">
        <v>48</v>
      </c>
      <c r="D24" s="10" t="n">
        <v>50</v>
      </c>
      <c r="E24" s="10" t="n">
        <v>59</v>
      </c>
      <c r="F24" s="10" t="n">
        <v>63</v>
      </c>
      <c r="G24" s="10" t="n">
        <v>68</v>
      </c>
      <c r="H24" s="10" t="n">
        <v>60</v>
      </c>
      <c r="I24" s="10" t="n">
        <v>78</v>
      </c>
    </row>
    <row r="25" customFormat="false" ht="13.5" hidden="false" customHeight="false" outlineLevel="0" collapsed="false">
      <c r="A25" s="9" t="s">
        <v>31</v>
      </c>
      <c r="B25" s="11" t="s">
        <v>17</v>
      </c>
      <c r="C25" s="11" t="s">
        <v>17</v>
      </c>
      <c r="D25" s="11" t="s">
        <v>17</v>
      </c>
      <c r="E25" s="11" t="s">
        <v>17</v>
      </c>
      <c r="F25" s="11" t="s">
        <v>17</v>
      </c>
      <c r="G25" s="11" t="s">
        <v>17</v>
      </c>
      <c r="H25" s="11" t="s">
        <v>17</v>
      </c>
      <c r="I25" s="10" t="n">
        <v>37</v>
      </c>
    </row>
    <row r="26" customFormat="false" ht="13.5" hidden="false" customHeight="false" outlineLevel="0" collapsed="false">
      <c r="A26" s="9" t="s">
        <v>32</v>
      </c>
      <c r="B26" s="11" t="s">
        <v>17</v>
      </c>
      <c r="C26" s="11" t="s">
        <v>17</v>
      </c>
      <c r="D26" s="11" t="s">
        <v>17</v>
      </c>
      <c r="E26" s="11" t="s">
        <v>17</v>
      </c>
      <c r="F26" s="11" t="s">
        <v>17</v>
      </c>
      <c r="G26" s="10" t="n">
        <v>1</v>
      </c>
      <c r="H26" s="10" t="n">
        <v>0</v>
      </c>
      <c r="I26" s="10" t="n">
        <v>10</v>
      </c>
    </row>
    <row r="27" customFormat="false" ht="13.5" hidden="false" customHeight="false" outlineLevel="0" collapsed="false">
      <c r="A27" s="9" t="s">
        <v>33</v>
      </c>
      <c r="B27" s="11" t="s">
        <v>17</v>
      </c>
      <c r="C27" s="11" t="s">
        <v>17</v>
      </c>
      <c r="D27" s="11" t="s">
        <v>17</v>
      </c>
      <c r="E27" s="11" t="s">
        <v>17</v>
      </c>
      <c r="F27" s="11" t="s">
        <v>17</v>
      </c>
      <c r="G27" s="11" t="s">
        <v>17</v>
      </c>
      <c r="H27" s="11" t="s">
        <v>17</v>
      </c>
      <c r="I27" s="10" t="n">
        <v>130</v>
      </c>
    </row>
    <row r="28" customFormat="false" ht="13.5" hidden="false" customHeight="false" outlineLevel="0" collapsed="false">
      <c r="A28" s="9" t="s">
        <v>34</v>
      </c>
      <c r="B28" s="10" t="n">
        <v>151</v>
      </c>
      <c r="C28" s="10" t="n">
        <v>185</v>
      </c>
      <c r="D28" s="10" t="n">
        <v>198</v>
      </c>
      <c r="E28" s="10" t="n">
        <v>188</v>
      </c>
      <c r="F28" s="10" t="n">
        <v>203</v>
      </c>
      <c r="G28" s="10" t="n">
        <v>207</v>
      </c>
      <c r="H28" s="10" t="n">
        <v>208</v>
      </c>
      <c r="I28" s="10" t="n">
        <v>223</v>
      </c>
    </row>
    <row r="29" customFormat="false" ht="13.5" hidden="false" customHeight="false" outlineLevel="0" collapsed="false">
      <c r="A29" s="9" t="s">
        <v>35</v>
      </c>
      <c r="B29" s="10" t="n">
        <v>14</v>
      </c>
      <c r="C29" s="10" t="n">
        <v>17</v>
      </c>
      <c r="D29" s="10" t="n">
        <v>14</v>
      </c>
      <c r="E29" s="10" t="n">
        <v>12</v>
      </c>
      <c r="F29" s="10" t="n">
        <v>10</v>
      </c>
      <c r="G29" s="10" t="n">
        <v>11</v>
      </c>
      <c r="H29" s="10" t="n">
        <v>10</v>
      </c>
      <c r="I29" s="10" t="n">
        <v>12</v>
      </c>
    </row>
    <row r="30" customFormat="false" ht="13.5" hidden="false" customHeight="false" outlineLevel="0" collapsed="false">
      <c r="A30" s="9" t="s">
        <v>36</v>
      </c>
      <c r="B30" s="10" t="n">
        <v>149</v>
      </c>
      <c r="C30" s="10" t="n">
        <v>170</v>
      </c>
      <c r="D30" s="10" t="n">
        <v>178</v>
      </c>
      <c r="E30" s="10" t="n">
        <v>170</v>
      </c>
      <c r="F30" s="10" t="n">
        <v>174</v>
      </c>
      <c r="G30" s="10" t="n">
        <v>172</v>
      </c>
      <c r="H30" s="10" t="n">
        <v>164</v>
      </c>
      <c r="I30" s="10" t="n">
        <v>191</v>
      </c>
    </row>
    <row r="31" customFormat="false" ht="13.5" hidden="false" customHeight="false" outlineLevel="0" collapsed="false">
      <c r="A31" s="9" t="s">
        <v>37</v>
      </c>
      <c r="B31" s="10" t="n">
        <v>428</v>
      </c>
      <c r="C31" s="10" t="n">
        <v>497</v>
      </c>
      <c r="D31" s="10" t="n">
        <v>522</v>
      </c>
      <c r="E31" s="10" t="n">
        <v>518</v>
      </c>
      <c r="F31" s="10" t="n">
        <v>551</v>
      </c>
      <c r="G31" s="10" t="n">
        <v>570</v>
      </c>
      <c r="H31" s="10" t="n">
        <v>573</v>
      </c>
      <c r="I31" s="10" t="n">
        <v>558</v>
      </c>
    </row>
    <row r="32" customFormat="false" ht="13.5" hidden="false" customHeight="false" outlineLevel="0" collapsed="false">
      <c r="A32" s="9" t="s">
        <v>38</v>
      </c>
      <c r="B32" s="10" t="n">
        <v>55</v>
      </c>
      <c r="C32" s="10" t="n">
        <v>56</v>
      </c>
      <c r="D32" s="10" t="n">
        <v>59</v>
      </c>
      <c r="E32" s="10" t="n">
        <v>66</v>
      </c>
      <c r="F32" s="10" t="n">
        <v>80</v>
      </c>
      <c r="G32" s="10" t="n">
        <v>77</v>
      </c>
      <c r="H32" s="10" t="n">
        <v>86</v>
      </c>
      <c r="I32" s="10" t="n">
        <v>89</v>
      </c>
    </row>
    <row r="33" customFormat="false" ht="13.5" hidden="false" customHeight="false" outlineLevel="0" collapsed="false">
      <c r="A33" s="9" t="s">
        <v>39</v>
      </c>
      <c r="B33" s="10" t="n">
        <v>16</v>
      </c>
      <c r="C33" s="10" t="n">
        <v>22</v>
      </c>
      <c r="D33" s="10" t="n">
        <v>17</v>
      </c>
      <c r="E33" s="10" t="n">
        <v>19</v>
      </c>
      <c r="F33" s="10" t="n">
        <v>28</v>
      </c>
      <c r="G33" s="10" t="n">
        <v>31</v>
      </c>
      <c r="H33" s="10" t="n">
        <v>24</v>
      </c>
      <c r="I33" s="10" t="n">
        <v>36</v>
      </c>
    </row>
    <row r="34" customFormat="false" ht="13.5" hidden="false" customHeight="false" outlineLevel="0" collapsed="false">
      <c r="A34" s="9" t="s">
        <v>40</v>
      </c>
      <c r="B34" s="10" t="n">
        <v>399</v>
      </c>
      <c r="C34" s="10" t="n">
        <v>451</v>
      </c>
      <c r="D34" s="10" t="n">
        <v>458</v>
      </c>
      <c r="E34" s="10" t="n">
        <v>461</v>
      </c>
      <c r="F34" s="10" t="n">
        <v>479</v>
      </c>
      <c r="G34" s="10" t="n">
        <v>463</v>
      </c>
      <c r="H34" s="10" t="n">
        <v>464</v>
      </c>
      <c r="I34" s="10" t="n">
        <v>451</v>
      </c>
    </row>
    <row r="35" customFormat="false" ht="13.5" hidden="false" customHeight="false" outlineLevel="0" collapsed="false">
      <c r="A35" s="9" t="s">
        <v>41</v>
      </c>
      <c r="B35" s="10" t="n">
        <v>310</v>
      </c>
      <c r="C35" s="10" t="n">
        <v>326</v>
      </c>
      <c r="D35" s="10" t="n">
        <v>333</v>
      </c>
      <c r="E35" s="10" t="n">
        <v>324</v>
      </c>
      <c r="F35" s="10" t="n">
        <v>303</v>
      </c>
      <c r="G35" s="10" t="n">
        <v>323</v>
      </c>
      <c r="H35" s="10" t="n">
        <v>308</v>
      </c>
      <c r="I35" s="10" t="n">
        <v>320</v>
      </c>
    </row>
    <row r="36" customFormat="false" ht="13.5" hidden="false" customHeight="false" outlineLevel="0" collapsed="false">
      <c r="A36" s="9" t="s">
        <v>42</v>
      </c>
      <c r="B36" s="10" t="n">
        <v>9</v>
      </c>
      <c r="C36" s="10" t="n">
        <v>15</v>
      </c>
      <c r="D36" s="10" t="n">
        <v>16</v>
      </c>
      <c r="E36" s="10" t="n">
        <v>10</v>
      </c>
      <c r="F36" s="10" t="n">
        <v>6</v>
      </c>
      <c r="G36" s="10" t="n">
        <v>14</v>
      </c>
      <c r="H36" s="10" t="n">
        <v>12</v>
      </c>
      <c r="I36" s="10" t="n">
        <v>17</v>
      </c>
    </row>
    <row r="37" customFormat="false" ht="13.5" hidden="false" customHeight="false" outlineLevel="0" collapsed="false">
      <c r="A37" s="12" t="s">
        <v>43</v>
      </c>
      <c r="B37" s="13" t="n">
        <v>322</v>
      </c>
      <c r="C37" s="13" t="n">
        <v>317</v>
      </c>
      <c r="D37" s="13" t="n">
        <v>301</v>
      </c>
      <c r="E37" s="13" t="n">
        <v>293</v>
      </c>
      <c r="F37" s="13" t="n">
        <v>283</v>
      </c>
      <c r="G37" s="13" t="n">
        <v>270</v>
      </c>
      <c r="H37" s="13" t="n">
        <v>249</v>
      </c>
      <c r="I37" s="13" t="n">
        <v>265</v>
      </c>
    </row>
    <row r="38" customFormat="false" ht="13.5" hidden="false" customHeight="false" outlineLevel="0" collapsed="false">
      <c r="A38" s="12" t="s">
        <v>44</v>
      </c>
      <c r="B38" s="13" t="n">
        <v>17</v>
      </c>
      <c r="C38" s="13" t="n">
        <v>11</v>
      </c>
      <c r="D38" s="13" t="n">
        <v>13</v>
      </c>
      <c r="E38" s="13" t="n">
        <v>8</v>
      </c>
      <c r="F38" s="13" t="n">
        <v>9</v>
      </c>
      <c r="G38" s="13" t="n">
        <v>12</v>
      </c>
      <c r="H38" s="13" t="n">
        <v>7</v>
      </c>
      <c r="I38" s="13" t="n">
        <v>16</v>
      </c>
    </row>
    <row r="39" customFormat="false" ht="13.5" hidden="false" customHeight="false" outlineLevel="0" collapsed="false">
      <c r="A39" s="9" t="s">
        <v>45</v>
      </c>
      <c r="B39" s="10" t="n">
        <v>55</v>
      </c>
      <c r="C39" s="10" t="n">
        <v>68</v>
      </c>
      <c r="D39" s="10" t="n">
        <v>74</v>
      </c>
      <c r="E39" s="10" t="n">
        <v>68</v>
      </c>
      <c r="F39" s="10" t="n">
        <v>61</v>
      </c>
      <c r="G39" s="10" t="n">
        <v>85</v>
      </c>
      <c r="H39" s="10" t="n">
        <v>83</v>
      </c>
      <c r="I39" s="10" t="n">
        <v>80</v>
      </c>
    </row>
    <row r="40" customFormat="false" ht="13.5" hidden="false" customHeight="false" outlineLevel="0" collapsed="false">
      <c r="A40" s="9" t="s">
        <v>46</v>
      </c>
      <c r="B40" s="10" t="n">
        <v>9</v>
      </c>
      <c r="C40" s="10" t="n">
        <v>16</v>
      </c>
      <c r="D40" s="10" t="n">
        <v>21</v>
      </c>
      <c r="E40" s="10" t="n">
        <v>27</v>
      </c>
      <c r="F40" s="10" t="n">
        <v>31</v>
      </c>
      <c r="G40" s="10" t="n">
        <v>40</v>
      </c>
      <c r="H40" s="10" t="n">
        <v>40</v>
      </c>
      <c r="I40" s="10" t="n">
        <v>50</v>
      </c>
    </row>
    <row r="41" customFormat="false" ht="13.5" hidden="false" customHeight="false" outlineLevel="0" collapsed="false">
      <c r="A41" s="9" t="s">
        <v>47</v>
      </c>
      <c r="B41" s="10" t="n">
        <v>154</v>
      </c>
      <c r="C41" s="10" t="n">
        <v>167</v>
      </c>
      <c r="D41" s="10" t="n">
        <v>179</v>
      </c>
      <c r="E41" s="10" t="n">
        <v>183</v>
      </c>
      <c r="F41" s="10" t="n">
        <v>185</v>
      </c>
      <c r="G41" s="10" t="n">
        <v>171</v>
      </c>
      <c r="H41" s="10" t="n">
        <v>189</v>
      </c>
      <c r="I41" s="10" t="n">
        <v>202</v>
      </c>
    </row>
    <row r="42" customFormat="false" ht="13.5" hidden="false" customHeight="false" outlineLevel="0" collapsed="false">
      <c r="A42" s="9" t="s">
        <v>48</v>
      </c>
      <c r="B42" s="10" t="n">
        <v>139</v>
      </c>
      <c r="C42" s="10" t="n">
        <v>154</v>
      </c>
      <c r="D42" s="10" t="n">
        <v>170</v>
      </c>
      <c r="E42" s="10" t="n">
        <v>197</v>
      </c>
      <c r="F42" s="10" t="n">
        <v>180</v>
      </c>
      <c r="G42" s="10" t="n">
        <v>207</v>
      </c>
      <c r="H42" s="10" t="n">
        <v>180</v>
      </c>
      <c r="I42" s="10" t="n">
        <v>234</v>
      </c>
    </row>
    <row r="43" customFormat="false" ht="13.5" hidden="false" customHeight="false" outlineLevel="0" collapsed="false">
      <c r="A43" s="9" t="s">
        <v>49</v>
      </c>
      <c r="B43" s="11" t="s">
        <v>17</v>
      </c>
      <c r="C43" s="11" t="s">
        <v>17</v>
      </c>
      <c r="D43" s="11" t="s">
        <v>17</v>
      </c>
      <c r="E43" s="11" t="s">
        <v>17</v>
      </c>
      <c r="F43" s="11" t="s">
        <v>17</v>
      </c>
      <c r="G43" s="11" t="s">
        <v>17</v>
      </c>
      <c r="H43" s="10" t="n">
        <v>39</v>
      </c>
      <c r="I43" s="10" t="n">
        <v>41</v>
      </c>
    </row>
    <row r="44" customFormat="false" ht="13.5" hidden="false" customHeight="false" outlineLevel="0" collapsed="false">
      <c r="A44" s="9" t="s">
        <v>50</v>
      </c>
      <c r="B44" s="11" t="s">
        <v>17</v>
      </c>
      <c r="C44" s="11" t="s">
        <v>17</v>
      </c>
      <c r="D44" s="11" t="s">
        <v>17</v>
      </c>
      <c r="E44" s="11" t="s">
        <v>17</v>
      </c>
      <c r="F44" s="11" t="s">
        <v>17</v>
      </c>
      <c r="G44" s="11" t="s">
        <v>17</v>
      </c>
      <c r="H44" s="11" t="s">
        <v>17</v>
      </c>
      <c r="I44" s="11" t="n">
        <v>8</v>
      </c>
    </row>
    <row r="45" customFormat="false" ht="13.5" hidden="false" customHeight="false" outlineLevel="0" collapsed="false">
      <c r="A45" s="9" t="s">
        <v>51</v>
      </c>
      <c r="B45" s="11" t="s">
        <v>17</v>
      </c>
      <c r="C45" s="11" t="s">
        <v>17</v>
      </c>
      <c r="D45" s="11" t="s">
        <v>17</v>
      </c>
      <c r="E45" s="11" t="s">
        <v>17</v>
      </c>
      <c r="F45" s="11" t="s">
        <v>17</v>
      </c>
      <c r="G45" s="11" t="s">
        <v>17</v>
      </c>
      <c r="H45" s="10" t="n">
        <v>57</v>
      </c>
      <c r="I45" s="10" t="n">
        <v>62</v>
      </c>
    </row>
    <row r="46" customFormat="false" ht="13.5" hidden="false" customHeight="false" outlineLevel="0" collapsed="false">
      <c r="A46" s="9" t="s">
        <v>52</v>
      </c>
      <c r="B46" s="11" t="s">
        <v>17</v>
      </c>
      <c r="C46" s="11" t="s">
        <v>17</v>
      </c>
      <c r="D46" s="11" t="s">
        <v>17</v>
      </c>
      <c r="E46" s="11" t="s">
        <v>17</v>
      </c>
      <c r="F46" s="11" t="s">
        <v>17</v>
      </c>
      <c r="G46" s="11" t="s">
        <v>17</v>
      </c>
      <c r="H46" s="10" t="n">
        <v>476</v>
      </c>
      <c r="I46" s="10" t="n">
        <v>477</v>
      </c>
    </row>
    <row r="47" customFormat="false" ht="13.5" hidden="false" customHeight="false" outlineLevel="0" collapsed="false">
      <c r="A47" s="9" t="s">
        <v>53</v>
      </c>
      <c r="B47" s="10" t="n">
        <v>1</v>
      </c>
      <c r="C47" s="11" t="s">
        <v>17</v>
      </c>
      <c r="D47" s="10" t="n">
        <v>2</v>
      </c>
      <c r="E47" s="11" t="s">
        <v>17</v>
      </c>
      <c r="F47" s="10" t="n">
        <v>10</v>
      </c>
      <c r="G47" s="10" t="n">
        <v>59</v>
      </c>
      <c r="H47" s="10" t="n">
        <v>0</v>
      </c>
      <c r="I47" s="10" t="n">
        <v>0</v>
      </c>
    </row>
    <row r="48" customFormat="false" ht="13.5" hidden="false" customHeight="false" outlineLevel="0" collapsed="false">
      <c r="A48" s="9" t="s">
        <v>54</v>
      </c>
      <c r="B48" s="10" t="n">
        <v>111</v>
      </c>
      <c r="C48" s="10" t="n">
        <v>137</v>
      </c>
      <c r="D48" s="10" t="n">
        <v>140</v>
      </c>
      <c r="E48" s="10" t="n">
        <v>139</v>
      </c>
      <c r="F48" s="10" t="n">
        <v>147</v>
      </c>
      <c r="G48" s="10" t="n">
        <v>220</v>
      </c>
      <c r="H48" s="10" t="n">
        <v>76</v>
      </c>
      <c r="I48" s="10" t="n">
        <v>57</v>
      </c>
    </row>
    <row r="49" customFormat="false" ht="13.5" hidden="false" customHeight="false" outlineLevel="0" collapsed="false">
      <c r="A49" s="9" t="s">
        <v>55</v>
      </c>
      <c r="B49" s="10" t="n">
        <v>62</v>
      </c>
      <c r="C49" s="10" t="n">
        <v>52</v>
      </c>
      <c r="D49" s="10" t="n">
        <v>35</v>
      </c>
      <c r="E49" s="10" t="n">
        <v>60</v>
      </c>
      <c r="F49" s="10" t="n">
        <v>53</v>
      </c>
      <c r="G49" s="10" t="n">
        <v>48</v>
      </c>
      <c r="H49" s="11" t="s">
        <v>17</v>
      </c>
      <c r="I49" s="11" t="n">
        <v>22</v>
      </c>
    </row>
    <row r="50" customFormat="false" ht="13.5" hidden="false" customHeight="false" outlineLevel="0" collapsed="false">
      <c r="A50" s="14" t="s">
        <v>56</v>
      </c>
      <c r="B50" s="15" t="n">
        <v>17</v>
      </c>
      <c r="C50" s="15" t="n">
        <v>4</v>
      </c>
      <c r="D50" s="15" t="n">
        <v>8</v>
      </c>
      <c r="E50" s="15" t="n">
        <v>10</v>
      </c>
      <c r="F50" s="15" t="n">
        <v>17</v>
      </c>
      <c r="G50" s="15" t="n">
        <v>7</v>
      </c>
      <c r="H50" s="15" t="n">
        <v>61</v>
      </c>
      <c r="I50" s="15" t="n">
        <v>23</v>
      </c>
    </row>
    <row r="51" customFormat="false" ht="0.75" hidden="false" customHeight="true" outlineLevel="0" collapsed="false">
      <c r="A51" s="16" t="s">
        <v>57</v>
      </c>
      <c r="B51" s="16"/>
      <c r="C51" s="16"/>
      <c r="D51" s="16"/>
      <c r="E51" s="16"/>
      <c r="F51" s="16"/>
      <c r="G51" s="16"/>
      <c r="H51" s="16"/>
      <c r="I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6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</sheetData>
  <mergeCells count="12">
    <mergeCell ref="A1:I1"/>
    <mergeCell ref="F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51:I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7"/>
      <c r="B3" s="18" t="s">
        <v>3</v>
      </c>
      <c r="C3" s="18" t="s">
        <v>4</v>
      </c>
      <c r="D3" s="19" t="s">
        <v>5</v>
      </c>
      <c r="E3" s="18" t="s">
        <v>6</v>
      </c>
      <c r="F3" s="19" t="s">
        <v>7</v>
      </c>
      <c r="G3" s="18" t="s">
        <v>8</v>
      </c>
      <c r="H3" s="19" t="s">
        <v>9</v>
      </c>
      <c r="I3" s="19" t="s">
        <v>10</v>
      </c>
      <c r="J3" s="19" t="s">
        <v>58</v>
      </c>
    </row>
    <row r="4" customFormat="false" ht="13.5" hidden="false" customHeight="false" outlineLevel="0" collapsed="false">
      <c r="A4" s="20" t="s">
        <v>25</v>
      </c>
      <c r="B4" s="21" t="n">
        <v>340</v>
      </c>
      <c r="C4" s="21" t="n">
        <v>354</v>
      </c>
      <c r="D4" s="21" t="n">
        <v>334</v>
      </c>
      <c r="E4" s="21" t="n">
        <v>327</v>
      </c>
      <c r="F4" s="21" t="n">
        <v>330</v>
      </c>
      <c r="G4" s="21" t="n">
        <v>341</v>
      </c>
      <c r="H4" s="21" t="n">
        <v>337</v>
      </c>
      <c r="I4" s="21" t="n">
        <v>354</v>
      </c>
      <c r="J4" s="21" t="n">
        <v>375</v>
      </c>
    </row>
    <row r="5" customFormat="false" ht="13.5" hidden="false" customHeight="false" outlineLevel="0" collapsed="false">
      <c r="A5" s="20" t="s">
        <v>43</v>
      </c>
      <c r="B5" s="21" t="n">
        <v>322</v>
      </c>
      <c r="C5" s="21" t="n">
        <v>317</v>
      </c>
      <c r="D5" s="21" t="n">
        <v>301</v>
      </c>
      <c r="E5" s="21" t="n">
        <v>293</v>
      </c>
      <c r="F5" s="21" t="n">
        <v>283</v>
      </c>
      <c r="G5" s="21" t="n">
        <v>270</v>
      </c>
      <c r="H5" s="21" t="n">
        <v>249</v>
      </c>
      <c r="I5" s="21" t="n">
        <v>265</v>
      </c>
      <c r="J5" s="21" t="n">
        <v>295</v>
      </c>
    </row>
    <row r="6" customFormat="false" ht="13.5" hidden="false" customHeight="false" outlineLevel="0" collapsed="false">
      <c r="A6" s="20" t="s">
        <v>44</v>
      </c>
      <c r="B6" s="21" t="n">
        <v>17</v>
      </c>
      <c r="C6" s="21" t="n">
        <v>11</v>
      </c>
      <c r="D6" s="21" t="n">
        <v>13</v>
      </c>
      <c r="E6" s="21" t="n">
        <v>8</v>
      </c>
      <c r="F6" s="21" t="n">
        <v>9</v>
      </c>
      <c r="G6" s="21" t="n">
        <v>12</v>
      </c>
      <c r="H6" s="21" t="n">
        <v>7</v>
      </c>
      <c r="I6" s="21" t="n">
        <v>16</v>
      </c>
      <c r="J6" s="21" t="n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7" min="2" style="0" width="9.12"/>
    <col collapsed="false" customWidth="false" hidden="false" outlineLevel="0" max="12" min="12" style="22" width="8.99"/>
  </cols>
  <sheetData>
    <row r="1" customFormat="false" ht="27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3"/>
    </row>
    <row r="2" customFormat="false" ht="14.25" hidden="false" customHeight="true" outlineLevel="0" collapsed="false">
      <c r="A2" s="24"/>
      <c r="B2" s="24"/>
      <c r="C2" s="24"/>
      <c r="D2" s="24"/>
      <c r="E2" s="25" t="s">
        <v>1</v>
      </c>
      <c r="F2" s="25"/>
      <c r="G2" s="25"/>
      <c r="H2" s="25"/>
      <c r="I2" s="25"/>
      <c r="J2" s="25"/>
      <c r="K2" s="25"/>
      <c r="L2" s="25"/>
      <c r="M2" s="25"/>
      <c r="N2" s="26"/>
    </row>
    <row r="3" customFormat="false" ht="14.25" hidden="false" customHeight="true" outlineLevel="0" collapsed="false">
      <c r="A3" s="27" t="s">
        <v>2</v>
      </c>
      <c r="B3" s="28" t="s">
        <v>60</v>
      </c>
      <c r="C3" s="29" t="s">
        <v>61</v>
      </c>
      <c r="D3" s="29" t="s">
        <v>62</v>
      </c>
      <c r="E3" s="29" t="s">
        <v>63</v>
      </c>
      <c r="F3" s="29" t="s">
        <v>64</v>
      </c>
      <c r="G3" s="29" t="s">
        <v>65</v>
      </c>
      <c r="H3" s="29" t="s">
        <v>66</v>
      </c>
      <c r="I3" s="29" t="s">
        <v>67</v>
      </c>
      <c r="J3" s="29" t="s">
        <v>68</v>
      </c>
      <c r="K3" s="29" t="s">
        <v>69</v>
      </c>
      <c r="L3" s="30" t="s">
        <v>70</v>
      </c>
      <c r="M3" s="29" t="s">
        <v>71</v>
      </c>
      <c r="N3" s="31" t="s">
        <v>72</v>
      </c>
    </row>
    <row r="4" customFormat="false" ht="14.25" hidden="false" customHeight="tru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  <c r="K4" s="29"/>
      <c r="L4" s="30"/>
      <c r="M4" s="29"/>
      <c r="N4" s="31"/>
    </row>
    <row r="5" customFormat="false" ht="14.2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29"/>
      <c r="K5" s="29"/>
      <c r="L5" s="30"/>
      <c r="M5" s="29"/>
      <c r="N5" s="31"/>
    </row>
    <row r="6" customFormat="false" ht="14.25" hidden="false" customHeight="true" outlineLevel="0" collapsed="false">
      <c r="A6" s="32" t="s">
        <v>11</v>
      </c>
      <c r="B6" s="33" t="n">
        <v>7444</v>
      </c>
      <c r="C6" s="34" t="n">
        <v>7527</v>
      </c>
      <c r="D6" s="34" t="n">
        <v>7580</v>
      </c>
      <c r="E6" s="34" t="n">
        <v>7867</v>
      </c>
      <c r="F6" s="34" t="n">
        <v>7900</v>
      </c>
      <c r="G6" s="34" t="n">
        <v>8186</v>
      </c>
      <c r="H6" s="34" t="n">
        <v>8293</v>
      </c>
      <c r="I6" s="34" t="n">
        <v>8515</v>
      </c>
      <c r="J6" s="34" t="n">
        <v>8717</v>
      </c>
      <c r="K6" s="34" t="n">
        <v>8841</v>
      </c>
      <c r="L6" s="35" t="n">
        <v>9082</v>
      </c>
      <c r="M6" s="34" t="n">
        <v>9376</v>
      </c>
      <c r="N6" s="36" t="n">
        <v>9413</v>
      </c>
    </row>
    <row r="7" customFormat="false" ht="14.25" hidden="false" customHeight="true" outlineLevel="0" collapsed="false">
      <c r="A7" s="37" t="s">
        <v>12</v>
      </c>
      <c r="B7" s="38" t="n">
        <v>3201</v>
      </c>
      <c r="C7" s="39" t="n">
        <v>3247</v>
      </c>
      <c r="D7" s="39" t="n">
        <v>3175</v>
      </c>
      <c r="E7" s="39" t="n">
        <v>3219</v>
      </c>
      <c r="F7" s="39" t="n">
        <v>3025</v>
      </c>
      <c r="G7" s="39" t="n">
        <v>2646</v>
      </c>
      <c r="H7" s="39" t="n">
        <v>2603</v>
      </c>
      <c r="I7" s="39" t="n">
        <v>2543</v>
      </c>
      <c r="J7" s="39" t="n">
        <v>2498</v>
      </c>
      <c r="K7" s="39" t="n">
        <v>2420</v>
      </c>
      <c r="L7" s="40" t="n">
        <v>2462</v>
      </c>
      <c r="M7" s="39" t="n">
        <v>2561</v>
      </c>
      <c r="N7" s="41" t="n">
        <v>2441</v>
      </c>
    </row>
    <row r="8" customFormat="false" ht="14.25" hidden="false" customHeight="true" outlineLevel="0" collapsed="false">
      <c r="A8" s="37" t="s">
        <v>13</v>
      </c>
      <c r="B8" s="38" t="n">
        <v>240</v>
      </c>
      <c r="C8" s="39" t="n">
        <v>272</v>
      </c>
      <c r="D8" s="39" t="n">
        <v>250</v>
      </c>
      <c r="E8" s="39" t="n">
        <v>256</v>
      </c>
      <c r="F8" s="39" t="n">
        <v>253</v>
      </c>
      <c r="G8" s="39" t="n">
        <v>258</v>
      </c>
      <c r="H8" s="39" t="n">
        <v>267</v>
      </c>
      <c r="I8" s="39" t="n">
        <v>274</v>
      </c>
      <c r="J8" s="39" t="n">
        <v>290</v>
      </c>
      <c r="K8" s="39" t="n">
        <v>301</v>
      </c>
      <c r="L8" s="40" t="n">
        <v>299</v>
      </c>
      <c r="M8" s="39" t="n">
        <v>329</v>
      </c>
      <c r="N8" s="41" t="n">
        <v>319</v>
      </c>
    </row>
    <row r="9" customFormat="false" ht="14.25" hidden="false" customHeight="true" outlineLevel="0" collapsed="false">
      <c r="A9" s="37" t="s">
        <v>14</v>
      </c>
      <c r="B9" s="38" t="n">
        <v>489</v>
      </c>
      <c r="C9" s="39" t="n">
        <v>566</v>
      </c>
      <c r="D9" s="39" t="n">
        <v>575</v>
      </c>
      <c r="E9" s="39" t="n">
        <v>604</v>
      </c>
      <c r="F9" s="39" t="n">
        <v>575</v>
      </c>
      <c r="G9" s="39" t="n">
        <v>542</v>
      </c>
      <c r="H9" s="39" t="n">
        <v>572</v>
      </c>
      <c r="I9" s="39" t="n">
        <v>551</v>
      </c>
      <c r="J9" s="39" t="n">
        <v>570</v>
      </c>
      <c r="K9" s="39" t="n">
        <v>582</v>
      </c>
      <c r="L9" s="40" t="n">
        <v>584</v>
      </c>
      <c r="M9" s="39" t="n">
        <v>583</v>
      </c>
      <c r="N9" s="41" t="n">
        <v>559</v>
      </c>
    </row>
    <row r="10" customFormat="false" ht="14.25" hidden="false" customHeight="true" outlineLevel="0" collapsed="false">
      <c r="A10" s="37" t="s">
        <v>15</v>
      </c>
      <c r="B10" s="38" t="n">
        <v>814</v>
      </c>
      <c r="C10" s="39" t="n">
        <v>920</v>
      </c>
      <c r="D10" s="39" t="n">
        <v>837</v>
      </c>
      <c r="E10" s="39" t="n">
        <v>922</v>
      </c>
      <c r="F10" s="39" t="n">
        <v>905</v>
      </c>
      <c r="G10" s="39" t="n">
        <v>840</v>
      </c>
      <c r="H10" s="39" t="n">
        <v>855</v>
      </c>
      <c r="I10" s="39" t="n">
        <v>874</v>
      </c>
      <c r="J10" s="39" t="n">
        <v>882</v>
      </c>
      <c r="K10" s="39" t="n">
        <v>816</v>
      </c>
      <c r="L10" s="40" t="n">
        <v>857</v>
      </c>
      <c r="M10" s="39" t="n">
        <v>861</v>
      </c>
      <c r="N10" s="41" t="n">
        <v>838</v>
      </c>
    </row>
    <row r="11" customFormat="false" ht="14.25" hidden="false" customHeight="true" outlineLevel="0" collapsed="false">
      <c r="A11" s="37" t="s">
        <v>16</v>
      </c>
      <c r="B11" s="42" t="s">
        <v>17</v>
      </c>
      <c r="C11" s="43" t="s">
        <v>17</v>
      </c>
      <c r="D11" s="43" t="s">
        <v>17</v>
      </c>
      <c r="E11" s="43" t="s">
        <v>17</v>
      </c>
      <c r="F11" s="43" t="s">
        <v>17</v>
      </c>
      <c r="G11" s="43" t="n">
        <v>90</v>
      </c>
      <c r="H11" s="39" t="n">
        <v>123</v>
      </c>
      <c r="I11" s="39" t="n">
        <v>135</v>
      </c>
      <c r="J11" s="39" t="n">
        <v>153</v>
      </c>
      <c r="K11" s="39" t="n">
        <v>188</v>
      </c>
      <c r="L11" s="40" t="n">
        <v>197</v>
      </c>
      <c r="M11" s="39" t="n">
        <v>207</v>
      </c>
      <c r="N11" s="41" t="n">
        <v>216</v>
      </c>
    </row>
    <row r="12" customFormat="false" ht="14.25" hidden="false" customHeight="true" outlineLevel="0" collapsed="false">
      <c r="A12" s="37" t="s">
        <v>73</v>
      </c>
      <c r="B12" s="42" t="n">
        <v>138</v>
      </c>
      <c r="C12" s="43" t="n">
        <v>145</v>
      </c>
      <c r="D12" s="43" t="n">
        <v>129</v>
      </c>
      <c r="E12" s="43" t="n">
        <v>121</v>
      </c>
      <c r="F12" s="43" t="n">
        <v>114</v>
      </c>
      <c r="G12" s="43" t="s">
        <v>17</v>
      </c>
      <c r="H12" s="43" t="s">
        <v>17</v>
      </c>
      <c r="I12" s="43" t="s">
        <v>17</v>
      </c>
      <c r="J12" s="43" t="s">
        <v>17</v>
      </c>
      <c r="K12" s="43" t="s">
        <v>17</v>
      </c>
      <c r="L12" s="44" t="s">
        <v>17</v>
      </c>
      <c r="M12" s="43" t="s">
        <v>17</v>
      </c>
      <c r="N12" s="45" t="s">
        <v>17</v>
      </c>
    </row>
    <row r="13" customFormat="false" ht="14.25" hidden="false" customHeight="true" outlineLevel="0" collapsed="false">
      <c r="A13" s="37" t="s">
        <v>18</v>
      </c>
      <c r="B13" s="38" t="n">
        <v>129</v>
      </c>
      <c r="C13" s="39" t="n">
        <v>136</v>
      </c>
      <c r="D13" s="39" t="n">
        <v>142</v>
      </c>
      <c r="E13" s="39" t="n">
        <v>152</v>
      </c>
      <c r="F13" s="39" t="n">
        <v>134</v>
      </c>
      <c r="G13" s="39" t="n">
        <v>162</v>
      </c>
      <c r="H13" s="39" t="n">
        <v>170</v>
      </c>
      <c r="I13" s="39" t="n">
        <v>165</v>
      </c>
      <c r="J13" s="39" t="n">
        <v>183</v>
      </c>
      <c r="K13" s="39" t="n">
        <v>184</v>
      </c>
      <c r="L13" s="40" t="n">
        <v>193</v>
      </c>
      <c r="M13" s="39" t="n">
        <v>189</v>
      </c>
      <c r="N13" s="41" t="n">
        <v>204</v>
      </c>
    </row>
    <row r="14" customFormat="false" ht="14.25" hidden="false" customHeight="true" outlineLevel="0" collapsed="false">
      <c r="A14" s="37" t="s">
        <v>19</v>
      </c>
      <c r="B14" s="42" t="s">
        <v>17</v>
      </c>
      <c r="C14" s="43" t="s">
        <v>17</v>
      </c>
      <c r="D14" s="43" t="s">
        <v>17</v>
      </c>
      <c r="E14" s="43" t="s">
        <v>17</v>
      </c>
      <c r="F14" s="43" t="s">
        <v>17</v>
      </c>
      <c r="G14" s="43" t="n">
        <v>152</v>
      </c>
      <c r="H14" s="39" t="n">
        <v>205</v>
      </c>
      <c r="I14" s="39" t="n">
        <v>240</v>
      </c>
      <c r="J14" s="39" t="n">
        <v>251</v>
      </c>
      <c r="K14" s="39" t="n">
        <v>259</v>
      </c>
      <c r="L14" s="40" t="n">
        <v>267</v>
      </c>
      <c r="M14" s="39" t="n">
        <v>317</v>
      </c>
      <c r="N14" s="41" t="n">
        <v>320</v>
      </c>
    </row>
    <row r="15" customFormat="false" ht="14.25" hidden="false" customHeight="true" outlineLevel="0" collapsed="false">
      <c r="A15" s="37" t="s">
        <v>20</v>
      </c>
      <c r="B15" s="42" t="s">
        <v>17</v>
      </c>
      <c r="C15" s="43" t="s">
        <v>17</v>
      </c>
      <c r="D15" s="43" t="s">
        <v>17</v>
      </c>
      <c r="E15" s="43" t="s">
        <v>17</v>
      </c>
      <c r="F15" s="43" t="s">
        <v>17</v>
      </c>
      <c r="G15" s="43" t="n">
        <v>64</v>
      </c>
      <c r="H15" s="39" t="n">
        <v>112</v>
      </c>
      <c r="I15" s="39" t="n">
        <v>111</v>
      </c>
      <c r="J15" s="39" t="n">
        <v>109</v>
      </c>
      <c r="K15" s="39" t="n">
        <v>110</v>
      </c>
      <c r="L15" s="40" t="n">
        <v>127</v>
      </c>
      <c r="M15" s="39" t="n">
        <v>127</v>
      </c>
      <c r="N15" s="41" t="n">
        <v>129</v>
      </c>
    </row>
    <row r="16" customFormat="false" ht="14.25" hidden="false" customHeight="true" outlineLevel="0" collapsed="false">
      <c r="A16" s="37" t="s">
        <v>21</v>
      </c>
      <c r="B16" s="38" t="n">
        <v>547</v>
      </c>
      <c r="C16" s="39" t="n">
        <v>549</v>
      </c>
      <c r="D16" s="39" t="n">
        <v>548</v>
      </c>
      <c r="E16" s="39" t="n">
        <v>562</v>
      </c>
      <c r="F16" s="39" t="n">
        <v>519</v>
      </c>
      <c r="G16" s="39" t="n">
        <v>480</v>
      </c>
      <c r="H16" s="39" t="n">
        <v>437</v>
      </c>
      <c r="I16" s="39" t="n">
        <v>440</v>
      </c>
      <c r="J16" s="39" t="n">
        <v>441</v>
      </c>
      <c r="K16" s="39" t="n">
        <v>397</v>
      </c>
      <c r="L16" s="40" t="n">
        <v>431</v>
      </c>
      <c r="M16" s="39" t="n">
        <v>436</v>
      </c>
      <c r="N16" s="41" t="n">
        <v>437</v>
      </c>
    </row>
    <row r="17" customFormat="false" ht="14.25" hidden="false" customHeight="true" outlineLevel="0" collapsed="false">
      <c r="A17" s="37" t="s">
        <v>22</v>
      </c>
      <c r="B17" s="38" t="n">
        <v>80</v>
      </c>
      <c r="C17" s="39" t="n">
        <v>83</v>
      </c>
      <c r="D17" s="39" t="n">
        <v>89</v>
      </c>
      <c r="E17" s="39" t="n">
        <v>134</v>
      </c>
      <c r="F17" s="39" t="n">
        <v>127</v>
      </c>
      <c r="G17" s="39" t="n">
        <v>141</v>
      </c>
      <c r="H17" s="39" t="n">
        <v>165</v>
      </c>
      <c r="I17" s="39" t="n">
        <v>167</v>
      </c>
      <c r="J17" s="39" t="n">
        <v>192</v>
      </c>
      <c r="K17" s="39" t="n">
        <v>153</v>
      </c>
      <c r="L17" s="40" t="n">
        <v>166</v>
      </c>
      <c r="M17" s="39" t="n">
        <v>169</v>
      </c>
      <c r="N17" s="41" t="n">
        <v>137</v>
      </c>
    </row>
    <row r="18" customFormat="false" ht="14.25" hidden="false" customHeight="true" outlineLevel="0" collapsed="false">
      <c r="A18" s="37" t="s">
        <v>23</v>
      </c>
      <c r="B18" s="38" t="n">
        <v>120</v>
      </c>
      <c r="C18" s="39" t="n">
        <v>116</v>
      </c>
      <c r="D18" s="39" t="n">
        <v>125</v>
      </c>
      <c r="E18" s="39" t="n">
        <v>138</v>
      </c>
      <c r="F18" s="39" t="n">
        <v>142</v>
      </c>
      <c r="G18" s="39" t="n">
        <v>168</v>
      </c>
      <c r="H18" s="39" t="n">
        <v>184</v>
      </c>
      <c r="I18" s="39" t="n">
        <v>181</v>
      </c>
      <c r="J18" s="39" t="n">
        <v>193</v>
      </c>
      <c r="K18" s="39" t="n">
        <v>187</v>
      </c>
      <c r="L18" s="40" t="n">
        <v>170</v>
      </c>
      <c r="M18" s="39" t="n">
        <v>175</v>
      </c>
      <c r="N18" s="41" t="n">
        <v>163</v>
      </c>
    </row>
    <row r="19" customFormat="false" ht="14.25" hidden="false" customHeight="true" outlineLevel="0" collapsed="false">
      <c r="A19" s="37" t="s">
        <v>24</v>
      </c>
      <c r="B19" s="42" t="s">
        <v>17</v>
      </c>
      <c r="C19" s="43" t="s">
        <v>17</v>
      </c>
      <c r="D19" s="43" t="s">
        <v>17</v>
      </c>
      <c r="E19" s="43" t="s">
        <v>17</v>
      </c>
      <c r="F19" s="43" t="s">
        <v>17</v>
      </c>
      <c r="G19" s="43" t="n">
        <v>21</v>
      </c>
      <c r="H19" s="39" t="n">
        <v>23</v>
      </c>
      <c r="I19" s="39" t="n">
        <v>20</v>
      </c>
      <c r="J19" s="39" t="n">
        <v>33</v>
      </c>
      <c r="K19" s="39" t="n">
        <v>40</v>
      </c>
      <c r="L19" s="40" t="n">
        <v>33</v>
      </c>
      <c r="M19" s="39" t="n">
        <v>47</v>
      </c>
      <c r="N19" s="41" t="n">
        <v>45</v>
      </c>
    </row>
    <row r="20" customFormat="false" ht="14.25" hidden="false" customHeight="true" outlineLevel="0" collapsed="false">
      <c r="A20" s="37" t="s">
        <v>25</v>
      </c>
      <c r="B20" s="38" t="n">
        <v>1024</v>
      </c>
      <c r="C20" s="39" t="n">
        <v>996</v>
      </c>
      <c r="D20" s="39" t="n">
        <v>925</v>
      </c>
      <c r="E20" s="39" t="n">
        <v>895</v>
      </c>
      <c r="F20" s="39" t="n">
        <v>862</v>
      </c>
      <c r="G20" s="39" t="n">
        <v>782</v>
      </c>
      <c r="H20" s="39" t="n">
        <v>783</v>
      </c>
      <c r="I20" s="39" t="n">
        <v>765</v>
      </c>
      <c r="J20" s="39" t="n">
        <v>779</v>
      </c>
      <c r="K20" s="39" t="n">
        <v>668</v>
      </c>
      <c r="L20" s="40" t="n">
        <v>688</v>
      </c>
      <c r="M20" s="39" t="n">
        <v>678</v>
      </c>
      <c r="N20" s="41" t="n">
        <v>659</v>
      </c>
    </row>
    <row r="21" customFormat="false" ht="14.25" hidden="false" customHeight="true" outlineLevel="0" collapsed="false">
      <c r="A21" s="37" t="s">
        <v>26</v>
      </c>
      <c r="B21" s="38" t="n">
        <v>189</v>
      </c>
      <c r="C21" s="39" t="n">
        <v>199</v>
      </c>
      <c r="D21" s="39" t="n">
        <v>210</v>
      </c>
      <c r="E21" s="39" t="n">
        <v>205</v>
      </c>
      <c r="F21" s="39" t="n">
        <v>211</v>
      </c>
      <c r="G21" s="39" t="n">
        <v>238</v>
      </c>
      <c r="H21" s="39" t="n">
        <v>237</v>
      </c>
      <c r="I21" s="39" t="n">
        <v>236</v>
      </c>
      <c r="J21" s="39" t="n">
        <v>262</v>
      </c>
      <c r="K21" s="39" t="n">
        <v>245</v>
      </c>
      <c r="L21" s="40" t="n">
        <v>257</v>
      </c>
      <c r="M21" s="39" t="n">
        <v>284</v>
      </c>
      <c r="N21" s="41" t="n">
        <v>293</v>
      </c>
    </row>
    <row r="22" customFormat="false" ht="14.25" hidden="false" customHeight="true" outlineLevel="0" collapsed="false">
      <c r="A22" s="37" t="s">
        <v>27</v>
      </c>
      <c r="B22" s="38" t="n">
        <v>80</v>
      </c>
      <c r="C22" s="39" t="n">
        <v>81</v>
      </c>
      <c r="D22" s="39" t="n">
        <v>98</v>
      </c>
      <c r="E22" s="39" t="n">
        <v>106</v>
      </c>
      <c r="F22" s="39" t="n">
        <v>107</v>
      </c>
      <c r="G22" s="39" t="n">
        <v>123</v>
      </c>
      <c r="H22" s="39" t="n">
        <v>128</v>
      </c>
      <c r="I22" s="39" t="n">
        <v>131</v>
      </c>
      <c r="J22" s="39" t="n">
        <v>143</v>
      </c>
      <c r="K22" s="39" t="n">
        <v>122</v>
      </c>
      <c r="L22" s="40" t="n">
        <v>106</v>
      </c>
      <c r="M22" s="39" t="n">
        <v>125</v>
      </c>
      <c r="N22" s="41" t="n">
        <v>133</v>
      </c>
    </row>
    <row r="23" customFormat="false" ht="14.25" hidden="false" customHeight="true" outlineLevel="0" collapsed="false">
      <c r="A23" s="37" t="s">
        <v>28</v>
      </c>
      <c r="B23" s="38" t="n">
        <v>1122</v>
      </c>
      <c r="C23" s="39" t="n">
        <v>1128</v>
      </c>
      <c r="D23" s="39" t="n">
        <v>1111</v>
      </c>
      <c r="E23" s="39" t="n">
        <v>1082</v>
      </c>
      <c r="F23" s="39" t="n">
        <v>995</v>
      </c>
      <c r="G23" s="39" t="n">
        <v>886</v>
      </c>
      <c r="H23" s="39" t="n">
        <v>864</v>
      </c>
      <c r="I23" s="39" t="n">
        <v>822</v>
      </c>
      <c r="J23" s="39" t="n">
        <v>805</v>
      </c>
      <c r="K23" s="39" t="n">
        <v>697</v>
      </c>
      <c r="L23" s="40" t="n">
        <v>648</v>
      </c>
      <c r="M23" s="39" t="n">
        <v>639</v>
      </c>
      <c r="N23" s="41" t="n">
        <v>553</v>
      </c>
    </row>
    <row r="24" customFormat="false" ht="14.25" hidden="false" customHeight="true" outlineLevel="0" collapsed="false">
      <c r="A24" s="37" t="s">
        <v>29</v>
      </c>
      <c r="B24" s="38" t="n">
        <v>37</v>
      </c>
      <c r="C24" s="39" t="n">
        <v>39</v>
      </c>
      <c r="D24" s="39" t="n">
        <v>51</v>
      </c>
      <c r="E24" s="39" t="n">
        <v>50</v>
      </c>
      <c r="F24" s="39" t="n">
        <v>41</v>
      </c>
      <c r="G24" s="39" t="n">
        <v>52</v>
      </c>
      <c r="H24" s="39" t="n">
        <v>60</v>
      </c>
      <c r="I24" s="39" t="n">
        <v>60</v>
      </c>
      <c r="J24" s="39" t="n">
        <v>58</v>
      </c>
      <c r="K24" s="39" t="n">
        <v>61</v>
      </c>
      <c r="L24" s="40" t="n">
        <v>60</v>
      </c>
      <c r="M24" s="39" t="n">
        <v>70</v>
      </c>
      <c r="N24" s="41" t="n">
        <v>77</v>
      </c>
    </row>
    <row r="25" customFormat="false" ht="14.25" hidden="false" customHeight="true" outlineLevel="0" collapsed="false">
      <c r="A25" s="37" t="s">
        <v>30</v>
      </c>
      <c r="B25" s="38" t="n">
        <v>64</v>
      </c>
      <c r="C25" s="39" t="n">
        <v>70</v>
      </c>
      <c r="D25" s="39" t="n">
        <v>69</v>
      </c>
      <c r="E25" s="39" t="n">
        <v>79</v>
      </c>
      <c r="F25" s="39" t="n">
        <v>67</v>
      </c>
      <c r="G25" s="39" t="n">
        <v>91</v>
      </c>
      <c r="H25" s="39" t="n">
        <v>85</v>
      </c>
      <c r="I25" s="39" t="n">
        <v>84</v>
      </c>
      <c r="J25" s="39" t="n">
        <v>79</v>
      </c>
      <c r="K25" s="39" t="n">
        <v>85</v>
      </c>
      <c r="L25" s="40" t="n">
        <v>99</v>
      </c>
      <c r="M25" s="39" t="n">
        <v>98</v>
      </c>
      <c r="N25" s="41" t="n">
        <v>105</v>
      </c>
    </row>
    <row r="26" customFormat="false" ht="14.25" hidden="false" customHeight="true" outlineLevel="0" collapsed="false">
      <c r="A26" s="37" t="s">
        <v>31</v>
      </c>
      <c r="B26" s="42" t="s">
        <v>17</v>
      </c>
      <c r="C26" s="43" t="s">
        <v>17</v>
      </c>
      <c r="D26" s="43" t="s">
        <v>17</v>
      </c>
      <c r="E26" s="43" t="s">
        <v>17</v>
      </c>
      <c r="F26" s="43" t="s">
        <v>17</v>
      </c>
      <c r="G26" s="43" t="n">
        <v>64</v>
      </c>
      <c r="H26" s="39" t="n">
        <v>92</v>
      </c>
      <c r="I26" s="39" t="n">
        <v>83</v>
      </c>
      <c r="J26" s="39" t="n">
        <v>90</v>
      </c>
      <c r="K26" s="39" t="n">
        <v>106</v>
      </c>
      <c r="L26" s="40" t="n">
        <v>104</v>
      </c>
      <c r="M26" s="39" t="n">
        <v>118</v>
      </c>
      <c r="N26" s="41" t="n">
        <v>130</v>
      </c>
    </row>
    <row r="27" customFormat="false" ht="14.25" hidden="false" customHeight="true" outlineLevel="0" collapsed="false">
      <c r="A27" s="37" t="s">
        <v>32</v>
      </c>
      <c r="B27" s="38" t="n">
        <v>29</v>
      </c>
      <c r="C27" s="39" t="n">
        <v>19</v>
      </c>
      <c r="D27" s="39" t="n">
        <v>22</v>
      </c>
      <c r="E27" s="39" t="n">
        <v>28</v>
      </c>
      <c r="F27" s="39" t="n">
        <v>26</v>
      </c>
      <c r="G27" s="39" t="n">
        <v>35</v>
      </c>
      <c r="H27" s="39" t="n">
        <v>32</v>
      </c>
      <c r="I27" s="39" t="n">
        <v>30</v>
      </c>
      <c r="J27" s="39" t="n">
        <v>29</v>
      </c>
      <c r="K27" s="39" t="n">
        <v>27</v>
      </c>
      <c r="L27" s="40" t="n">
        <v>18</v>
      </c>
      <c r="M27" s="39" t="n">
        <v>18</v>
      </c>
      <c r="N27" s="41" t="n">
        <v>16</v>
      </c>
    </row>
    <row r="28" customFormat="false" ht="14.25" hidden="false" customHeight="true" outlineLevel="0" collapsed="false">
      <c r="A28" s="37" t="s">
        <v>33</v>
      </c>
      <c r="B28" s="42" t="s">
        <v>17</v>
      </c>
      <c r="C28" s="43" t="s">
        <v>17</v>
      </c>
      <c r="D28" s="43" t="s">
        <v>17</v>
      </c>
      <c r="E28" s="43" t="s">
        <v>17</v>
      </c>
      <c r="F28" s="43" t="s">
        <v>17</v>
      </c>
      <c r="G28" s="43" t="n">
        <v>212</v>
      </c>
      <c r="H28" s="39" t="n">
        <v>220</v>
      </c>
      <c r="I28" s="39" t="n">
        <v>211</v>
      </c>
      <c r="J28" s="39" t="n">
        <v>228</v>
      </c>
      <c r="K28" s="39" t="n">
        <v>221</v>
      </c>
      <c r="L28" s="40" t="n">
        <v>263</v>
      </c>
      <c r="M28" s="39" t="n">
        <v>269</v>
      </c>
      <c r="N28" s="41" t="n">
        <v>253</v>
      </c>
    </row>
    <row r="29" customFormat="false" ht="14.25" hidden="false" customHeight="true" outlineLevel="0" collapsed="false">
      <c r="A29" s="37" t="s">
        <v>34</v>
      </c>
      <c r="B29" s="38" t="n">
        <v>306</v>
      </c>
      <c r="C29" s="39" t="n">
        <v>291</v>
      </c>
      <c r="D29" s="39" t="n">
        <v>299</v>
      </c>
      <c r="E29" s="39" t="n">
        <v>305</v>
      </c>
      <c r="F29" s="39" t="n">
        <v>290</v>
      </c>
      <c r="G29" s="39" t="n">
        <v>293</v>
      </c>
      <c r="H29" s="39" t="n">
        <v>273</v>
      </c>
      <c r="I29" s="39" t="n">
        <v>286</v>
      </c>
      <c r="J29" s="39" t="n">
        <v>279</v>
      </c>
      <c r="K29" s="39" t="n">
        <v>284</v>
      </c>
      <c r="L29" s="40" t="n">
        <v>278</v>
      </c>
      <c r="M29" s="39" t="n">
        <v>280</v>
      </c>
      <c r="N29" s="41" t="n">
        <v>277</v>
      </c>
    </row>
    <row r="30" customFormat="false" ht="14.25" hidden="false" customHeight="true" outlineLevel="0" collapsed="false">
      <c r="A30" s="37" t="s">
        <v>74</v>
      </c>
      <c r="B30" s="38" t="n">
        <v>41</v>
      </c>
      <c r="C30" s="39" t="n">
        <v>31</v>
      </c>
      <c r="D30" s="39" t="n">
        <v>20</v>
      </c>
      <c r="E30" s="39" t="n">
        <v>23</v>
      </c>
      <c r="F30" s="39" t="n">
        <v>20</v>
      </c>
      <c r="G30" s="43" t="s">
        <v>17</v>
      </c>
      <c r="H30" s="43" t="s">
        <v>17</v>
      </c>
      <c r="I30" s="43" t="s">
        <v>17</v>
      </c>
      <c r="J30" s="43" t="s">
        <v>17</v>
      </c>
      <c r="K30" s="43" t="s">
        <v>17</v>
      </c>
      <c r="L30" s="44" t="s">
        <v>17</v>
      </c>
      <c r="M30" s="43" t="s">
        <v>17</v>
      </c>
      <c r="N30" s="45" t="s">
        <v>17</v>
      </c>
    </row>
    <row r="31" customFormat="false" ht="14.25" hidden="false" customHeight="true" outlineLevel="0" collapsed="false">
      <c r="A31" s="37" t="s">
        <v>75</v>
      </c>
      <c r="B31" s="38" t="n">
        <v>114</v>
      </c>
      <c r="C31" s="39" t="n">
        <v>132</v>
      </c>
      <c r="D31" s="39" t="n">
        <v>130</v>
      </c>
      <c r="E31" s="39" t="n">
        <v>137</v>
      </c>
      <c r="F31" s="39" t="n">
        <v>107</v>
      </c>
      <c r="G31" s="39" t="n">
        <v>109</v>
      </c>
      <c r="H31" s="39" t="n">
        <v>127</v>
      </c>
      <c r="I31" s="39" t="n">
        <v>117</v>
      </c>
      <c r="J31" s="39" t="n">
        <v>114</v>
      </c>
      <c r="K31" s="39" t="n">
        <v>116</v>
      </c>
      <c r="L31" s="40" t="n">
        <v>105</v>
      </c>
      <c r="M31" s="39" t="n">
        <v>112</v>
      </c>
      <c r="N31" s="41" t="n">
        <v>95</v>
      </c>
    </row>
    <row r="32" customFormat="false" ht="14.25" hidden="false" customHeight="true" outlineLevel="0" collapsed="false">
      <c r="A32" s="37" t="s">
        <v>36</v>
      </c>
      <c r="B32" s="38" t="n">
        <v>197</v>
      </c>
      <c r="C32" s="39" t="n">
        <v>188</v>
      </c>
      <c r="D32" s="39" t="n">
        <v>191</v>
      </c>
      <c r="E32" s="39" t="n">
        <v>188</v>
      </c>
      <c r="F32" s="39" t="n">
        <v>184</v>
      </c>
      <c r="G32" s="39" t="n">
        <v>205</v>
      </c>
      <c r="H32" s="39" t="n">
        <v>207</v>
      </c>
      <c r="I32" s="39" t="n">
        <v>212</v>
      </c>
      <c r="J32" s="39" t="n">
        <v>221</v>
      </c>
      <c r="K32" s="39" t="n">
        <v>229</v>
      </c>
      <c r="L32" s="40" t="n">
        <v>234</v>
      </c>
      <c r="M32" s="39" t="n">
        <v>223</v>
      </c>
      <c r="N32" s="41" t="n">
        <v>229</v>
      </c>
    </row>
    <row r="33" customFormat="false" ht="14.25" hidden="false" customHeight="true" outlineLevel="0" collapsed="false">
      <c r="A33" s="37" t="s">
        <v>37</v>
      </c>
      <c r="B33" s="38" t="n">
        <v>738</v>
      </c>
      <c r="C33" s="39" t="n">
        <v>743</v>
      </c>
      <c r="D33" s="39" t="n">
        <v>755</v>
      </c>
      <c r="E33" s="39" t="n">
        <v>782</v>
      </c>
      <c r="F33" s="39" t="n">
        <v>755</v>
      </c>
      <c r="G33" s="39" t="n">
        <v>725</v>
      </c>
      <c r="H33" s="39" t="n">
        <v>735</v>
      </c>
      <c r="I33" s="39" t="n">
        <v>780</v>
      </c>
      <c r="J33" s="39" t="n">
        <v>771</v>
      </c>
      <c r="K33" s="39" t="n">
        <v>744</v>
      </c>
      <c r="L33" s="40" t="n">
        <v>766</v>
      </c>
      <c r="M33" s="39" t="n">
        <v>786</v>
      </c>
      <c r="N33" s="41" t="n">
        <v>734</v>
      </c>
    </row>
    <row r="34" customFormat="false" ht="14.25" hidden="false" customHeight="true" outlineLevel="0" collapsed="false">
      <c r="A34" s="37" t="s">
        <v>38</v>
      </c>
      <c r="B34" s="38" t="n">
        <v>98</v>
      </c>
      <c r="C34" s="39" t="n">
        <v>106</v>
      </c>
      <c r="D34" s="39" t="n">
        <v>134</v>
      </c>
      <c r="E34" s="39" t="n">
        <v>140</v>
      </c>
      <c r="F34" s="39" t="n">
        <v>148</v>
      </c>
      <c r="G34" s="39" t="n">
        <v>157</v>
      </c>
      <c r="H34" s="39" t="n">
        <v>120</v>
      </c>
      <c r="I34" s="39" t="n">
        <v>121</v>
      </c>
      <c r="J34" s="39" t="n">
        <v>130</v>
      </c>
      <c r="K34" s="39" t="n">
        <v>137</v>
      </c>
      <c r="L34" s="40" t="n">
        <v>144</v>
      </c>
      <c r="M34" s="39" t="n">
        <v>150</v>
      </c>
      <c r="N34" s="41" t="n">
        <v>163</v>
      </c>
    </row>
    <row r="35" customFormat="false" ht="14.25" hidden="false" customHeight="true" outlineLevel="0" collapsed="false">
      <c r="A35" s="37" t="s">
        <v>39</v>
      </c>
      <c r="B35" s="38" t="n">
        <v>21</v>
      </c>
      <c r="C35" s="39" t="n">
        <v>23</v>
      </c>
      <c r="D35" s="39" t="n">
        <v>37</v>
      </c>
      <c r="E35" s="39" t="n">
        <v>40</v>
      </c>
      <c r="F35" s="39" t="n">
        <v>42</v>
      </c>
      <c r="G35" s="39" t="n">
        <v>66</v>
      </c>
      <c r="H35" s="39" t="n">
        <v>28</v>
      </c>
      <c r="I35" s="39" t="n">
        <v>26</v>
      </c>
      <c r="J35" s="39" t="n">
        <v>43</v>
      </c>
      <c r="K35" s="39" t="n">
        <v>33</v>
      </c>
      <c r="L35" s="40" t="n">
        <v>53</v>
      </c>
      <c r="M35" s="39" t="n">
        <v>83</v>
      </c>
      <c r="N35" s="41" t="n">
        <v>113</v>
      </c>
    </row>
    <row r="36" customFormat="false" ht="14.25" hidden="false" customHeight="true" outlineLevel="0" collapsed="false">
      <c r="A36" s="37" t="s">
        <v>40</v>
      </c>
      <c r="B36" s="38" t="n">
        <v>471</v>
      </c>
      <c r="C36" s="39" t="n">
        <v>479</v>
      </c>
      <c r="D36" s="39" t="n">
        <v>492</v>
      </c>
      <c r="E36" s="39" t="n">
        <v>475</v>
      </c>
      <c r="F36" s="39" t="n">
        <v>477</v>
      </c>
      <c r="G36" s="39" t="n">
        <v>462</v>
      </c>
      <c r="H36" s="39" t="n">
        <v>444</v>
      </c>
      <c r="I36" s="39" t="n">
        <v>447</v>
      </c>
      <c r="J36" s="39" t="n">
        <v>443</v>
      </c>
      <c r="K36" s="39" t="n">
        <v>446</v>
      </c>
      <c r="L36" s="40" t="n">
        <v>444</v>
      </c>
      <c r="M36" s="39" t="n">
        <v>443</v>
      </c>
      <c r="N36" s="41" t="n">
        <v>455</v>
      </c>
    </row>
    <row r="37" customFormat="false" ht="14.25" hidden="false" customHeight="true" outlineLevel="0" collapsed="false">
      <c r="A37" s="37" t="s">
        <v>76</v>
      </c>
      <c r="B37" s="38" t="n">
        <v>345</v>
      </c>
      <c r="C37" s="39" t="n">
        <v>338</v>
      </c>
      <c r="D37" s="39" t="n">
        <v>317</v>
      </c>
      <c r="E37" s="39" t="n">
        <v>335</v>
      </c>
      <c r="F37" s="39" t="n">
        <v>320</v>
      </c>
      <c r="G37" s="39" t="n">
        <v>327</v>
      </c>
      <c r="H37" s="39" t="n">
        <v>313</v>
      </c>
      <c r="I37" s="39" t="n">
        <v>309</v>
      </c>
      <c r="J37" s="39" t="n">
        <v>304</v>
      </c>
      <c r="K37" s="39" t="n">
        <v>305</v>
      </c>
      <c r="L37" s="40" t="n">
        <v>292</v>
      </c>
      <c r="M37" s="39" t="n">
        <v>299</v>
      </c>
      <c r="N37" s="41" t="n">
        <v>299</v>
      </c>
    </row>
    <row r="38" customFormat="false" ht="14.25" hidden="false" customHeight="true" outlineLevel="0" collapsed="false">
      <c r="A38" s="37" t="s">
        <v>42</v>
      </c>
      <c r="B38" s="38" t="n">
        <v>31</v>
      </c>
      <c r="C38" s="39" t="n">
        <v>20</v>
      </c>
      <c r="D38" s="39" t="n">
        <v>19</v>
      </c>
      <c r="E38" s="39" t="n">
        <v>23</v>
      </c>
      <c r="F38" s="39" t="n">
        <v>22</v>
      </c>
      <c r="G38" s="39" t="n">
        <v>33</v>
      </c>
      <c r="H38" s="39" t="n">
        <v>32</v>
      </c>
      <c r="I38" s="39" t="n">
        <v>30</v>
      </c>
      <c r="J38" s="39" t="n">
        <v>32</v>
      </c>
      <c r="K38" s="39" t="n">
        <v>30</v>
      </c>
      <c r="L38" s="40" t="n">
        <v>35</v>
      </c>
      <c r="M38" s="39" t="n">
        <v>34</v>
      </c>
      <c r="N38" s="41" t="n">
        <v>25</v>
      </c>
    </row>
    <row r="39" customFormat="false" ht="14.25" hidden="false" customHeight="true" outlineLevel="0" collapsed="false">
      <c r="A39" s="37" t="s">
        <v>43</v>
      </c>
      <c r="B39" s="38" t="n">
        <v>317</v>
      </c>
      <c r="C39" s="39" t="n">
        <v>311</v>
      </c>
      <c r="D39" s="39" t="n">
        <v>299</v>
      </c>
      <c r="E39" s="39" t="n">
        <v>278</v>
      </c>
      <c r="F39" s="39" t="n">
        <v>263</v>
      </c>
      <c r="G39" s="39" t="n">
        <v>270</v>
      </c>
      <c r="H39" s="39" t="n">
        <v>305</v>
      </c>
      <c r="I39" s="39" t="n">
        <v>283</v>
      </c>
      <c r="J39" s="39" t="n">
        <v>306</v>
      </c>
      <c r="K39" s="39" t="n">
        <v>307</v>
      </c>
      <c r="L39" s="40" t="n">
        <v>303</v>
      </c>
      <c r="M39" s="39" t="n">
        <v>304</v>
      </c>
      <c r="N39" s="41" t="n">
        <v>380</v>
      </c>
    </row>
    <row r="40" customFormat="false" ht="14.25" hidden="false" customHeight="true" outlineLevel="0" collapsed="false">
      <c r="A40" s="37" t="s">
        <v>44</v>
      </c>
      <c r="B40" s="38" t="n">
        <v>25</v>
      </c>
      <c r="C40" s="39" t="n">
        <v>9</v>
      </c>
      <c r="D40" s="39" t="n">
        <v>14</v>
      </c>
      <c r="E40" s="39" t="n">
        <v>16</v>
      </c>
      <c r="F40" s="39" t="n">
        <v>16</v>
      </c>
      <c r="G40" s="39" t="n">
        <v>20</v>
      </c>
      <c r="H40" s="39" t="n">
        <v>28</v>
      </c>
      <c r="I40" s="39" t="n">
        <v>27</v>
      </c>
      <c r="J40" s="39" t="n">
        <v>29</v>
      </c>
      <c r="K40" s="39" t="n">
        <v>25</v>
      </c>
      <c r="L40" s="40" t="n">
        <v>30</v>
      </c>
      <c r="M40" s="39" t="n">
        <v>33</v>
      </c>
      <c r="N40" s="41" t="n">
        <v>14</v>
      </c>
    </row>
    <row r="41" customFormat="false" ht="14.25" hidden="false" customHeight="true" outlineLevel="0" collapsed="false">
      <c r="A41" s="37" t="s">
        <v>45</v>
      </c>
      <c r="B41" s="38" t="n">
        <v>126</v>
      </c>
      <c r="C41" s="39" t="n">
        <v>112</v>
      </c>
      <c r="D41" s="39" t="n">
        <v>108</v>
      </c>
      <c r="E41" s="39" t="n">
        <v>127</v>
      </c>
      <c r="F41" s="39" t="n">
        <v>116</v>
      </c>
      <c r="G41" s="39" t="n">
        <v>112</v>
      </c>
      <c r="H41" s="39" t="n">
        <v>110</v>
      </c>
      <c r="I41" s="39" t="n">
        <v>126</v>
      </c>
      <c r="J41" s="39" t="n">
        <v>118</v>
      </c>
      <c r="K41" s="39" t="n">
        <v>106</v>
      </c>
      <c r="L41" s="40" t="n">
        <v>119</v>
      </c>
      <c r="M41" s="39" t="n">
        <v>115</v>
      </c>
      <c r="N41" s="41" t="n">
        <v>88</v>
      </c>
    </row>
    <row r="42" customFormat="false" ht="14.25" hidden="false" customHeight="true" outlineLevel="0" collapsed="false">
      <c r="A42" s="37" t="s">
        <v>46</v>
      </c>
      <c r="B42" s="38" t="n">
        <v>522</v>
      </c>
      <c r="C42" s="39" t="n">
        <v>568</v>
      </c>
      <c r="D42" s="39" t="n">
        <v>590</v>
      </c>
      <c r="E42" s="39" t="n">
        <v>598</v>
      </c>
      <c r="F42" s="39" t="n">
        <v>611</v>
      </c>
      <c r="G42" s="39" t="n">
        <v>550</v>
      </c>
      <c r="H42" s="39" t="n">
        <v>534</v>
      </c>
      <c r="I42" s="39" t="n">
        <v>568</v>
      </c>
      <c r="J42" s="39" t="n">
        <v>559</v>
      </c>
      <c r="K42" s="39" t="n">
        <v>466</v>
      </c>
      <c r="L42" s="40" t="n">
        <v>447</v>
      </c>
      <c r="M42" s="39" t="n">
        <v>446</v>
      </c>
      <c r="N42" s="41" t="n">
        <v>394</v>
      </c>
    </row>
    <row r="43" customFormat="false" ht="14.25" hidden="false" customHeight="true" outlineLevel="0" collapsed="false">
      <c r="A43" s="37" t="s">
        <v>47</v>
      </c>
      <c r="B43" s="38" t="n">
        <v>553</v>
      </c>
      <c r="C43" s="39" t="n">
        <v>548</v>
      </c>
      <c r="D43" s="39" t="n">
        <v>550</v>
      </c>
      <c r="E43" s="39" t="n">
        <v>486</v>
      </c>
      <c r="F43" s="39" t="n">
        <v>464</v>
      </c>
      <c r="G43" s="39" t="n">
        <v>451</v>
      </c>
      <c r="H43" s="39" t="n">
        <v>461</v>
      </c>
      <c r="I43" s="39" t="n">
        <v>437</v>
      </c>
      <c r="J43" s="39" t="n">
        <v>443</v>
      </c>
      <c r="K43" s="39" t="n">
        <v>414</v>
      </c>
      <c r="L43" s="40" t="n">
        <v>399</v>
      </c>
      <c r="M43" s="39" t="n">
        <v>377</v>
      </c>
      <c r="N43" s="41" t="n">
        <v>365</v>
      </c>
    </row>
    <row r="44" customFormat="false" ht="14.25" hidden="false" customHeight="true" outlineLevel="0" collapsed="false">
      <c r="A44" s="37" t="s">
        <v>48</v>
      </c>
      <c r="B44" s="38" t="n">
        <v>237</v>
      </c>
      <c r="C44" s="39" t="n">
        <v>268</v>
      </c>
      <c r="D44" s="39" t="n">
        <v>252</v>
      </c>
      <c r="E44" s="39" t="n">
        <v>285</v>
      </c>
      <c r="F44" s="39" t="n">
        <v>233</v>
      </c>
      <c r="G44" s="39" t="n">
        <v>288</v>
      </c>
      <c r="H44" s="39" t="n">
        <v>291</v>
      </c>
      <c r="I44" s="39" t="n">
        <v>316</v>
      </c>
      <c r="J44" s="39" t="n">
        <v>324</v>
      </c>
      <c r="K44" s="39" t="n">
        <v>334</v>
      </c>
      <c r="L44" s="40" t="n">
        <v>339</v>
      </c>
      <c r="M44" s="39" t="n">
        <v>352</v>
      </c>
      <c r="N44" s="41" t="n">
        <v>353</v>
      </c>
    </row>
    <row r="45" customFormat="false" ht="14.25" hidden="false" customHeight="true" outlineLevel="0" collapsed="false">
      <c r="A45" s="37" t="s">
        <v>77</v>
      </c>
      <c r="B45" s="42" t="s">
        <v>17</v>
      </c>
      <c r="C45" s="43" t="s">
        <v>17</v>
      </c>
      <c r="D45" s="43" t="s">
        <v>17</v>
      </c>
      <c r="E45" s="43" t="s">
        <v>17</v>
      </c>
      <c r="F45" s="43" t="n">
        <v>39</v>
      </c>
      <c r="G45" s="39" t="n">
        <v>41</v>
      </c>
      <c r="H45" s="39" t="n">
        <v>42</v>
      </c>
      <c r="I45" s="39" t="n">
        <v>50</v>
      </c>
      <c r="J45" s="39" t="n">
        <v>43</v>
      </c>
      <c r="K45" s="39" t="n">
        <v>50</v>
      </c>
      <c r="L45" s="40" t="n">
        <v>61</v>
      </c>
      <c r="M45" s="39" t="n">
        <v>64</v>
      </c>
      <c r="N45" s="41" t="n">
        <v>64</v>
      </c>
    </row>
    <row r="46" customFormat="false" ht="14.25" hidden="false" customHeight="true" outlineLevel="0" collapsed="false">
      <c r="A46" s="37" t="s">
        <v>50</v>
      </c>
      <c r="B46" s="42" t="s">
        <v>17</v>
      </c>
      <c r="C46" s="43" t="s">
        <v>17</v>
      </c>
      <c r="D46" s="43" t="s">
        <v>17</v>
      </c>
      <c r="E46" s="43" t="s">
        <v>17</v>
      </c>
      <c r="F46" s="43" t="s">
        <v>17</v>
      </c>
      <c r="G46" s="43" t="n">
        <v>11</v>
      </c>
      <c r="H46" s="39" t="n">
        <v>22</v>
      </c>
      <c r="I46" s="39" t="n">
        <v>26</v>
      </c>
      <c r="J46" s="39" t="n">
        <v>18</v>
      </c>
      <c r="K46" s="39" t="n">
        <v>24</v>
      </c>
      <c r="L46" s="40" t="n">
        <v>23</v>
      </c>
      <c r="M46" s="39" t="n">
        <v>22</v>
      </c>
      <c r="N46" s="41" t="n">
        <v>22</v>
      </c>
    </row>
    <row r="47" customFormat="false" ht="14.25" hidden="false" customHeight="true" outlineLevel="0" collapsed="false">
      <c r="A47" s="37" t="s">
        <v>51</v>
      </c>
      <c r="B47" s="42" t="s">
        <v>17</v>
      </c>
      <c r="C47" s="43" t="s">
        <v>17</v>
      </c>
      <c r="D47" s="43" t="s">
        <v>17</v>
      </c>
      <c r="E47" s="43" t="s">
        <v>17</v>
      </c>
      <c r="F47" s="43" t="n">
        <v>60</v>
      </c>
      <c r="G47" s="39" t="n">
        <v>72</v>
      </c>
      <c r="H47" s="39" t="n">
        <v>94</v>
      </c>
      <c r="I47" s="39" t="n">
        <v>98</v>
      </c>
      <c r="J47" s="39" t="n">
        <v>121</v>
      </c>
      <c r="K47" s="39" t="n">
        <v>132</v>
      </c>
      <c r="L47" s="40" t="n">
        <v>140</v>
      </c>
      <c r="M47" s="39" t="n">
        <v>146</v>
      </c>
      <c r="N47" s="41" t="n">
        <v>147</v>
      </c>
    </row>
    <row r="48" customFormat="false" ht="14.25" hidden="false" customHeight="true" outlineLevel="0" collapsed="false">
      <c r="A48" s="37" t="s">
        <v>78</v>
      </c>
      <c r="B48" s="42" t="s">
        <v>17</v>
      </c>
      <c r="C48" s="43" t="s">
        <v>17</v>
      </c>
      <c r="D48" s="43" t="s">
        <v>17</v>
      </c>
      <c r="E48" s="43" t="s">
        <v>17</v>
      </c>
      <c r="F48" s="43" t="s">
        <v>17</v>
      </c>
      <c r="G48" s="43" t="s">
        <v>17</v>
      </c>
      <c r="H48" s="43" t="s">
        <v>17</v>
      </c>
      <c r="I48" s="43" t="s">
        <v>17</v>
      </c>
      <c r="J48" s="43" t="s">
        <v>17</v>
      </c>
      <c r="K48" s="43" t="s">
        <v>17</v>
      </c>
      <c r="L48" s="46" t="s">
        <v>17</v>
      </c>
      <c r="M48" s="43" t="s">
        <v>17</v>
      </c>
      <c r="N48" s="41" t="n">
        <v>65</v>
      </c>
    </row>
    <row r="49" customFormat="false" ht="14.25" hidden="false" customHeight="true" outlineLevel="0" collapsed="false">
      <c r="A49" s="37" t="s">
        <v>52</v>
      </c>
      <c r="B49" s="42" t="s">
        <v>17</v>
      </c>
      <c r="C49" s="43" t="s">
        <v>17</v>
      </c>
      <c r="D49" s="43" t="s">
        <v>17</v>
      </c>
      <c r="E49" s="43" t="s">
        <v>17</v>
      </c>
      <c r="F49" s="43" t="n">
        <v>487</v>
      </c>
      <c r="G49" s="39" t="n">
        <v>479</v>
      </c>
      <c r="H49" s="39" t="n">
        <v>478</v>
      </c>
      <c r="I49" s="39" t="n">
        <v>481</v>
      </c>
      <c r="J49" s="39" t="n">
        <v>532</v>
      </c>
      <c r="K49" s="39" t="n">
        <v>527</v>
      </c>
      <c r="L49" s="40" t="n">
        <v>479</v>
      </c>
      <c r="M49" s="39" t="n">
        <v>505</v>
      </c>
      <c r="N49" s="41" t="n">
        <v>461</v>
      </c>
    </row>
    <row r="50" customFormat="false" ht="14.25" hidden="false" customHeight="true" outlineLevel="0" collapsed="false">
      <c r="A50" s="37" t="s">
        <v>53</v>
      </c>
      <c r="B50" s="38" t="n">
        <v>2</v>
      </c>
      <c r="C50" s="43" t="s">
        <v>17</v>
      </c>
      <c r="D50" s="43" t="n">
        <v>10</v>
      </c>
      <c r="E50" s="39" t="n">
        <v>59</v>
      </c>
      <c r="F50" s="43" t="s">
        <v>17</v>
      </c>
      <c r="G50" s="43" t="s">
        <v>17</v>
      </c>
      <c r="H50" s="43" t="s">
        <v>17</v>
      </c>
      <c r="I50" s="43" t="n">
        <v>1</v>
      </c>
      <c r="J50" s="43" t="n">
        <v>12</v>
      </c>
      <c r="K50" s="43" t="n">
        <v>7</v>
      </c>
      <c r="L50" s="46" t="n">
        <v>3</v>
      </c>
      <c r="M50" s="43" t="n">
        <v>3</v>
      </c>
      <c r="N50" s="45" t="n">
        <v>2</v>
      </c>
    </row>
    <row r="51" customFormat="false" ht="14.25" hidden="false" customHeight="true" outlineLevel="0" collapsed="false">
      <c r="A51" s="37" t="s">
        <v>54</v>
      </c>
      <c r="B51" s="38" t="n">
        <v>165</v>
      </c>
      <c r="C51" s="39" t="n">
        <v>171</v>
      </c>
      <c r="D51" s="39" t="n">
        <v>178</v>
      </c>
      <c r="E51" s="39" t="n">
        <v>256</v>
      </c>
      <c r="F51" s="39" t="n">
        <v>108</v>
      </c>
      <c r="G51" s="39" t="n">
        <v>90</v>
      </c>
      <c r="H51" s="39" t="n">
        <v>147</v>
      </c>
      <c r="I51" s="39" t="n">
        <v>136</v>
      </c>
      <c r="J51" s="39" t="n">
        <v>179</v>
      </c>
      <c r="K51" s="39" t="n">
        <v>171</v>
      </c>
      <c r="L51" s="40" t="n">
        <v>190</v>
      </c>
      <c r="M51" s="39" t="n">
        <v>222</v>
      </c>
      <c r="N51" s="41" t="n">
        <v>249</v>
      </c>
    </row>
    <row r="52" s="53" customFormat="true" ht="14.25" hidden="false" customHeight="true" outlineLevel="0" collapsed="false">
      <c r="A52" s="47" t="s">
        <v>79</v>
      </c>
      <c r="B52" s="48" t="n">
        <v>8</v>
      </c>
      <c r="C52" s="49" t="n">
        <v>10</v>
      </c>
      <c r="D52" s="49" t="n">
        <v>17</v>
      </c>
      <c r="E52" s="49" t="n">
        <v>7</v>
      </c>
      <c r="F52" s="49" t="n">
        <v>9</v>
      </c>
      <c r="G52" s="50" t="n">
        <v>23</v>
      </c>
      <c r="H52" s="50" t="n">
        <v>12</v>
      </c>
      <c r="I52" s="50" t="n">
        <v>6</v>
      </c>
      <c r="J52" s="50" t="n">
        <v>1</v>
      </c>
      <c r="K52" s="50" t="n">
        <v>24</v>
      </c>
      <c r="L52" s="51" t="n">
        <v>68</v>
      </c>
      <c r="M52" s="50" t="n">
        <v>116</v>
      </c>
      <c r="N52" s="52" t="n">
        <v>124</v>
      </c>
      <c r="P52" s="0"/>
    </row>
    <row r="53" s="53" customFormat="true" ht="14.25" hidden="false" customHeight="true" outlineLevel="0" collapsed="false">
      <c r="L53" s="54"/>
      <c r="P53" s="0"/>
    </row>
    <row r="54" s="53" customFormat="true" ht="14.25" hidden="false" customHeight="true" outlineLevel="0" collapsed="false">
      <c r="A54" s="55" t="s">
        <v>8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</row>
    <row r="55" s="53" customFormat="true" ht="13.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L55" s="54"/>
    </row>
    <row r="56" s="53" customFormat="true" ht="13.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L56" s="54"/>
    </row>
    <row r="57" customFormat="false" ht="13.5" hidden="false" customHeight="false" outlineLevel="0" collapsed="false">
      <c r="P57" s="53"/>
    </row>
    <row r="58" customFormat="false" ht="13.5" hidden="false" customHeight="false" outlineLevel="0" collapsed="false">
      <c r="P58" s="53"/>
    </row>
  </sheetData>
  <mergeCells count="17">
    <mergeCell ref="A1:M1"/>
    <mergeCell ref="E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54:M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8" min="2" style="0" width="9.12"/>
  </cols>
  <sheetData>
    <row r="1" customFormat="false" ht="27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8.75" hidden="false" customHeight="true" outlineLevel="0" collapsed="false">
      <c r="A3" s="59"/>
      <c r="B3" s="5" t="s">
        <v>3</v>
      </c>
      <c r="C3" s="5" t="s">
        <v>4</v>
      </c>
      <c r="D3" s="60" t="s">
        <v>5</v>
      </c>
      <c r="E3" s="5" t="s">
        <v>6</v>
      </c>
      <c r="F3" s="60" t="s">
        <v>7</v>
      </c>
      <c r="G3" s="5" t="s">
        <v>8</v>
      </c>
      <c r="H3" s="60" t="s">
        <v>9</v>
      </c>
      <c r="I3" s="60" t="s">
        <v>10</v>
      </c>
      <c r="J3" s="60" t="s">
        <v>58</v>
      </c>
    </row>
    <row r="4" customFormat="false" ht="13.5" hidden="false" customHeight="false" outlineLevel="0" collapsed="false">
      <c r="A4" s="12" t="s">
        <v>25</v>
      </c>
      <c r="B4" s="13" t="n">
        <v>1050</v>
      </c>
      <c r="C4" s="13" t="n">
        <v>1115</v>
      </c>
      <c r="D4" s="13" t="n">
        <v>1024</v>
      </c>
      <c r="E4" s="13" t="n">
        <v>996</v>
      </c>
      <c r="F4" s="13" t="n">
        <v>925</v>
      </c>
      <c r="G4" s="61" t="n">
        <v>895</v>
      </c>
      <c r="H4" s="61" t="n">
        <v>862</v>
      </c>
      <c r="I4" s="61" t="n">
        <v>782</v>
      </c>
      <c r="J4" s="61" t="n">
        <v>783</v>
      </c>
    </row>
    <row r="5" customFormat="false" ht="13.5" hidden="false" customHeight="false" outlineLevel="0" collapsed="false">
      <c r="A5" s="12" t="s">
        <v>43</v>
      </c>
      <c r="B5" s="13" t="n">
        <v>341</v>
      </c>
      <c r="C5" s="13" t="n">
        <v>343</v>
      </c>
      <c r="D5" s="13" t="n">
        <v>317</v>
      </c>
      <c r="E5" s="13" t="n">
        <v>311</v>
      </c>
      <c r="F5" s="13" t="n">
        <v>299</v>
      </c>
      <c r="G5" s="61" t="n">
        <v>278</v>
      </c>
      <c r="H5" s="61" t="n">
        <v>263</v>
      </c>
      <c r="I5" s="61" t="n">
        <v>270</v>
      </c>
      <c r="J5" s="61" t="n">
        <v>305</v>
      </c>
    </row>
    <row r="6" customFormat="false" ht="13.5" hidden="false" customHeight="false" outlineLevel="0" collapsed="false">
      <c r="A6" s="12" t="s">
        <v>44</v>
      </c>
      <c r="B6" s="13" t="n">
        <v>18</v>
      </c>
      <c r="C6" s="13" t="n">
        <v>19</v>
      </c>
      <c r="D6" s="13" t="n">
        <v>25</v>
      </c>
      <c r="E6" s="13" t="n">
        <v>9</v>
      </c>
      <c r="F6" s="13" t="n">
        <v>14</v>
      </c>
      <c r="G6" s="61" t="n">
        <v>16</v>
      </c>
      <c r="H6" s="61" t="n">
        <v>16</v>
      </c>
      <c r="I6" s="61" t="n">
        <v>20</v>
      </c>
      <c r="J6" s="61" t="n">
        <v>28</v>
      </c>
    </row>
  </sheetData>
  <mergeCells count="2">
    <mergeCell ref="A1:I1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54:19Z</dcterms:created>
  <dc:creator/>
  <dc:description/>
  <dc:language>en-US</dc:language>
  <cp:lastModifiedBy/>
  <dcterms:modified xsi:type="dcterms:W3CDTF">2025-08-28T02:54:23Z</dcterms:modified>
  <cp:revision>0</cp:revision>
  <dc:subject/>
  <dc:title/>
</cp:coreProperties>
</file>