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療施設数の年次推移数値表" sheetId="1" state="visible" r:id="rId2"/>
    <sheet name="医療施設数の年次推移グラ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sz val="12"/>
        <rFont val="Noto Sans"/>
        <family val="2"/>
      </rPr>
      <t xml:space="preserve">医療施設数の年次推移（昭和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年～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単位：施設</t>
    </r>
  </si>
  <si>
    <t xml:space="preserve">年（西暦）</t>
  </si>
  <si>
    <t xml:space="preserve">年</t>
  </si>
  <si>
    <t xml:space="preserve">病院数</t>
  </si>
  <si>
    <t xml:space="preserve">診療所数</t>
  </si>
  <si>
    <t xml:space="preserve">（再掲）
有床診療所</t>
  </si>
  <si>
    <t xml:space="preserve">（再掲）
無床診療所</t>
  </si>
  <si>
    <t xml:space="preserve">歯科診療所数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医療施設調査規則の改正に伴い、昭和</t>
    </r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年以後は毎月の各都道府県知事からの施設の開設・廃止等の報告を集約する「動態調査」と、昭和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年から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ごとに全施設の詳細な実態を把握する「静態調査」を実施することとなった。
「静態調査」の調査期日は、昭和</t>
    </r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年までは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現在であったが、昭和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年からは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としている。
</t>
    </r>
  </si>
  <si>
    <t xml:space="preserve">資料 … 厚生労働省「医療施設調査」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ｺﾞｼｯｸM"/>
      <family val="2"/>
    </font>
    <font>
      <sz val="10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HGSｺﾞｼｯｸM"/>
              </a:defRPr>
            </a:pPr>
            <a:r>
              <a:rPr b="0" sz="1600" spc="-1" strike="noStrike">
                <a:solidFill>
                  <a:srgbClr val="000000"/>
                </a:solidFill>
                <a:latin typeface="HGSｺﾞｼｯｸM"/>
              </a:rPr>
              <a:t>医療施設数の年次推移（昭和35年～令和2年）</a:t>
            </a:r>
          </a:p>
        </c:rich>
      </c:tx>
      <c:layout>
        <c:manualLayout>
          <c:xMode val="edge"/>
          <c:yMode val="edge"/>
          <c:x val="0.279313109151513"/>
          <c:y val="0.0326627075505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738913969875"/>
          <c:y val="0.073082050660526"/>
          <c:w val="0.851440867473946"/>
          <c:h val="0.911647073082051"/>
        </c:manualLayout>
      </c:layout>
      <c:lineChart>
        <c:grouping val="standard"/>
        <c:varyColors val="0"/>
        <c:ser>
          <c:idx val="0"/>
          <c:order val="0"/>
          <c:tx>
            <c:strRef>
              <c:f>医療施設数の年次推移数値表!$C$3</c:f>
              <c:strCache>
                <c:ptCount val="1"/>
                <c:pt idx="0">
                  <c:v>病院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療施設数の年次推移数値表!$B$4:$B$64</c:f>
              <c:strCache>
                <c:ptCount val="61"/>
                <c:pt idx="0">
                  <c:v>昭和35年</c:v>
                </c:pt>
                <c:pt idx="1">
                  <c:v>36年</c:v>
                </c:pt>
                <c:pt idx="2">
                  <c:v>37年</c:v>
                </c:pt>
                <c:pt idx="3">
                  <c:v>38年</c:v>
                </c:pt>
                <c:pt idx="4">
                  <c:v>39年</c:v>
                </c:pt>
                <c:pt idx="5">
                  <c:v>40年</c:v>
                </c:pt>
                <c:pt idx="6">
                  <c:v>41年</c:v>
                </c:pt>
                <c:pt idx="7">
                  <c:v>42年</c:v>
                </c:pt>
                <c:pt idx="8">
                  <c:v>43年</c:v>
                </c:pt>
                <c:pt idx="9">
                  <c:v>44年</c:v>
                </c:pt>
                <c:pt idx="10">
                  <c:v>45年</c:v>
                </c:pt>
                <c:pt idx="11">
                  <c:v>46年</c:v>
                </c:pt>
                <c:pt idx="12">
                  <c:v>47年</c:v>
                </c:pt>
                <c:pt idx="13">
                  <c:v>48年</c:v>
                </c:pt>
                <c:pt idx="14">
                  <c:v>49年</c:v>
                </c:pt>
                <c:pt idx="15">
                  <c:v>50年</c:v>
                </c:pt>
                <c:pt idx="16">
                  <c:v>51年</c:v>
                </c:pt>
                <c:pt idx="17">
                  <c:v>52年</c:v>
                </c:pt>
                <c:pt idx="18">
                  <c:v>53年</c:v>
                </c:pt>
                <c:pt idx="19">
                  <c:v>54年</c:v>
                </c:pt>
                <c:pt idx="20">
                  <c:v>55年</c:v>
                </c:pt>
                <c:pt idx="21">
                  <c:v>56年</c:v>
                </c:pt>
                <c:pt idx="22">
                  <c:v>57年</c:v>
                </c:pt>
                <c:pt idx="23">
                  <c:v>58年</c:v>
                </c:pt>
                <c:pt idx="24">
                  <c:v>59年</c:v>
                </c:pt>
                <c:pt idx="25">
                  <c:v>60年</c:v>
                </c:pt>
                <c:pt idx="26">
                  <c:v>61年</c:v>
                </c:pt>
                <c:pt idx="27">
                  <c:v>62年</c:v>
                </c:pt>
                <c:pt idx="28">
                  <c:v>63年</c:v>
                </c:pt>
                <c:pt idx="29">
                  <c:v>平成元年</c:v>
                </c:pt>
                <c:pt idx="30">
                  <c:v>平成2年</c:v>
                </c:pt>
                <c:pt idx="31">
                  <c:v>3年</c:v>
                </c:pt>
                <c:pt idx="32">
                  <c:v>4年</c:v>
                </c:pt>
                <c:pt idx="33">
                  <c:v>5年</c:v>
                </c:pt>
                <c:pt idx="34">
                  <c:v>6年</c:v>
                </c:pt>
                <c:pt idx="35">
                  <c:v>7年</c:v>
                </c:pt>
                <c:pt idx="36">
                  <c:v>8年</c:v>
                </c:pt>
                <c:pt idx="37">
                  <c:v>9年</c:v>
                </c:pt>
                <c:pt idx="38">
                  <c:v>10年</c:v>
                </c:pt>
                <c:pt idx="39">
                  <c:v>11年</c:v>
                </c:pt>
                <c:pt idx="40">
                  <c:v>12年</c:v>
                </c:pt>
                <c:pt idx="41">
                  <c:v>13年</c:v>
                </c:pt>
                <c:pt idx="42">
                  <c:v>14年</c:v>
                </c:pt>
                <c:pt idx="43">
                  <c:v>15年</c:v>
                </c:pt>
                <c:pt idx="44">
                  <c:v>16年</c:v>
                </c:pt>
                <c:pt idx="45">
                  <c:v>17年</c:v>
                </c:pt>
                <c:pt idx="46">
                  <c:v>18年</c:v>
                </c:pt>
                <c:pt idx="47">
                  <c:v>19年</c:v>
                </c:pt>
                <c:pt idx="48">
                  <c:v>20年</c:v>
                </c:pt>
                <c:pt idx="49">
                  <c:v>21年</c:v>
                </c:pt>
                <c:pt idx="50">
                  <c:v>22年</c:v>
                </c:pt>
                <c:pt idx="51">
                  <c:v>23年</c:v>
                </c:pt>
                <c:pt idx="52">
                  <c:v>24年</c:v>
                </c:pt>
                <c:pt idx="53">
                  <c:v>25年</c:v>
                </c:pt>
                <c:pt idx="54">
                  <c:v>26年</c:v>
                </c:pt>
                <c:pt idx="55">
                  <c:v>27年</c:v>
                </c:pt>
                <c:pt idx="56">
                  <c:v>28年</c:v>
                </c:pt>
                <c:pt idx="57">
                  <c:v>29年</c:v>
                </c:pt>
                <c:pt idx="58">
                  <c:v>30年</c:v>
                </c:pt>
                <c:pt idx="59">
                  <c:v>令和元年</c:v>
                </c:pt>
                <c:pt idx="60">
                  <c:v>令和2年</c:v>
                </c:pt>
              </c:strCache>
            </c:strRef>
          </c:cat>
          <c:val>
            <c:numRef>
              <c:f>医療施設数の年次推移数値表!$C$4:$C$64</c:f>
              <c:numCache>
                <c:formatCode>General</c:formatCode>
                <c:ptCount val="61"/>
                <c:pt idx="0">
                  <c:v>196</c:v>
                </c:pt>
                <c:pt idx="1">
                  <c:v>202</c:v>
                </c:pt>
                <c:pt idx="2">
                  <c:v>207</c:v>
                </c:pt>
                <c:pt idx="3">
                  <c:v>213</c:v>
                </c:pt>
                <c:pt idx="4">
                  <c:v>214</c:v>
                </c:pt>
                <c:pt idx="5">
                  <c:v>213</c:v>
                </c:pt>
                <c:pt idx="6">
                  <c:v>220</c:v>
                </c:pt>
                <c:pt idx="7">
                  <c:v>220</c:v>
                </c:pt>
                <c:pt idx="8">
                  <c:v>222</c:v>
                </c:pt>
                <c:pt idx="9">
                  <c:v>221</c:v>
                </c:pt>
                <c:pt idx="10">
                  <c:v>222</c:v>
                </c:pt>
                <c:pt idx="11">
                  <c:v>228</c:v>
                </c:pt>
                <c:pt idx="12">
                  <c:v>223</c:v>
                </c:pt>
                <c:pt idx="13">
                  <c:v>220</c:v>
                </c:pt>
                <c:pt idx="14">
                  <c:v>218</c:v>
                </c:pt>
                <c:pt idx="15">
                  <c:v>217</c:v>
                </c:pt>
                <c:pt idx="16">
                  <c:v>219</c:v>
                </c:pt>
                <c:pt idx="17">
                  <c:v>211</c:v>
                </c:pt>
                <c:pt idx="18">
                  <c:v>212</c:v>
                </c:pt>
                <c:pt idx="19">
                  <c:v>217</c:v>
                </c:pt>
                <c:pt idx="20">
                  <c:v>220</c:v>
                </c:pt>
                <c:pt idx="21">
                  <c:v>216</c:v>
                </c:pt>
                <c:pt idx="22">
                  <c:v>221</c:v>
                </c:pt>
                <c:pt idx="23">
                  <c:v>222</c:v>
                </c:pt>
                <c:pt idx="24">
                  <c:v>224</c:v>
                </c:pt>
                <c:pt idx="25">
                  <c:v>226</c:v>
                </c:pt>
                <c:pt idx="26">
                  <c:v>229</c:v>
                </c:pt>
                <c:pt idx="27">
                  <c:v>234</c:v>
                </c:pt>
                <c:pt idx="28">
                  <c:v>237</c:v>
                </c:pt>
                <c:pt idx="29">
                  <c:v>239</c:v>
                </c:pt>
                <c:pt idx="30">
                  <c:v>236</c:v>
                </c:pt>
                <c:pt idx="31">
                  <c:v>236</c:v>
                </c:pt>
                <c:pt idx="32">
                  <c:v>231</c:v>
                </c:pt>
                <c:pt idx="33">
                  <c:v>223</c:v>
                </c:pt>
                <c:pt idx="34">
                  <c:v>218</c:v>
                </c:pt>
                <c:pt idx="35">
                  <c:v>217</c:v>
                </c:pt>
                <c:pt idx="36">
                  <c:v>215</c:v>
                </c:pt>
                <c:pt idx="37">
                  <c:v>213</c:v>
                </c:pt>
                <c:pt idx="38">
                  <c:v>210</c:v>
                </c:pt>
                <c:pt idx="39">
                  <c:v>208</c:v>
                </c:pt>
                <c:pt idx="40">
                  <c:v>209</c:v>
                </c:pt>
                <c:pt idx="41">
                  <c:v>210</c:v>
                </c:pt>
                <c:pt idx="42">
                  <c:v>206</c:v>
                </c:pt>
                <c:pt idx="43">
                  <c:v>200</c:v>
                </c:pt>
                <c:pt idx="44">
                  <c:v>200</c:v>
                </c:pt>
                <c:pt idx="45">
                  <c:v>199</c:v>
                </c:pt>
                <c:pt idx="46">
                  <c:v>196</c:v>
                </c:pt>
                <c:pt idx="47">
                  <c:v>194</c:v>
                </c:pt>
                <c:pt idx="48">
                  <c:v>190</c:v>
                </c:pt>
                <c:pt idx="49">
                  <c:v>188</c:v>
                </c:pt>
                <c:pt idx="50">
                  <c:v>187</c:v>
                </c:pt>
                <c:pt idx="51">
                  <c:v>187</c:v>
                </c:pt>
                <c:pt idx="52">
                  <c:v>186</c:v>
                </c:pt>
                <c:pt idx="53">
                  <c:v>186</c:v>
                </c:pt>
                <c:pt idx="54">
                  <c:v>184</c:v>
                </c:pt>
                <c:pt idx="55">
                  <c:v>184</c:v>
                </c:pt>
                <c:pt idx="56">
                  <c:v>180</c:v>
                </c:pt>
                <c:pt idx="57">
                  <c:v>179</c:v>
                </c:pt>
                <c:pt idx="58">
                  <c:v>175</c:v>
                </c:pt>
                <c:pt idx="59">
                  <c:v>175</c:v>
                </c:pt>
                <c:pt idx="60">
                  <c:v>1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医療施設数の年次推移数値表!$D$3</c:f>
              <c:strCache>
                <c:ptCount val="1"/>
                <c:pt idx="0">
                  <c:v>診療所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療施設数の年次推移数値表!$B$4:$B$64</c:f>
              <c:strCache>
                <c:ptCount val="61"/>
                <c:pt idx="0">
                  <c:v>昭和35年</c:v>
                </c:pt>
                <c:pt idx="1">
                  <c:v>36年</c:v>
                </c:pt>
                <c:pt idx="2">
                  <c:v>37年</c:v>
                </c:pt>
                <c:pt idx="3">
                  <c:v>38年</c:v>
                </c:pt>
                <c:pt idx="4">
                  <c:v>39年</c:v>
                </c:pt>
                <c:pt idx="5">
                  <c:v>40年</c:v>
                </c:pt>
                <c:pt idx="6">
                  <c:v>41年</c:v>
                </c:pt>
                <c:pt idx="7">
                  <c:v>42年</c:v>
                </c:pt>
                <c:pt idx="8">
                  <c:v>43年</c:v>
                </c:pt>
                <c:pt idx="9">
                  <c:v>44年</c:v>
                </c:pt>
                <c:pt idx="10">
                  <c:v>45年</c:v>
                </c:pt>
                <c:pt idx="11">
                  <c:v>46年</c:v>
                </c:pt>
                <c:pt idx="12">
                  <c:v>47年</c:v>
                </c:pt>
                <c:pt idx="13">
                  <c:v>48年</c:v>
                </c:pt>
                <c:pt idx="14">
                  <c:v>49年</c:v>
                </c:pt>
                <c:pt idx="15">
                  <c:v>50年</c:v>
                </c:pt>
                <c:pt idx="16">
                  <c:v>51年</c:v>
                </c:pt>
                <c:pt idx="17">
                  <c:v>52年</c:v>
                </c:pt>
                <c:pt idx="18">
                  <c:v>53年</c:v>
                </c:pt>
                <c:pt idx="19">
                  <c:v>54年</c:v>
                </c:pt>
                <c:pt idx="20">
                  <c:v>55年</c:v>
                </c:pt>
                <c:pt idx="21">
                  <c:v>56年</c:v>
                </c:pt>
                <c:pt idx="22">
                  <c:v>57年</c:v>
                </c:pt>
                <c:pt idx="23">
                  <c:v>58年</c:v>
                </c:pt>
                <c:pt idx="24">
                  <c:v>59年</c:v>
                </c:pt>
                <c:pt idx="25">
                  <c:v>60年</c:v>
                </c:pt>
                <c:pt idx="26">
                  <c:v>61年</c:v>
                </c:pt>
                <c:pt idx="27">
                  <c:v>62年</c:v>
                </c:pt>
                <c:pt idx="28">
                  <c:v>63年</c:v>
                </c:pt>
                <c:pt idx="29">
                  <c:v>平成元年</c:v>
                </c:pt>
                <c:pt idx="30">
                  <c:v>平成2年</c:v>
                </c:pt>
                <c:pt idx="31">
                  <c:v>3年</c:v>
                </c:pt>
                <c:pt idx="32">
                  <c:v>4年</c:v>
                </c:pt>
                <c:pt idx="33">
                  <c:v>5年</c:v>
                </c:pt>
                <c:pt idx="34">
                  <c:v>6年</c:v>
                </c:pt>
                <c:pt idx="35">
                  <c:v>7年</c:v>
                </c:pt>
                <c:pt idx="36">
                  <c:v>8年</c:v>
                </c:pt>
                <c:pt idx="37">
                  <c:v>9年</c:v>
                </c:pt>
                <c:pt idx="38">
                  <c:v>10年</c:v>
                </c:pt>
                <c:pt idx="39">
                  <c:v>11年</c:v>
                </c:pt>
                <c:pt idx="40">
                  <c:v>12年</c:v>
                </c:pt>
                <c:pt idx="41">
                  <c:v>13年</c:v>
                </c:pt>
                <c:pt idx="42">
                  <c:v>14年</c:v>
                </c:pt>
                <c:pt idx="43">
                  <c:v>15年</c:v>
                </c:pt>
                <c:pt idx="44">
                  <c:v>16年</c:v>
                </c:pt>
                <c:pt idx="45">
                  <c:v>17年</c:v>
                </c:pt>
                <c:pt idx="46">
                  <c:v>18年</c:v>
                </c:pt>
                <c:pt idx="47">
                  <c:v>19年</c:v>
                </c:pt>
                <c:pt idx="48">
                  <c:v>20年</c:v>
                </c:pt>
                <c:pt idx="49">
                  <c:v>21年</c:v>
                </c:pt>
                <c:pt idx="50">
                  <c:v>22年</c:v>
                </c:pt>
                <c:pt idx="51">
                  <c:v>23年</c:v>
                </c:pt>
                <c:pt idx="52">
                  <c:v>24年</c:v>
                </c:pt>
                <c:pt idx="53">
                  <c:v>25年</c:v>
                </c:pt>
                <c:pt idx="54">
                  <c:v>26年</c:v>
                </c:pt>
                <c:pt idx="55">
                  <c:v>27年</c:v>
                </c:pt>
                <c:pt idx="56">
                  <c:v>28年</c:v>
                </c:pt>
                <c:pt idx="57">
                  <c:v>29年</c:v>
                </c:pt>
                <c:pt idx="58">
                  <c:v>30年</c:v>
                </c:pt>
                <c:pt idx="59">
                  <c:v>令和元年</c:v>
                </c:pt>
                <c:pt idx="60">
                  <c:v>令和2年</c:v>
                </c:pt>
              </c:strCache>
            </c:strRef>
          </c:cat>
          <c:val>
            <c:numRef>
              <c:f>医療施設数の年次推移数値表!$D$4:$D$64</c:f>
              <c:numCache>
                <c:formatCode>General</c:formatCode>
                <c:ptCount val="61"/>
                <c:pt idx="0">
                  <c:v>2742</c:v>
                </c:pt>
                <c:pt idx="1">
                  <c:v>2785</c:v>
                </c:pt>
                <c:pt idx="2">
                  <c:v>2826</c:v>
                </c:pt>
                <c:pt idx="3">
                  <c:v>2852</c:v>
                </c:pt>
                <c:pt idx="4">
                  <c:v>2801</c:v>
                </c:pt>
                <c:pt idx="5">
                  <c:v>2837</c:v>
                </c:pt>
                <c:pt idx="6">
                  <c:v>2879</c:v>
                </c:pt>
                <c:pt idx="7">
                  <c:v>2834</c:v>
                </c:pt>
                <c:pt idx="8">
                  <c:v>2884</c:v>
                </c:pt>
                <c:pt idx="9">
                  <c:v>2890</c:v>
                </c:pt>
                <c:pt idx="10">
                  <c:v>2927</c:v>
                </c:pt>
                <c:pt idx="11">
                  <c:v>2971</c:v>
                </c:pt>
                <c:pt idx="12">
                  <c:v>2953</c:v>
                </c:pt>
                <c:pt idx="13">
                  <c:v>2988</c:v>
                </c:pt>
                <c:pt idx="14">
                  <c:v>2992</c:v>
                </c:pt>
                <c:pt idx="15">
                  <c:v>3005</c:v>
                </c:pt>
                <c:pt idx="16">
                  <c:v>3006</c:v>
                </c:pt>
                <c:pt idx="17">
                  <c:v>3033</c:v>
                </c:pt>
                <c:pt idx="18">
                  <c:v>3027</c:v>
                </c:pt>
                <c:pt idx="19">
                  <c:v>3073</c:v>
                </c:pt>
                <c:pt idx="20">
                  <c:v>3058</c:v>
                </c:pt>
                <c:pt idx="21">
                  <c:v>3059</c:v>
                </c:pt>
                <c:pt idx="22">
                  <c:v>3076</c:v>
                </c:pt>
                <c:pt idx="23">
                  <c:v>3067</c:v>
                </c:pt>
                <c:pt idx="24">
                  <c:v>3024</c:v>
                </c:pt>
                <c:pt idx="25">
                  <c:v>3043</c:v>
                </c:pt>
                <c:pt idx="26">
                  <c:v>3025</c:v>
                </c:pt>
                <c:pt idx="27">
                  <c:v>2983</c:v>
                </c:pt>
                <c:pt idx="28">
                  <c:v>3002</c:v>
                </c:pt>
                <c:pt idx="29">
                  <c:v>3032</c:v>
                </c:pt>
                <c:pt idx="30">
                  <c:v>2989</c:v>
                </c:pt>
                <c:pt idx="31">
                  <c:v>3022</c:v>
                </c:pt>
                <c:pt idx="32">
                  <c:v>3072</c:v>
                </c:pt>
                <c:pt idx="33">
                  <c:v>3016</c:v>
                </c:pt>
                <c:pt idx="34">
                  <c:v>3102</c:v>
                </c:pt>
                <c:pt idx="35">
                  <c:v>3148</c:v>
                </c:pt>
                <c:pt idx="36">
                  <c:v>3132</c:v>
                </c:pt>
                <c:pt idx="37">
                  <c:v>3159</c:v>
                </c:pt>
                <c:pt idx="38">
                  <c:v>3158</c:v>
                </c:pt>
                <c:pt idx="39">
                  <c:v>3155</c:v>
                </c:pt>
                <c:pt idx="40">
                  <c:v>3164</c:v>
                </c:pt>
                <c:pt idx="41">
                  <c:v>3171</c:v>
                </c:pt>
                <c:pt idx="42">
                  <c:v>3252</c:v>
                </c:pt>
                <c:pt idx="43">
                  <c:v>3267</c:v>
                </c:pt>
                <c:pt idx="44">
                  <c:v>3315</c:v>
                </c:pt>
                <c:pt idx="45">
                  <c:v>3366</c:v>
                </c:pt>
                <c:pt idx="46">
                  <c:v>3389</c:v>
                </c:pt>
                <c:pt idx="47">
                  <c:v>3415</c:v>
                </c:pt>
                <c:pt idx="48">
                  <c:v>3332</c:v>
                </c:pt>
                <c:pt idx="49">
                  <c:v>3338</c:v>
                </c:pt>
                <c:pt idx="50">
                  <c:v>3350</c:v>
                </c:pt>
                <c:pt idx="51">
                  <c:v>3330</c:v>
                </c:pt>
                <c:pt idx="52">
                  <c:v>3335</c:v>
                </c:pt>
                <c:pt idx="53">
                  <c:v>3363</c:v>
                </c:pt>
                <c:pt idx="54">
                  <c:v>3379</c:v>
                </c:pt>
                <c:pt idx="55">
                  <c:v>3403</c:v>
                </c:pt>
                <c:pt idx="56">
                  <c:v>3416</c:v>
                </c:pt>
                <c:pt idx="57">
                  <c:v>3412</c:v>
                </c:pt>
                <c:pt idx="58">
                  <c:v>3464</c:v>
                </c:pt>
                <c:pt idx="59">
                  <c:v>3494</c:v>
                </c:pt>
                <c:pt idx="60">
                  <c:v>34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医療施設数の年次推移数値表!$E$3</c:f>
              <c:strCache>
                <c:ptCount val="1"/>
                <c:pt idx="0">
                  <c:v>（再掲）
有床診療所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療施設数の年次推移数値表!$B$4:$B$64</c:f>
              <c:strCache>
                <c:ptCount val="61"/>
                <c:pt idx="0">
                  <c:v>昭和35年</c:v>
                </c:pt>
                <c:pt idx="1">
                  <c:v>36年</c:v>
                </c:pt>
                <c:pt idx="2">
                  <c:v>37年</c:v>
                </c:pt>
                <c:pt idx="3">
                  <c:v>38年</c:v>
                </c:pt>
                <c:pt idx="4">
                  <c:v>39年</c:v>
                </c:pt>
                <c:pt idx="5">
                  <c:v>40年</c:v>
                </c:pt>
                <c:pt idx="6">
                  <c:v>41年</c:v>
                </c:pt>
                <c:pt idx="7">
                  <c:v>42年</c:v>
                </c:pt>
                <c:pt idx="8">
                  <c:v>43年</c:v>
                </c:pt>
                <c:pt idx="9">
                  <c:v>44年</c:v>
                </c:pt>
                <c:pt idx="10">
                  <c:v>45年</c:v>
                </c:pt>
                <c:pt idx="11">
                  <c:v>46年</c:v>
                </c:pt>
                <c:pt idx="12">
                  <c:v>47年</c:v>
                </c:pt>
                <c:pt idx="13">
                  <c:v>48年</c:v>
                </c:pt>
                <c:pt idx="14">
                  <c:v>49年</c:v>
                </c:pt>
                <c:pt idx="15">
                  <c:v>50年</c:v>
                </c:pt>
                <c:pt idx="16">
                  <c:v>51年</c:v>
                </c:pt>
                <c:pt idx="17">
                  <c:v>52年</c:v>
                </c:pt>
                <c:pt idx="18">
                  <c:v>53年</c:v>
                </c:pt>
                <c:pt idx="19">
                  <c:v>54年</c:v>
                </c:pt>
                <c:pt idx="20">
                  <c:v>55年</c:v>
                </c:pt>
                <c:pt idx="21">
                  <c:v>56年</c:v>
                </c:pt>
                <c:pt idx="22">
                  <c:v>57年</c:v>
                </c:pt>
                <c:pt idx="23">
                  <c:v>58年</c:v>
                </c:pt>
                <c:pt idx="24">
                  <c:v>59年</c:v>
                </c:pt>
                <c:pt idx="25">
                  <c:v>60年</c:v>
                </c:pt>
                <c:pt idx="26">
                  <c:v>61年</c:v>
                </c:pt>
                <c:pt idx="27">
                  <c:v>62年</c:v>
                </c:pt>
                <c:pt idx="28">
                  <c:v>63年</c:v>
                </c:pt>
                <c:pt idx="29">
                  <c:v>平成元年</c:v>
                </c:pt>
                <c:pt idx="30">
                  <c:v>平成2年</c:v>
                </c:pt>
                <c:pt idx="31">
                  <c:v>3年</c:v>
                </c:pt>
                <c:pt idx="32">
                  <c:v>4年</c:v>
                </c:pt>
                <c:pt idx="33">
                  <c:v>5年</c:v>
                </c:pt>
                <c:pt idx="34">
                  <c:v>6年</c:v>
                </c:pt>
                <c:pt idx="35">
                  <c:v>7年</c:v>
                </c:pt>
                <c:pt idx="36">
                  <c:v>8年</c:v>
                </c:pt>
                <c:pt idx="37">
                  <c:v>9年</c:v>
                </c:pt>
                <c:pt idx="38">
                  <c:v>10年</c:v>
                </c:pt>
                <c:pt idx="39">
                  <c:v>11年</c:v>
                </c:pt>
                <c:pt idx="40">
                  <c:v>12年</c:v>
                </c:pt>
                <c:pt idx="41">
                  <c:v>13年</c:v>
                </c:pt>
                <c:pt idx="42">
                  <c:v>14年</c:v>
                </c:pt>
                <c:pt idx="43">
                  <c:v>15年</c:v>
                </c:pt>
                <c:pt idx="44">
                  <c:v>16年</c:v>
                </c:pt>
                <c:pt idx="45">
                  <c:v>17年</c:v>
                </c:pt>
                <c:pt idx="46">
                  <c:v>18年</c:v>
                </c:pt>
                <c:pt idx="47">
                  <c:v>19年</c:v>
                </c:pt>
                <c:pt idx="48">
                  <c:v>20年</c:v>
                </c:pt>
                <c:pt idx="49">
                  <c:v>21年</c:v>
                </c:pt>
                <c:pt idx="50">
                  <c:v>22年</c:v>
                </c:pt>
                <c:pt idx="51">
                  <c:v>23年</c:v>
                </c:pt>
                <c:pt idx="52">
                  <c:v>24年</c:v>
                </c:pt>
                <c:pt idx="53">
                  <c:v>25年</c:v>
                </c:pt>
                <c:pt idx="54">
                  <c:v>26年</c:v>
                </c:pt>
                <c:pt idx="55">
                  <c:v>27年</c:v>
                </c:pt>
                <c:pt idx="56">
                  <c:v>28年</c:v>
                </c:pt>
                <c:pt idx="57">
                  <c:v>29年</c:v>
                </c:pt>
                <c:pt idx="58">
                  <c:v>30年</c:v>
                </c:pt>
                <c:pt idx="59">
                  <c:v>令和元年</c:v>
                </c:pt>
                <c:pt idx="60">
                  <c:v>令和2年</c:v>
                </c:pt>
              </c:strCache>
            </c:strRef>
          </c:cat>
          <c:val>
            <c:numRef>
              <c:f>医療施設数の年次推移数値表!$E$4:$E$64</c:f>
              <c:numCache>
                <c:formatCode>General</c:formatCode>
                <c:ptCount val="61"/>
                <c:pt idx="0">
                  <c:v>634</c:v>
                </c:pt>
                <c:pt idx="1">
                  <c:v>686</c:v>
                </c:pt>
                <c:pt idx="2">
                  <c:v>684</c:v>
                </c:pt>
                <c:pt idx="3">
                  <c:v>706</c:v>
                </c:pt>
                <c:pt idx="4">
                  <c:v>691</c:v>
                </c:pt>
                <c:pt idx="5">
                  <c:v>703</c:v>
                </c:pt>
                <c:pt idx="6">
                  <c:v>723</c:v>
                </c:pt>
                <c:pt idx="7">
                  <c:v>736</c:v>
                </c:pt>
                <c:pt idx="8">
                  <c:v>710</c:v>
                </c:pt>
                <c:pt idx="9">
                  <c:v>693</c:v>
                </c:pt>
                <c:pt idx="10">
                  <c:v>671</c:v>
                </c:pt>
                <c:pt idx="11">
                  <c:v>702</c:v>
                </c:pt>
                <c:pt idx="12">
                  <c:v>654</c:v>
                </c:pt>
                <c:pt idx="13">
                  <c:v>654</c:v>
                </c:pt>
                <c:pt idx="14">
                  <c:v>654</c:v>
                </c:pt>
                <c:pt idx="15">
                  <c:v>596</c:v>
                </c:pt>
                <c:pt idx="16">
                  <c:v>590</c:v>
                </c:pt>
                <c:pt idx="17">
                  <c:v>585</c:v>
                </c:pt>
                <c:pt idx="18">
                  <c:v>591</c:v>
                </c:pt>
                <c:pt idx="19">
                  <c:v>587</c:v>
                </c:pt>
                <c:pt idx="20">
                  <c:v>581</c:v>
                </c:pt>
                <c:pt idx="21">
                  <c:v>481</c:v>
                </c:pt>
                <c:pt idx="22">
                  <c:v>479</c:v>
                </c:pt>
                <c:pt idx="23">
                  <c:v>459</c:v>
                </c:pt>
                <c:pt idx="24">
                  <c:v>464</c:v>
                </c:pt>
                <c:pt idx="25">
                  <c:v>464</c:v>
                </c:pt>
                <c:pt idx="26">
                  <c:v>452</c:v>
                </c:pt>
                <c:pt idx="27">
                  <c:v>438</c:v>
                </c:pt>
                <c:pt idx="28">
                  <c:v>443</c:v>
                </c:pt>
                <c:pt idx="29">
                  <c:v>439</c:v>
                </c:pt>
                <c:pt idx="30">
                  <c:v>425</c:v>
                </c:pt>
                <c:pt idx="31">
                  <c:v>417</c:v>
                </c:pt>
                <c:pt idx="32">
                  <c:v>419</c:v>
                </c:pt>
                <c:pt idx="33">
                  <c:v>401</c:v>
                </c:pt>
                <c:pt idx="34">
                  <c:v>401</c:v>
                </c:pt>
                <c:pt idx="35">
                  <c:v>394</c:v>
                </c:pt>
                <c:pt idx="36">
                  <c:v>343</c:v>
                </c:pt>
                <c:pt idx="37">
                  <c:v>334</c:v>
                </c:pt>
                <c:pt idx="38">
                  <c:v>329</c:v>
                </c:pt>
                <c:pt idx="39">
                  <c:v>304</c:v>
                </c:pt>
                <c:pt idx="40">
                  <c:v>301</c:v>
                </c:pt>
                <c:pt idx="41">
                  <c:v>290</c:v>
                </c:pt>
                <c:pt idx="42">
                  <c:v>285</c:v>
                </c:pt>
                <c:pt idx="43">
                  <c:v>284</c:v>
                </c:pt>
                <c:pt idx="44">
                  <c:v>262</c:v>
                </c:pt>
                <c:pt idx="45">
                  <c:v>178</c:v>
                </c:pt>
                <c:pt idx="46">
                  <c:v>160</c:v>
                </c:pt>
                <c:pt idx="47">
                  <c:v>146</c:v>
                </c:pt>
                <c:pt idx="48">
                  <c:v>130</c:v>
                </c:pt>
                <c:pt idx="49">
                  <c:v>125</c:v>
                </c:pt>
                <c:pt idx="50">
                  <c:v>120</c:v>
                </c:pt>
                <c:pt idx="51">
                  <c:v>113</c:v>
                </c:pt>
                <c:pt idx="52">
                  <c:v>109</c:v>
                </c:pt>
                <c:pt idx="53">
                  <c:v>105</c:v>
                </c:pt>
                <c:pt idx="54">
                  <c:v>92</c:v>
                </c:pt>
                <c:pt idx="55">
                  <c:v>90</c:v>
                </c:pt>
                <c:pt idx="56">
                  <c:v>86</c:v>
                </c:pt>
                <c:pt idx="57">
                  <c:v>80</c:v>
                </c:pt>
                <c:pt idx="58">
                  <c:v>79</c:v>
                </c:pt>
                <c:pt idx="59">
                  <c:v>77</c:v>
                </c:pt>
                <c:pt idx="60">
                  <c:v>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医療施設数の年次推移数値表!$F$3</c:f>
              <c:strCache>
                <c:ptCount val="1"/>
                <c:pt idx="0">
                  <c:v>（再掲）
無床診療所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療施設数の年次推移数値表!$B$4:$B$64</c:f>
              <c:strCache>
                <c:ptCount val="61"/>
                <c:pt idx="0">
                  <c:v>昭和35年</c:v>
                </c:pt>
                <c:pt idx="1">
                  <c:v>36年</c:v>
                </c:pt>
                <c:pt idx="2">
                  <c:v>37年</c:v>
                </c:pt>
                <c:pt idx="3">
                  <c:v>38年</c:v>
                </c:pt>
                <c:pt idx="4">
                  <c:v>39年</c:v>
                </c:pt>
                <c:pt idx="5">
                  <c:v>40年</c:v>
                </c:pt>
                <c:pt idx="6">
                  <c:v>41年</c:v>
                </c:pt>
                <c:pt idx="7">
                  <c:v>42年</c:v>
                </c:pt>
                <c:pt idx="8">
                  <c:v>43年</c:v>
                </c:pt>
                <c:pt idx="9">
                  <c:v>44年</c:v>
                </c:pt>
                <c:pt idx="10">
                  <c:v>45年</c:v>
                </c:pt>
                <c:pt idx="11">
                  <c:v>46年</c:v>
                </c:pt>
                <c:pt idx="12">
                  <c:v>47年</c:v>
                </c:pt>
                <c:pt idx="13">
                  <c:v>48年</c:v>
                </c:pt>
                <c:pt idx="14">
                  <c:v>49年</c:v>
                </c:pt>
                <c:pt idx="15">
                  <c:v>50年</c:v>
                </c:pt>
                <c:pt idx="16">
                  <c:v>51年</c:v>
                </c:pt>
                <c:pt idx="17">
                  <c:v>52年</c:v>
                </c:pt>
                <c:pt idx="18">
                  <c:v>53年</c:v>
                </c:pt>
                <c:pt idx="19">
                  <c:v>54年</c:v>
                </c:pt>
                <c:pt idx="20">
                  <c:v>55年</c:v>
                </c:pt>
                <c:pt idx="21">
                  <c:v>56年</c:v>
                </c:pt>
                <c:pt idx="22">
                  <c:v>57年</c:v>
                </c:pt>
                <c:pt idx="23">
                  <c:v>58年</c:v>
                </c:pt>
                <c:pt idx="24">
                  <c:v>59年</c:v>
                </c:pt>
                <c:pt idx="25">
                  <c:v>60年</c:v>
                </c:pt>
                <c:pt idx="26">
                  <c:v>61年</c:v>
                </c:pt>
                <c:pt idx="27">
                  <c:v>62年</c:v>
                </c:pt>
                <c:pt idx="28">
                  <c:v>63年</c:v>
                </c:pt>
                <c:pt idx="29">
                  <c:v>平成元年</c:v>
                </c:pt>
                <c:pt idx="30">
                  <c:v>平成2年</c:v>
                </c:pt>
                <c:pt idx="31">
                  <c:v>3年</c:v>
                </c:pt>
                <c:pt idx="32">
                  <c:v>4年</c:v>
                </c:pt>
                <c:pt idx="33">
                  <c:v>5年</c:v>
                </c:pt>
                <c:pt idx="34">
                  <c:v>6年</c:v>
                </c:pt>
                <c:pt idx="35">
                  <c:v>7年</c:v>
                </c:pt>
                <c:pt idx="36">
                  <c:v>8年</c:v>
                </c:pt>
                <c:pt idx="37">
                  <c:v>9年</c:v>
                </c:pt>
                <c:pt idx="38">
                  <c:v>10年</c:v>
                </c:pt>
                <c:pt idx="39">
                  <c:v>11年</c:v>
                </c:pt>
                <c:pt idx="40">
                  <c:v>12年</c:v>
                </c:pt>
                <c:pt idx="41">
                  <c:v>13年</c:v>
                </c:pt>
                <c:pt idx="42">
                  <c:v>14年</c:v>
                </c:pt>
                <c:pt idx="43">
                  <c:v>15年</c:v>
                </c:pt>
                <c:pt idx="44">
                  <c:v>16年</c:v>
                </c:pt>
                <c:pt idx="45">
                  <c:v>17年</c:v>
                </c:pt>
                <c:pt idx="46">
                  <c:v>18年</c:v>
                </c:pt>
                <c:pt idx="47">
                  <c:v>19年</c:v>
                </c:pt>
                <c:pt idx="48">
                  <c:v>20年</c:v>
                </c:pt>
                <c:pt idx="49">
                  <c:v>21年</c:v>
                </c:pt>
                <c:pt idx="50">
                  <c:v>22年</c:v>
                </c:pt>
                <c:pt idx="51">
                  <c:v>23年</c:v>
                </c:pt>
                <c:pt idx="52">
                  <c:v>24年</c:v>
                </c:pt>
                <c:pt idx="53">
                  <c:v>25年</c:v>
                </c:pt>
                <c:pt idx="54">
                  <c:v>26年</c:v>
                </c:pt>
                <c:pt idx="55">
                  <c:v>27年</c:v>
                </c:pt>
                <c:pt idx="56">
                  <c:v>28年</c:v>
                </c:pt>
                <c:pt idx="57">
                  <c:v>29年</c:v>
                </c:pt>
                <c:pt idx="58">
                  <c:v>30年</c:v>
                </c:pt>
                <c:pt idx="59">
                  <c:v>令和元年</c:v>
                </c:pt>
                <c:pt idx="60">
                  <c:v>令和2年</c:v>
                </c:pt>
              </c:strCache>
            </c:strRef>
          </c:cat>
          <c:val>
            <c:numRef>
              <c:f>医療施設数の年次推移数値表!$F$4</c:f>
              <c:numCache>
                <c:formatCode>General</c:formatCode>
                <c:ptCount val="1"/>
                <c:pt idx="0">
                  <c:v>21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医療施設数の年次推移数値表!$G$3</c:f>
              <c:strCache>
                <c:ptCount val="1"/>
                <c:pt idx="0">
                  <c:v>歯科診療所数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療施設数の年次推移数値表!$B$4:$B$64</c:f>
              <c:strCache>
                <c:ptCount val="61"/>
                <c:pt idx="0">
                  <c:v>昭和35年</c:v>
                </c:pt>
                <c:pt idx="1">
                  <c:v>36年</c:v>
                </c:pt>
                <c:pt idx="2">
                  <c:v>37年</c:v>
                </c:pt>
                <c:pt idx="3">
                  <c:v>38年</c:v>
                </c:pt>
                <c:pt idx="4">
                  <c:v>39年</c:v>
                </c:pt>
                <c:pt idx="5">
                  <c:v>40年</c:v>
                </c:pt>
                <c:pt idx="6">
                  <c:v>41年</c:v>
                </c:pt>
                <c:pt idx="7">
                  <c:v>42年</c:v>
                </c:pt>
                <c:pt idx="8">
                  <c:v>43年</c:v>
                </c:pt>
                <c:pt idx="9">
                  <c:v>44年</c:v>
                </c:pt>
                <c:pt idx="10">
                  <c:v>45年</c:v>
                </c:pt>
                <c:pt idx="11">
                  <c:v>46年</c:v>
                </c:pt>
                <c:pt idx="12">
                  <c:v>47年</c:v>
                </c:pt>
                <c:pt idx="13">
                  <c:v>48年</c:v>
                </c:pt>
                <c:pt idx="14">
                  <c:v>49年</c:v>
                </c:pt>
                <c:pt idx="15">
                  <c:v>50年</c:v>
                </c:pt>
                <c:pt idx="16">
                  <c:v>51年</c:v>
                </c:pt>
                <c:pt idx="17">
                  <c:v>52年</c:v>
                </c:pt>
                <c:pt idx="18">
                  <c:v>53年</c:v>
                </c:pt>
                <c:pt idx="19">
                  <c:v>54年</c:v>
                </c:pt>
                <c:pt idx="20">
                  <c:v>55年</c:v>
                </c:pt>
                <c:pt idx="21">
                  <c:v>56年</c:v>
                </c:pt>
                <c:pt idx="22">
                  <c:v>57年</c:v>
                </c:pt>
                <c:pt idx="23">
                  <c:v>58年</c:v>
                </c:pt>
                <c:pt idx="24">
                  <c:v>59年</c:v>
                </c:pt>
                <c:pt idx="25">
                  <c:v>60年</c:v>
                </c:pt>
                <c:pt idx="26">
                  <c:v>61年</c:v>
                </c:pt>
                <c:pt idx="27">
                  <c:v>62年</c:v>
                </c:pt>
                <c:pt idx="28">
                  <c:v>63年</c:v>
                </c:pt>
                <c:pt idx="29">
                  <c:v>平成元年</c:v>
                </c:pt>
                <c:pt idx="30">
                  <c:v>平成2年</c:v>
                </c:pt>
                <c:pt idx="31">
                  <c:v>3年</c:v>
                </c:pt>
                <c:pt idx="32">
                  <c:v>4年</c:v>
                </c:pt>
                <c:pt idx="33">
                  <c:v>5年</c:v>
                </c:pt>
                <c:pt idx="34">
                  <c:v>6年</c:v>
                </c:pt>
                <c:pt idx="35">
                  <c:v>7年</c:v>
                </c:pt>
                <c:pt idx="36">
                  <c:v>8年</c:v>
                </c:pt>
                <c:pt idx="37">
                  <c:v>9年</c:v>
                </c:pt>
                <c:pt idx="38">
                  <c:v>10年</c:v>
                </c:pt>
                <c:pt idx="39">
                  <c:v>11年</c:v>
                </c:pt>
                <c:pt idx="40">
                  <c:v>12年</c:v>
                </c:pt>
                <c:pt idx="41">
                  <c:v>13年</c:v>
                </c:pt>
                <c:pt idx="42">
                  <c:v>14年</c:v>
                </c:pt>
                <c:pt idx="43">
                  <c:v>15年</c:v>
                </c:pt>
                <c:pt idx="44">
                  <c:v>16年</c:v>
                </c:pt>
                <c:pt idx="45">
                  <c:v>17年</c:v>
                </c:pt>
                <c:pt idx="46">
                  <c:v>18年</c:v>
                </c:pt>
                <c:pt idx="47">
                  <c:v>19年</c:v>
                </c:pt>
                <c:pt idx="48">
                  <c:v>20年</c:v>
                </c:pt>
                <c:pt idx="49">
                  <c:v>21年</c:v>
                </c:pt>
                <c:pt idx="50">
                  <c:v>22年</c:v>
                </c:pt>
                <c:pt idx="51">
                  <c:v>23年</c:v>
                </c:pt>
                <c:pt idx="52">
                  <c:v>24年</c:v>
                </c:pt>
                <c:pt idx="53">
                  <c:v>25年</c:v>
                </c:pt>
                <c:pt idx="54">
                  <c:v>26年</c:v>
                </c:pt>
                <c:pt idx="55">
                  <c:v>27年</c:v>
                </c:pt>
                <c:pt idx="56">
                  <c:v>28年</c:v>
                </c:pt>
                <c:pt idx="57">
                  <c:v>29年</c:v>
                </c:pt>
                <c:pt idx="58">
                  <c:v>30年</c:v>
                </c:pt>
                <c:pt idx="59">
                  <c:v>令和元年</c:v>
                </c:pt>
                <c:pt idx="60">
                  <c:v>令和2年</c:v>
                </c:pt>
              </c:strCache>
            </c:strRef>
          </c:cat>
          <c:val>
            <c:numRef>
              <c:f>医療施設数の年次推移数値表!$G$4:$G$64</c:f>
              <c:numCache>
                <c:formatCode>General</c:formatCode>
                <c:ptCount val="61"/>
                <c:pt idx="0">
                  <c:v>1312</c:v>
                </c:pt>
                <c:pt idx="1">
                  <c:v>1296</c:v>
                </c:pt>
                <c:pt idx="2">
                  <c:v>1306</c:v>
                </c:pt>
                <c:pt idx="3">
                  <c:v>1321</c:v>
                </c:pt>
                <c:pt idx="4">
                  <c:v>1356</c:v>
                </c:pt>
                <c:pt idx="5">
                  <c:v>1372</c:v>
                </c:pt>
                <c:pt idx="6">
                  <c:v>1371</c:v>
                </c:pt>
                <c:pt idx="7">
                  <c:v>1363</c:v>
                </c:pt>
                <c:pt idx="8">
                  <c:v>1374</c:v>
                </c:pt>
                <c:pt idx="9">
                  <c:v>1383</c:v>
                </c:pt>
                <c:pt idx="10">
                  <c:v>1391</c:v>
                </c:pt>
                <c:pt idx="11">
                  <c:v>1442</c:v>
                </c:pt>
                <c:pt idx="12">
                  <c:v>1434</c:v>
                </c:pt>
                <c:pt idx="13">
                  <c:v>1463</c:v>
                </c:pt>
                <c:pt idx="14">
                  <c:v>1476</c:v>
                </c:pt>
                <c:pt idx="15">
                  <c:v>1501</c:v>
                </c:pt>
                <c:pt idx="16">
                  <c:v>1525</c:v>
                </c:pt>
                <c:pt idx="17">
                  <c:v>1571</c:v>
                </c:pt>
                <c:pt idx="18">
                  <c:v>1573</c:v>
                </c:pt>
                <c:pt idx="19">
                  <c:v>1627</c:v>
                </c:pt>
                <c:pt idx="20">
                  <c:v>1692</c:v>
                </c:pt>
                <c:pt idx="21">
                  <c:v>1695</c:v>
                </c:pt>
                <c:pt idx="22">
                  <c:v>1722</c:v>
                </c:pt>
                <c:pt idx="23">
                  <c:v>1746</c:v>
                </c:pt>
                <c:pt idx="24">
                  <c:v>1739</c:v>
                </c:pt>
                <c:pt idx="25">
                  <c:v>1769</c:v>
                </c:pt>
                <c:pt idx="26">
                  <c:v>1820</c:v>
                </c:pt>
                <c:pt idx="27">
                  <c:v>1821</c:v>
                </c:pt>
                <c:pt idx="28">
                  <c:v>1862</c:v>
                </c:pt>
                <c:pt idx="29">
                  <c:v>1901</c:v>
                </c:pt>
                <c:pt idx="30">
                  <c:v>1905</c:v>
                </c:pt>
                <c:pt idx="31">
                  <c:v>1941</c:v>
                </c:pt>
                <c:pt idx="32">
                  <c:v>1964</c:v>
                </c:pt>
                <c:pt idx="33">
                  <c:v>1982</c:v>
                </c:pt>
                <c:pt idx="34">
                  <c:v>2016</c:v>
                </c:pt>
                <c:pt idx="35">
                  <c:v>2046</c:v>
                </c:pt>
                <c:pt idx="36">
                  <c:v>2046</c:v>
                </c:pt>
                <c:pt idx="37">
                  <c:v>2063</c:v>
                </c:pt>
                <c:pt idx="38">
                  <c:v>2081</c:v>
                </c:pt>
                <c:pt idx="39">
                  <c:v>2097</c:v>
                </c:pt>
                <c:pt idx="40">
                  <c:v>2100</c:v>
                </c:pt>
                <c:pt idx="41">
                  <c:v>2135</c:v>
                </c:pt>
                <c:pt idx="42">
                  <c:v>2160</c:v>
                </c:pt>
                <c:pt idx="43">
                  <c:v>2166</c:v>
                </c:pt>
                <c:pt idx="44">
                  <c:v>2185</c:v>
                </c:pt>
                <c:pt idx="45">
                  <c:v>2194</c:v>
                </c:pt>
                <c:pt idx="46">
                  <c:v>2202</c:v>
                </c:pt>
                <c:pt idx="47">
                  <c:v>2220</c:v>
                </c:pt>
                <c:pt idx="48">
                  <c:v>2218</c:v>
                </c:pt>
                <c:pt idx="49">
                  <c:v>2224</c:v>
                </c:pt>
                <c:pt idx="50">
                  <c:v>2232</c:v>
                </c:pt>
                <c:pt idx="51">
                  <c:v>2236</c:v>
                </c:pt>
                <c:pt idx="52">
                  <c:v>2246</c:v>
                </c:pt>
                <c:pt idx="53">
                  <c:v>2262</c:v>
                </c:pt>
                <c:pt idx="54">
                  <c:v>2254</c:v>
                </c:pt>
                <c:pt idx="55">
                  <c:v>2261</c:v>
                </c:pt>
                <c:pt idx="56">
                  <c:v>2258</c:v>
                </c:pt>
                <c:pt idx="57">
                  <c:v>2224</c:v>
                </c:pt>
                <c:pt idx="58">
                  <c:v>2222</c:v>
                </c:pt>
                <c:pt idx="59">
                  <c:v>2220</c:v>
                </c:pt>
                <c:pt idx="60">
                  <c:v>2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559144"/>
        <c:axId val="48041457"/>
      </c:lineChart>
      <c:catAx>
        <c:axId val="12559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05995527614869"/>
              <c:y val="0.926917949339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41457"/>
        <c:crossesAt val="0"/>
        <c:auto val="1"/>
        <c:lblAlgn val="ctr"/>
        <c:lblOffset val="100"/>
        <c:noMultiLvlLbl val="0"/>
      </c:catAx>
      <c:valAx>
        <c:axId val="480414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施設数）</a:t>
                </a:r>
              </a:p>
            </c:rich>
          </c:tx>
          <c:layout>
            <c:manualLayout>
              <c:xMode val="edge"/>
              <c:yMode val="edge"/>
              <c:x val="0.0115606936416185"/>
              <c:y val="0.43261422857835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59144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63727268891608"/>
          <c:y val="0.544358259604896"/>
          <c:w val="0.284291802033669"/>
          <c:h val="0.171009574597019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7</xdr:row>
      <xdr:rowOff>105120</xdr:rowOff>
    </xdr:to>
    <xdr:graphicFrame>
      <xdr:nvGraphicFramePr>
        <xdr:cNvPr id="0" name=" 0"/>
        <xdr:cNvGraphicFramePr/>
      </xdr:nvGraphicFramePr>
      <xdr:xfrm>
        <a:off x="360360" y="179640"/>
        <a:ext cx="8532000" cy="59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:F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36"/>
    <col collapsed="false" customWidth="true" hidden="false" outlineLevel="0" max="7" min="3" style="0" width="12.62"/>
  </cols>
  <sheetData>
    <row r="1" customFormat="false" ht="34.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4.25" hidden="false" customHeight="true" outlineLevel="0" collapsed="false">
      <c r="A2" s="3"/>
      <c r="B2" s="3"/>
      <c r="C2" s="3"/>
      <c r="D2" s="3"/>
      <c r="E2" s="3"/>
      <c r="F2" s="4" t="s">
        <v>1</v>
      </c>
      <c r="G2" s="4"/>
    </row>
    <row r="3" customFormat="false" ht="39.7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10" t="s">
        <v>8</v>
      </c>
    </row>
    <row r="4" customFormat="false" ht="13.5" hidden="false" customHeight="false" outlineLevel="0" collapsed="false">
      <c r="A4" s="11" t="n">
        <v>1960</v>
      </c>
      <c r="B4" s="12" t="s">
        <v>9</v>
      </c>
      <c r="C4" s="13" t="n">
        <v>196</v>
      </c>
      <c r="D4" s="13" t="n">
        <v>2742</v>
      </c>
      <c r="E4" s="13" t="n">
        <v>634</v>
      </c>
      <c r="F4" s="13" t="n">
        <v>2108</v>
      </c>
      <c r="G4" s="14" t="n">
        <v>1312</v>
      </c>
    </row>
    <row r="5" customFormat="false" ht="13.5" hidden="false" customHeight="false" outlineLevel="0" collapsed="false">
      <c r="A5" s="15" t="n">
        <v>1961</v>
      </c>
      <c r="B5" s="16" t="s">
        <v>10</v>
      </c>
      <c r="C5" s="17" t="n">
        <v>202</v>
      </c>
      <c r="D5" s="17" t="n">
        <v>2785</v>
      </c>
      <c r="E5" s="17" t="n">
        <v>686</v>
      </c>
      <c r="F5" s="17" t="n">
        <v>2099</v>
      </c>
      <c r="G5" s="18" t="n">
        <v>1296</v>
      </c>
    </row>
    <row r="6" customFormat="false" ht="13.5" hidden="false" customHeight="false" outlineLevel="0" collapsed="false">
      <c r="A6" s="15" t="n">
        <v>1962</v>
      </c>
      <c r="B6" s="16" t="s">
        <v>11</v>
      </c>
      <c r="C6" s="17" t="n">
        <v>207</v>
      </c>
      <c r="D6" s="17" t="n">
        <v>2826</v>
      </c>
      <c r="E6" s="17" t="n">
        <v>684</v>
      </c>
      <c r="F6" s="17" t="n">
        <v>2142</v>
      </c>
      <c r="G6" s="18" t="n">
        <v>1306</v>
      </c>
    </row>
    <row r="7" customFormat="false" ht="13.5" hidden="false" customHeight="false" outlineLevel="0" collapsed="false">
      <c r="A7" s="15" t="n">
        <v>1963</v>
      </c>
      <c r="B7" s="16" t="s">
        <v>12</v>
      </c>
      <c r="C7" s="17" t="n">
        <v>213</v>
      </c>
      <c r="D7" s="17" t="n">
        <v>2852</v>
      </c>
      <c r="E7" s="17" t="n">
        <v>706</v>
      </c>
      <c r="F7" s="17" t="n">
        <v>2146</v>
      </c>
      <c r="G7" s="18" t="n">
        <v>1321</v>
      </c>
    </row>
    <row r="8" customFormat="false" ht="13.5" hidden="false" customHeight="false" outlineLevel="0" collapsed="false">
      <c r="A8" s="15" t="n">
        <v>1964</v>
      </c>
      <c r="B8" s="16" t="s">
        <v>13</v>
      </c>
      <c r="C8" s="17" t="n">
        <v>214</v>
      </c>
      <c r="D8" s="17" t="n">
        <v>2801</v>
      </c>
      <c r="E8" s="17" t="n">
        <v>691</v>
      </c>
      <c r="F8" s="17" t="n">
        <v>2110</v>
      </c>
      <c r="G8" s="18" t="n">
        <v>1356</v>
      </c>
    </row>
    <row r="9" customFormat="false" ht="13.5" hidden="false" customHeight="false" outlineLevel="0" collapsed="false">
      <c r="A9" s="15" t="n">
        <v>1965</v>
      </c>
      <c r="B9" s="16" t="s">
        <v>14</v>
      </c>
      <c r="C9" s="17" t="n">
        <v>213</v>
      </c>
      <c r="D9" s="17" t="n">
        <v>2837</v>
      </c>
      <c r="E9" s="17" t="n">
        <v>703</v>
      </c>
      <c r="F9" s="17" t="n">
        <v>2134</v>
      </c>
      <c r="G9" s="18" t="n">
        <v>1372</v>
      </c>
    </row>
    <row r="10" customFormat="false" ht="13.5" hidden="false" customHeight="false" outlineLevel="0" collapsed="false">
      <c r="A10" s="15" t="n">
        <v>1966</v>
      </c>
      <c r="B10" s="16" t="s">
        <v>15</v>
      </c>
      <c r="C10" s="17" t="n">
        <v>220</v>
      </c>
      <c r="D10" s="17" t="n">
        <v>2879</v>
      </c>
      <c r="E10" s="17" t="n">
        <v>723</v>
      </c>
      <c r="F10" s="17" t="n">
        <v>2156</v>
      </c>
      <c r="G10" s="18" t="n">
        <v>1371</v>
      </c>
    </row>
    <row r="11" customFormat="false" ht="13.5" hidden="false" customHeight="false" outlineLevel="0" collapsed="false">
      <c r="A11" s="15" t="n">
        <v>1967</v>
      </c>
      <c r="B11" s="16" t="s">
        <v>16</v>
      </c>
      <c r="C11" s="17" t="n">
        <v>220</v>
      </c>
      <c r="D11" s="17" t="n">
        <v>2834</v>
      </c>
      <c r="E11" s="17" t="n">
        <v>736</v>
      </c>
      <c r="F11" s="17" t="n">
        <v>2098</v>
      </c>
      <c r="G11" s="18" t="n">
        <v>1363</v>
      </c>
    </row>
    <row r="12" customFormat="false" ht="13.5" hidden="false" customHeight="false" outlineLevel="0" collapsed="false">
      <c r="A12" s="15" t="n">
        <v>1968</v>
      </c>
      <c r="B12" s="16" t="s">
        <v>17</v>
      </c>
      <c r="C12" s="17" t="n">
        <v>222</v>
      </c>
      <c r="D12" s="17" t="n">
        <v>2884</v>
      </c>
      <c r="E12" s="17" t="n">
        <v>710</v>
      </c>
      <c r="F12" s="17" t="n">
        <v>2174</v>
      </c>
      <c r="G12" s="18" t="n">
        <v>1374</v>
      </c>
    </row>
    <row r="13" customFormat="false" ht="13.5" hidden="false" customHeight="false" outlineLevel="0" collapsed="false">
      <c r="A13" s="15" t="n">
        <v>1969</v>
      </c>
      <c r="B13" s="16" t="s">
        <v>18</v>
      </c>
      <c r="C13" s="17" t="n">
        <v>221</v>
      </c>
      <c r="D13" s="17" t="n">
        <v>2890</v>
      </c>
      <c r="E13" s="17" t="n">
        <v>693</v>
      </c>
      <c r="F13" s="17" t="n">
        <v>2197</v>
      </c>
      <c r="G13" s="18" t="n">
        <v>1383</v>
      </c>
    </row>
    <row r="14" customFormat="false" ht="13.5" hidden="false" customHeight="false" outlineLevel="0" collapsed="false">
      <c r="A14" s="15" t="n">
        <v>1970</v>
      </c>
      <c r="B14" s="16" t="s">
        <v>19</v>
      </c>
      <c r="C14" s="17" t="n">
        <v>222</v>
      </c>
      <c r="D14" s="17" t="n">
        <v>2927</v>
      </c>
      <c r="E14" s="17" t="n">
        <v>671</v>
      </c>
      <c r="F14" s="17" t="n">
        <v>2256</v>
      </c>
      <c r="G14" s="18" t="n">
        <v>1391</v>
      </c>
    </row>
    <row r="15" customFormat="false" ht="13.5" hidden="false" customHeight="false" outlineLevel="0" collapsed="false">
      <c r="A15" s="15" t="n">
        <v>1971</v>
      </c>
      <c r="B15" s="16" t="s">
        <v>20</v>
      </c>
      <c r="C15" s="17" t="n">
        <v>228</v>
      </c>
      <c r="D15" s="17" t="n">
        <v>2971</v>
      </c>
      <c r="E15" s="17" t="n">
        <v>702</v>
      </c>
      <c r="F15" s="17" t="n">
        <v>2269</v>
      </c>
      <c r="G15" s="18" t="n">
        <v>1442</v>
      </c>
    </row>
    <row r="16" customFormat="false" ht="13.5" hidden="false" customHeight="false" outlineLevel="0" collapsed="false">
      <c r="A16" s="15" t="n">
        <v>1972</v>
      </c>
      <c r="B16" s="16" t="s">
        <v>21</v>
      </c>
      <c r="C16" s="17" t="n">
        <v>223</v>
      </c>
      <c r="D16" s="17" t="n">
        <v>2953</v>
      </c>
      <c r="E16" s="17" t="n">
        <v>654</v>
      </c>
      <c r="F16" s="17" t="n">
        <v>2299</v>
      </c>
      <c r="G16" s="18" t="n">
        <v>1434</v>
      </c>
    </row>
    <row r="17" customFormat="false" ht="13.5" hidden="false" customHeight="false" outlineLevel="0" collapsed="false">
      <c r="A17" s="15" t="n">
        <v>1973</v>
      </c>
      <c r="B17" s="16" t="s">
        <v>22</v>
      </c>
      <c r="C17" s="17" t="n">
        <v>220</v>
      </c>
      <c r="D17" s="17" t="n">
        <v>2988</v>
      </c>
      <c r="E17" s="17" t="n">
        <v>654</v>
      </c>
      <c r="F17" s="17" t="n">
        <v>2334</v>
      </c>
      <c r="G17" s="18" t="n">
        <v>1463</v>
      </c>
    </row>
    <row r="18" customFormat="false" ht="13.5" hidden="false" customHeight="false" outlineLevel="0" collapsed="false">
      <c r="A18" s="15" t="n">
        <v>1974</v>
      </c>
      <c r="B18" s="16" t="s">
        <v>23</v>
      </c>
      <c r="C18" s="17" t="n">
        <v>218</v>
      </c>
      <c r="D18" s="17" t="n">
        <v>2992</v>
      </c>
      <c r="E18" s="17" t="n">
        <v>654</v>
      </c>
      <c r="F18" s="17" t="n">
        <v>2338</v>
      </c>
      <c r="G18" s="18" t="n">
        <v>1476</v>
      </c>
    </row>
    <row r="19" customFormat="false" ht="13.5" hidden="false" customHeight="false" outlineLevel="0" collapsed="false">
      <c r="A19" s="15" t="n">
        <v>1975</v>
      </c>
      <c r="B19" s="16" t="s">
        <v>24</v>
      </c>
      <c r="C19" s="17" t="n">
        <v>217</v>
      </c>
      <c r="D19" s="17" t="n">
        <v>3005</v>
      </c>
      <c r="E19" s="17" t="n">
        <v>596</v>
      </c>
      <c r="F19" s="17" t="n">
        <v>2409</v>
      </c>
      <c r="G19" s="18" t="n">
        <v>1501</v>
      </c>
    </row>
    <row r="20" customFormat="false" ht="13.5" hidden="false" customHeight="false" outlineLevel="0" collapsed="false">
      <c r="A20" s="15" t="n">
        <v>1976</v>
      </c>
      <c r="B20" s="16" t="s">
        <v>25</v>
      </c>
      <c r="C20" s="17" t="n">
        <v>219</v>
      </c>
      <c r="D20" s="17" t="n">
        <v>3006</v>
      </c>
      <c r="E20" s="17" t="n">
        <v>590</v>
      </c>
      <c r="F20" s="17" t="n">
        <v>2416</v>
      </c>
      <c r="G20" s="18" t="n">
        <v>1525</v>
      </c>
    </row>
    <row r="21" customFormat="false" ht="13.5" hidden="false" customHeight="false" outlineLevel="0" collapsed="false">
      <c r="A21" s="15" t="n">
        <v>1977</v>
      </c>
      <c r="B21" s="16" t="s">
        <v>26</v>
      </c>
      <c r="C21" s="17" t="n">
        <v>211</v>
      </c>
      <c r="D21" s="17" t="n">
        <v>3033</v>
      </c>
      <c r="E21" s="17" t="n">
        <v>585</v>
      </c>
      <c r="F21" s="17" t="n">
        <v>2448</v>
      </c>
      <c r="G21" s="18" t="n">
        <v>1571</v>
      </c>
    </row>
    <row r="22" customFormat="false" ht="13.5" hidden="false" customHeight="false" outlineLevel="0" collapsed="false">
      <c r="A22" s="15" t="n">
        <v>1978</v>
      </c>
      <c r="B22" s="16" t="s">
        <v>27</v>
      </c>
      <c r="C22" s="17" t="n">
        <v>212</v>
      </c>
      <c r="D22" s="17" t="n">
        <v>3027</v>
      </c>
      <c r="E22" s="17" t="n">
        <v>591</v>
      </c>
      <c r="F22" s="17" t="n">
        <v>2436</v>
      </c>
      <c r="G22" s="18" t="n">
        <v>1573</v>
      </c>
    </row>
    <row r="23" customFormat="false" ht="13.5" hidden="false" customHeight="false" outlineLevel="0" collapsed="false">
      <c r="A23" s="15" t="n">
        <v>1979</v>
      </c>
      <c r="B23" s="16" t="s">
        <v>28</v>
      </c>
      <c r="C23" s="17" t="n">
        <v>217</v>
      </c>
      <c r="D23" s="17" t="n">
        <v>3073</v>
      </c>
      <c r="E23" s="17" t="n">
        <v>587</v>
      </c>
      <c r="F23" s="17" t="n">
        <v>2486</v>
      </c>
      <c r="G23" s="18" t="n">
        <v>1627</v>
      </c>
    </row>
    <row r="24" customFormat="false" ht="13.5" hidden="false" customHeight="false" outlineLevel="0" collapsed="false">
      <c r="A24" s="15" t="n">
        <v>1980</v>
      </c>
      <c r="B24" s="16" t="s">
        <v>29</v>
      </c>
      <c r="C24" s="17" t="n">
        <v>220</v>
      </c>
      <c r="D24" s="17" t="n">
        <v>3058</v>
      </c>
      <c r="E24" s="17" t="n">
        <v>581</v>
      </c>
      <c r="F24" s="17" t="n">
        <v>2477</v>
      </c>
      <c r="G24" s="18" t="n">
        <v>1692</v>
      </c>
    </row>
    <row r="25" customFormat="false" ht="13.5" hidden="false" customHeight="false" outlineLevel="0" collapsed="false">
      <c r="A25" s="15" t="n">
        <v>1981</v>
      </c>
      <c r="B25" s="16" t="s">
        <v>30</v>
      </c>
      <c r="C25" s="17" t="n">
        <v>216</v>
      </c>
      <c r="D25" s="17" t="n">
        <v>3059</v>
      </c>
      <c r="E25" s="17" t="n">
        <v>481</v>
      </c>
      <c r="F25" s="17" t="n">
        <v>2578</v>
      </c>
      <c r="G25" s="18" t="n">
        <v>1695</v>
      </c>
    </row>
    <row r="26" customFormat="false" ht="13.5" hidden="false" customHeight="false" outlineLevel="0" collapsed="false">
      <c r="A26" s="15" t="n">
        <v>1982</v>
      </c>
      <c r="B26" s="16" t="s">
        <v>31</v>
      </c>
      <c r="C26" s="17" t="n">
        <v>221</v>
      </c>
      <c r="D26" s="17" t="n">
        <v>3076</v>
      </c>
      <c r="E26" s="17" t="n">
        <v>479</v>
      </c>
      <c r="F26" s="17" t="n">
        <v>2597</v>
      </c>
      <c r="G26" s="18" t="n">
        <v>1722</v>
      </c>
    </row>
    <row r="27" customFormat="false" ht="13.5" hidden="false" customHeight="false" outlineLevel="0" collapsed="false">
      <c r="A27" s="15" t="n">
        <v>1983</v>
      </c>
      <c r="B27" s="16" t="s">
        <v>32</v>
      </c>
      <c r="C27" s="17" t="n">
        <v>222</v>
      </c>
      <c r="D27" s="17" t="n">
        <v>3067</v>
      </c>
      <c r="E27" s="17" t="n">
        <v>459</v>
      </c>
      <c r="F27" s="17" t="n">
        <v>2608</v>
      </c>
      <c r="G27" s="18" t="n">
        <v>1746</v>
      </c>
    </row>
    <row r="28" customFormat="false" ht="13.5" hidden="false" customHeight="false" outlineLevel="0" collapsed="false">
      <c r="A28" s="15" t="n">
        <v>1984</v>
      </c>
      <c r="B28" s="16" t="s">
        <v>33</v>
      </c>
      <c r="C28" s="17" t="n">
        <v>224</v>
      </c>
      <c r="D28" s="17" t="n">
        <v>3024</v>
      </c>
      <c r="E28" s="17" t="n">
        <v>464</v>
      </c>
      <c r="F28" s="17" t="n">
        <v>2560</v>
      </c>
      <c r="G28" s="18" t="n">
        <v>1739</v>
      </c>
    </row>
    <row r="29" customFormat="false" ht="13.5" hidden="false" customHeight="false" outlineLevel="0" collapsed="false">
      <c r="A29" s="15" t="n">
        <v>1985</v>
      </c>
      <c r="B29" s="16" t="s">
        <v>34</v>
      </c>
      <c r="C29" s="17" t="n">
        <v>226</v>
      </c>
      <c r="D29" s="17" t="n">
        <v>3043</v>
      </c>
      <c r="E29" s="17" t="n">
        <v>464</v>
      </c>
      <c r="F29" s="17" t="n">
        <v>2579</v>
      </c>
      <c r="G29" s="18" t="n">
        <v>1769</v>
      </c>
    </row>
    <row r="30" customFormat="false" ht="13.5" hidden="false" customHeight="false" outlineLevel="0" collapsed="false">
      <c r="A30" s="15" t="n">
        <v>1986</v>
      </c>
      <c r="B30" s="16" t="s">
        <v>35</v>
      </c>
      <c r="C30" s="17" t="n">
        <v>229</v>
      </c>
      <c r="D30" s="17" t="n">
        <v>3025</v>
      </c>
      <c r="E30" s="17" t="n">
        <v>452</v>
      </c>
      <c r="F30" s="17" t="n">
        <v>2573</v>
      </c>
      <c r="G30" s="18" t="n">
        <v>1820</v>
      </c>
    </row>
    <row r="31" customFormat="false" ht="13.5" hidden="false" customHeight="false" outlineLevel="0" collapsed="false">
      <c r="A31" s="15" t="n">
        <v>1987</v>
      </c>
      <c r="B31" s="16" t="s">
        <v>36</v>
      </c>
      <c r="C31" s="17" t="n">
        <v>234</v>
      </c>
      <c r="D31" s="17" t="n">
        <v>2983</v>
      </c>
      <c r="E31" s="17" t="n">
        <v>438</v>
      </c>
      <c r="F31" s="17" t="n">
        <v>2545</v>
      </c>
      <c r="G31" s="18" t="n">
        <v>1821</v>
      </c>
    </row>
    <row r="32" customFormat="false" ht="13.5" hidden="false" customHeight="false" outlineLevel="0" collapsed="false">
      <c r="A32" s="15" t="n">
        <v>1988</v>
      </c>
      <c r="B32" s="16" t="s">
        <v>37</v>
      </c>
      <c r="C32" s="17" t="n">
        <v>237</v>
      </c>
      <c r="D32" s="17" t="n">
        <v>3002</v>
      </c>
      <c r="E32" s="17" t="n">
        <v>443</v>
      </c>
      <c r="F32" s="17" t="n">
        <v>2559</v>
      </c>
      <c r="G32" s="18" t="n">
        <v>1862</v>
      </c>
    </row>
    <row r="33" customFormat="false" ht="13.5" hidden="false" customHeight="false" outlineLevel="0" collapsed="false">
      <c r="A33" s="15" t="n">
        <v>1989</v>
      </c>
      <c r="B33" s="19" t="s">
        <v>38</v>
      </c>
      <c r="C33" s="17" t="n">
        <v>239</v>
      </c>
      <c r="D33" s="17" t="n">
        <v>3032</v>
      </c>
      <c r="E33" s="17" t="n">
        <v>439</v>
      </c>
      <c r="F33" s="17" t="n">
        <v>2593</v>
      </c>
      <c r="G33" s="18" t="n">
        <v>1901</v>
      </c>
    </row>
    <row r="34" customFormat="false" ht="13.5" hidden="false" customHeight="false" outlineLevel="0" collapsed="false">
      <c r="A34" s="15" t="n">
        <v>1990</v>
      </c>
      <c r="B34" s="20" t="s">
        <v>39</v>
      </c>
      <c r="C34" s="17" t="n">
        <v>236</v>
      </c>
      <c r="D34" s="17" t="n">
        <v>2989</v>
      </c>
      <c r="E34" s="17" t="n">
        <v>425</v>
      </c>
      <c r="F34" s="17" t="n">
        <v>2564</v>
      </c>
      <c r="G34" s="18" t="n">
        <v>1905</v>
      </c>
    </row>
    <row r="35" customFormat="false" ht="13.5" hidden="false" customHeight="false" outlineLevel="0" collapsed="false">
      <c r="A35" s="15" t="n">
        <v>1991</v>
      </c>
      <c r="B35" s="16" t="s">
        <v>40</v>
      </c>
      <c r="C35" s="17" t="n">
        <v>236</v>
      </c>
      <c r="D35" s="17" t="n">
        <v>3022</v>
      </c>
      <c r="E35" s="17" t="n">
        <v>417</v>
      </c>
      <c r="F35" s="17" t="n">
        <v>2605</v>
      </c>
      <c r="G35" s="18" t="n">
        <v>1941</v>
      </c>
    </row>
    <row r="36" customFormat="false" ht="13.5" hidden="false" customHeight="false" outlineLevel="0" collapsed="false">
      <c r="A36" s="15" t="n">
        <v>1992</v>
      </c>
      <c r="B36" s="16" t="s">
        <v>41</v>
      </c>
      <c r="C36" s="17" t="n">
        <v>231</v>
      </c>
      <c r="D36" s="17" t="n">
        <v>3072</v>
      </c>
      <c r="E36" s="17" t="n">
        <v>419</v>
      </c>
      <c r="F36" s="17" t="n">
        <v>2653</v>
      </c>
      <c r="G36" s="18" t="n">
        <v>1964</v>
      </c>
    </row>
    <row r="37" customFormat="false" ht="13.5" hidden="false" customHeight="false" outlineLevel="0" collapsed="false">
      <c r="A37" s="15" t="n">
        <v>1993</v>
      </c>
      <c r="B37" s="16" t="s">
        <v>42</v>
      </c>
      <c r="C37" s="17" t="n">
        <v>223</v>
      </c>
      <c r="D37" s="17" t="n">
        <v>3016</v>
      </c>
      <c r="E37" s="17" t="n">
        <v>401</v>
      </c>
      <c r="F37" s="17" t="n">
        <v>2615</v>
      </c>
      <c r="G37" s="18" t="n">
        <v>1982</v>
      </c>
    </row>
    <row r="38" customFormat="false" ht="13.5" hidden="false" customHeight="false" outlineLevel="0" collapsed="false">
      <c r="A38" s="15" t="n">
        <v>1994</v>
      </c>
      <c r="B38" s="16" t="s">
        <v>43</v>
      </c>
      <c r="C38" s="17" t="n">
        <v>218</v>
      </c>
      <c r="D38" s="17" t="n">
        <v>3102</v>
      </c>
      <c r="E38" s="17" t="n">
        <v>401</v>
      </c>
      <c r="F38" s="17" t="n">
        <v>2701</v>
      </c>
      <c r="G38" s="18" t="n">
        <v>2016</v>
      </c>
    </row>
    <row r="39" customFormat="false" ht="13.5" hidden="false" customHeight="false" outlineLevel="0" collapsed="false">
      <c r="A39" s="15" t="n">
        <v>1995</v>
      </c>
      <c r="B39" s="16" t="s">
        <v>44</v>
      </c>
      <c r="C39" s="17" t="n">
        <v>217</v>
      </c>
      <c r="D39" s="17" t="n">
        <v>3148</v>
      </c>
      <c r="E39" s="17" t="n">
        <v>394</v>
      </c>
      <c r="F39" s="17" t="n">
        <v>2754</v>
      </c>
      <c r="G39" s="18" t="n">
        <v>2046</v>
      </c>
    </row>
    <row r="40" customFormat="false" ht="13.5" hidden="false" customHeight="false" outlineLevel="0" collapsed="false">
      <c r="A40" s="15" t="n">
        <v>1996</v>
      </c>
      <c r="B40" s="16" t="s">
        <v>45</v>
      </c>
      <c r="C40" s="17" t="n">
        <v>215</v>
      </c>
      <c r="D40" s="17" t="n">
        <v>3132</v>
      </c>
      <c r="E40" s="17" t="n">
        <v>343</v>
      </c>
      <c r="F40" s="17" t="n">
        <v>2789</v>
      </c>
      <c r="G40" s="18" t="n">
        <v>2046</v>
      </c>
    </row>
    <row r="41" customFormat="false" ht="13.5" hidden="false" customHeight="false" outlineLevel="0" collapsed="false">
      <c r="A41" s="15" t="n">
        <v>1997</v>
      </c>
      <c r="B41" s="16" t="s">
        <v>46</v>
      </c>
      <c r="C41" s="17" t="n">
        <v>213</v>
      </c>
      <c r="D41" s="17" t="n">
        <v>3159</v>
      </c>
      <c r="E41" s="17" t="n">
        <v>334</v>
      </c>
      <c r="F41" s="17" t="n">
        <v>2825</v>
      </c>
      <c r="G41" s="18" t="n">
        <v>2063</v>
      </c>
    </row>
    <row r="42" customFormat="false" ht="13.5" hidden="false" customHeight="false" outlineLevel="0" collapsed="false">
      <c r="A42" s="15" t="n">
        <v>1998</v>
      </c>
      <c r="B42" s="16" t="s">
        <v>47</v>
      </c>
      <c r="C42" s="17" t="n">
        <v>210</v>
      </c>
      <c r="D42" s="17" t="n">
        <v>3158</v>
      </c>
      <c r="E42" s="17" t="n">
        <v>329</v>
      </c>
      <c r="F42" s="17" t="n">
        <v>2829</v>
      </c>
      <c r="G42" s="18" t="n">
        <v>2081</v>
      </c>
    </row>
    <row r="43" customFormat="false" ht="13.5" hidden="false" customHeight="false" outlineLevel="0" collapsed="false">
      <c r="A43" s="15" t="n">
        <v>1999</v>
      </c>
      <c r="B43" s="16" t="s">
        <v>48</v>
      </c>
      <c r="C43" s="17" t="n">
        <v>208</v>
      </c>
      <c r="D43" s="17" t="n">
        <v>3155</v>
      </c>
      <c r="E43" s="17" t="n">
        <v>304</v>
      </c>
      <c r="F43" s="17" t="n">
        <v>2851</v>
      </c>
      <c r="G43" s="18" t="n">
        <v>2097</v>
      </c>
    </row>
    <row r="44" customFormat="false" ht="13.5" hidden="false" customHeight="false" outlineLevel="0" collapsed="false">
      <c r="A44" s="15" t="n">
        <v>2000</v>
      </c>
      <c r="B44" s="16" t="s">
        <v>49</v>
      </c>
      <c r="C44" s="17" t="n">
        <v>209</v>
      </c>
      <c r="D44" s="17" t="n">
        <v>3164</v>
      </c>
      <c r="E44" s="17" t="n">
        <v>301</v>
      </c>
      <c r="F44" s="17" t="n">
        <v>2863</v>
      </c>
      <c r="G44" s="18" t="n">
        <v>2100</v>
      </c>
    </row>
    <row r="45" customFormat="false" ht="13.5" hidden="false" customHeight="false" outlineLevel="0" collapsed="false">
      <c r="A45" s="15" t="n">
        <v>2001</v>
      </c>
      <c r="B45" s="16" t="s">
        <v>50</v>
      </c>
      <c r="C45" s="17" t="n">
        <v>210</v>
      </c>
      <c r="D45" s="17" t="n">
        <v>3171</v>
      </c>
      <c r="E45" s="17" t="n">
        <v>290</v>
      </c>
      <c r="F45" s="17" t="n">
        <v>2881</v>
      </c>
      <c r="G45" s="18" t="n">
        <v>2135</v>
      </c>
    </row>
    <row r="46" customFormat="false" ht="13.5" hidden="false" customHeight="false" outlineLevel="0" collapsed="false">
      <c r="A46" s="15" t="n">
        <v>2002</v>
      </c>
      <c r="B46" s="16" t="s">
        <v>51</v>
      </c>
      <c r="C46" s="17" t="n">
        <v>206</v>
      </c>
      <c r="D46" s="17" t="n">
        <v>3252</v>
      </c>
      <c r="E46" s="17" t="n">
        <v>285</v>
      </c>
      <c r="F46" s="17" t="n">
        <v>2967</v>
      </c>
      <c r="G46" s="18" t="n">
        <v>2160</v>
      </c>
    </row>
    <row r="47" customFormat="false" ht="13.5" hidden="false" customHeight="false" outlineLevel="0" collapsed="false">
      <c r="A47" s="15" t="n">
        <v>2003</v>
      </c>
      <c r="B47" s="16" t="s">
        <v>52</v>
      </c>
      <c r="C47" s="17" t="n">
        <v>200</v>
      </c>
      <c r="D47" s="17" t="n">
        <v>3267</v>
      </c>
      <c r="E47" s="17" t="n">
        <v>284</v>
      </c>
      <c r="F47" s="17" t="n">
        <v>2983</v>
      </c>
      <c r="G47" s="18" t="n">
        <v>2166</v>
      </c>
    </row>
    <row r="48" customFormat="false" ht="13.5" hidden="false" customHeight="false" outlineLevel="0" collapsed="false">
      <c r="A48" s="15" t="n">
        <v>2004</v>
      </c>
      <c r="B48" s="16" t="s">
        <v>53</v>
      </c>
      <c r="C48" s="17" t="n">
        <v>200</v>
      </c>
      <c r="D48" s="17" t="n">
        <v>3315</v>
      </c>
      <c r="E48" s="17" t="n">
        <v>262</v>
      </c>
      <c r="F48" s="17" t="n">
        <v>3053</v>
      </c>
      <c r="G48" s="18" t="n">
        <v>2185</v>
      </c>
    </row>
    <row r="49" customFormat="false" ht="13.5" hidden="false" customHeight="false" outlineLevel="0" collapsed="false">
      <c r="A49" s="15" t="n">
        <v>2005</v>
      </c>
      <c r="B49" s="16" t="s">
        <v>54</v>
      </c>
      <c r="C49" s="17" t="n">
        <v>199</v>
      </c>
      <c r="D49" s="17" t="n">
        <v>3366</v>
      </c>
      <c r="E49" s="17" t="n">
        <v>178</v>
      </c>
      <c r="F49" s="17" t="n">
        <v>3188</v>
      </c>
      <c r="G49" s="18" t="n">
        <v>2194</v>
      </c>
    </row>
    <row r="50" customFormat="false" ht="13.5" hidden="false" customHeight="false" outlineLevel="0" collapsed="false">
      <c r="A50" s="21" t="n">
        <v>2006</v>
      </c>
      <c r="B50" s="22" t="s">
        <v>55</v>
      </c>
      <c r="C50" s="23" t="n">
        <v>196</v>
      </c>
      <c r="D50" s="23" t="n">
        <v>3389</v>
      </c>
      <c r="E50" s="23" t="n">
        <v>160</v>
      </c>
      <c r="F50" s="23" t="n">
        <v>3229</v>
      </c>
      <c r="G50" s="24" t="n">
        <v>2202</v>
      </c>
    </row>
    <row r="51" customFormat="false" ht="13.5" hidden="false" customHeight="false" outlineLevel="0" collapsed="false">
      <c r="A51" s="21" t="n">
        <v>2007</v>
      </c>
      <c r="B51" s="22" t="s">
        <v>56</v>
      </c>
      <c r="C51" s="23" t="n">
        <v>194</v>
      </c>
      <c r="D51" s="23" t="n">
        <v>3415</v>
      </c>
      <c r="E51" s="23" t="n">
        <v>146</v>
      </c>
      <c r="F51" s="23" t="n">
        <v>3269</v>
      </c>
      <c r="G51" s="24" t="n">
        <v>2220</v>
      </c>
    </row>
    <row r="52" customFormat="false" ht="13.5" hidden="false" customHeight="false" outlineLevel="0" collapsed="false">
      <c r="A52" s="21" t="n">
        <v>2008</v>
      </c>
      <c r="B52" s="22" t="s">
        <v>57</v>
      </c>
      <c r="C52" s="23" t="n">
        <v>190</v>
      </c>
      <c r="D52" s="23" t="n">
        <v>3332</v>
      </c>
      <c r="E52" s="23" t="n">
        <v>130</v>
      </c>
      <c r="F52" s="23" t="n">
        <v>3202</v>
      </c>
      <c r="G52" s="24" t="n">
        <v>2218</v>
      </c>
    </row>
    <row r="53" customFormat="false" ht="13.5" hidden="false" customHeight="false" outlineLevel="0" collapsed="false">
      <c r="A53" s="21" t="n">
        <v>2009</v>
      </c>
      <c r="B53" s="22" t="s">
        <v>58</v>
      </c>
      <c r="C53" s="23" t="n">
        <v>188</v>
      </c>
      <c r="D53" s="23" t="n">
        <v>3338</v>
      </c>
      <c r="E53" s="23" t="n">
        <v>125</v>
      </c>
      <c r="F53" s="23" t="n">
        <v>3213</v>
      </c>
      <c r="G53" s="24" t="n">
        <v>2224</v>
      </c>
    </row>
    <row r="54" customFormat="false" ht="13.5" hidden="false" customHeight="false" outlineLevel="0" collapsed="false">
      <c r="A54" s="21" t="n">
        <v>2010</v>
      </c>
      <c r="B54" s="22" t="s">
        <v>59</v>
      </c>
      <c r="C54" s="23" t="n">
        <v>187</v>
      </c>
      <c r="D54" s="23" t="n">
        <v>3350</v>
      </c>
      <c r="E54" s="23" t="n">
        <v>120</v>
      </c>
      <c r="F54" s="23" t="n">
        <v>3230</v>
      </c>
      <c r="G54" s="24" t="n">
        <v>2232</v>
      </c>
    </row>
    <row r="55" customFormat="false" ht="13.5" hidden="false" customHeight="false" outlineLevel="0" collapsed="false">
      <c r="A55" s="21" t="n">
        <v>2011</v>
      </c>
      <c r="B55" s="22" t="s">
        <v>60</v>
      </c>
      <c r="C55" s="23" t="n">
        <v>187</v>
      </c>
      <c r="D55" s="23" t="n">
        <v>3330</v>
      </c>
      <c r="E55" s="23" t="n">
        <v>113</v>
      </c>
      <c r="F55" s="23" t="n">
        <v>3217</v>
      </c>
      <c r="G55" s="24" t="n">
        <v>2236</v>
      </c>
    </row>
    <row r="56" customFormat="false" ht="13.5" hidden="false" customHeight="false" outlineLevel="0" collapsed="false">
      <c r="A56" s="21" t="n">
        <v>2012</v>
      </c>
      <c r="B56" s="22" t="s">
        <v>61</v>
      </c>
      <c r="C56" s="23" t="n">
        <v>186</v>
      </c>
      <c r="D56" s="23" t="n">
        <v>3335</v>
      </c>
      <c r="E56" s="23" t="n">
        <v>109</v>
      </c>
      <c r="F56" s="23" t="n">
        <v>3226</v>
      </c>
      <c r="G56" s="24" t="n">
        <v>2246</v>
      </c>
    </row>
    <row r="57" customFormat="false" ht="13.5" hidden="false" customHeight="false" outlineLevel="0" collapsed="false">
      <c r="A57" s="15" t="n">
        <v>2013</v>
      </c>
      <c r="B57" s="16" t="s">
        <v>62</v>
      </c>
      <c r="C57" s="17" t="n">
        <v>186</v>
      </c>
      <c r="D57" s="17" t="n">
        <v>3363</v>
      </c>
      <c r="E57" s="17" t="n">
        <v>105</v>
      </c>
      <c r="F57" s="17" t="n">
        <v>3258</v>
      </c>
      <c r="G57" s="18" t="n">
        <v>2262</v>
      </c>
    </row>
    <row r="58" customFormat="false" ht="13.5" hidden="false" customHeight="false" outlineLevel="0" collapsed="false">
      <c r="A58" s="25" t="n">
        <v>2014</v>
      </c>
      <c r="B58" s="26" t="s">
        <v>63</v>
      </c>
      <c r="C58" s="27" t="n">
        <v>184</v>
      </c>
      <c r="D58" s="27" t="n">
        <v>3379</v>
      </c>
      <c r="E58" s="27" t="n">
        <v>92</v>
      </c>
      <c r="F58" s="27" t="n">
        <v>3287</v>
      </c>
      <c r="G58" s="28" t="n">
        <v>2254</v>
      </c>
    </row>
    <row r="59" customFormat="false" ht="13.5" hidden="false" customHeight="false" outlineLevel="0" collapsed="false">
      <c r="A59" s="21" t="n">
        <v>2015</v>
      </c>
      <c r="B59" s="22" t="s">
        <v>64</v>
      </c>
      <c r="C59" s="23" t="n">
        <v>184</v>
      </c>
      <c r="D59" s="23" t="n">
        <v>3403</v>
      </c>
      <c r="E59" s="23" t="n">
        <v>90</v>
      </c>
      <c r="F59" s="23" t="n">
        <v>3313</v>
      </c>
      <c r="G59" s="24" t="n">
        <v>2261</v>
      </c>
    </row>
    <row r="60" customFormat="false" ht="13.5" hidden="false" customHeight="false" outlineLevel="0" collapsed="false">
      <c r="A60" s="21" t="n">
        <v>2016</v>
      </c>
      <c r="B60" s="22" t="s">
        <v>65</v>
      </c>
      <c r="C60" s="23" t="n">
        <v>180</v>
      </c>
      <c r="D60" s="23" t="n">
        <v>3416</v>
      </c>
      <c r="E60" s="23" t="n">
        <v>86</v>
      </c>
      <c r="F60" s="23" t="n">
        <v>3330</v>
      </c>
      <c r="G60" s="24" t="n">
        <v>2258</v>
      </c>
    </row>
    <row r="61" customFormat="false" ht="13.5" hidden="false" customHeight="false" outlineLevel="0" collapsed="false">
      <c r="A61" s="21" t="n">
        <v>2017</v>
      </c>
      <c r="B61" s="22" t="s">
        <v>66</v>
      </c>
      <c r="C61" s="23" t="n">
        <v>179</v>
      </c>
      <c r="D61" s="23" t="n">
        <v>3412</v>
      </c>
      <c r="E61" s="23" t="n">
        <v>80</v>
      </c>
      <c r="F61" s="23" t="n">
        <v>3332</v>
      </c>
      <c r="G61" s="24" t="n">
        <v>2224</v>
      </c>
    </row>
    <row r="62" customFormat="false" ht="13.5" hidden="false" customHeight="false" outlineLevel="0" collapsed="false">
      <c r="A62" s="21" t="n">
        <v>2018</v>
      </c>
      <c r="B62" s="22" t="s">
        <v>67</v>
      </c>
      <c r="C62" s="23" t="n">
        <v>175</v>
      </c>
      <c r="D62" s="23" t="n">
        <v>3464</v>
      </c>
      <c r="E62" s="23" t="n">
        <v>79</v>
      </c>
      <c r="F62" s="23" t="n">
        <v>3385</v>
      </c>
      <c r="G62" s="24" t="n">
        <v>2222</v>
      </c>
    </row>
    <row r="63" customFormat="false" ht="13.5" hidden="false" customHeight="true" outlineLevel="0" collapsed="false">
      <c r="A63" s="15" t="n">
        <v>2019</v>
      </c>
      <c r="B63" s="20" t="s">
        <v>68</v>
      </c>
      <c r="C63" s="17" t="n">
        <v>175</v>
      </c>
      <c r="D63" s="17" t="n">
        <v>3494</v>
      </c>
      <c r="E63" s="17" t="n">
        <v>77</v>
      </c>
      <c r="F63" s="17" t="n">
        <v>3417</v>
      </c>
      <c r="G63" s="18" t="n">
        <v>2220</v>
      </c>
      <c r="H63" s="29"/>
      <c r="I63" s="29"/>
    </row>
    <row r="64" customFormat="false" ht="13.5" hidden="false" customHeight="true" outlineLevel="0" collapsed="false">
      <c r="A64" s="30" t="n">
        <v>2020</v>
      </c>
      <c r="B64" s="31" t="s">
        <v>69</v>
      </c>
      <c r="C64" s="32" t="n">
        <v>176</v>
      </c>
      <c r="D64" s="32" t="n">
        <v>3489</v>
      </c>
      <c r="E64" s="32" t="n">
        <v>69</v>
      </c>
      <c r="F64" s="32" t="n">
        <v>3420</v>
      </c>
      <c r="G64" s="33" t="n">
        <v>2179</v>
      </c>
      <c r="H64" s="29"/>
      <c r="I64" s="29"/>
    </row>
    <row r="65" customFormat="false" ht="13.5" hidden="false" customHeight="true" outlineLevel="0" collapsed="false">
      <c r="A65" s="34"/>
      <c r="B65" s="35"/>
      <c r="C65" s="36"/>
      <c r="D65" s="36"/>
      <c r="E65" s="36"/>
      <c r="F65" s="36"/>
      <c r="G65" s="37"/>
      <c r="H65" s="29"/>
      <c r="I65" s="29"/>
    </row>
    <row r="66" customFormat="false" ht="13.5" hidden="false" customHeight="true" outlineLevel="0" collapsed="false">
      <c r="A66" s="38" t="s">
        <v>70</v>
      </c>
      <c r="B66" s="38"/>
      <c r="C66" s="38"/>
      <c r="D66" s="38"/>
      <c r="E66" s="38"/>
      <c r="F66" s="38"/>
      <c r="G66" s="38"/>
    </row>
    <row r="67" customFormat="false" ht="13.5" hidden="false" customHeight="true" outlineLevel="0" collapsed="false">
      <c r="A67" s="38"/>
      <c r="B67" s="38"/>
      <c r="C67" s="38"/>
      <c r="D67" s="38"/>
      <c r="E67" s="38"/>
      <c r="F67" s="38"/>
      <c r="G67" s="38"/>
    </row>
    <row r="68" customFormat="false" ht="13.5" hidden="false" customHeight="true" outlineLevel="0" collapsed="false">
      <c r="A68" s="38"/>
      <c r="B68" s="38"/>
      <c r="C68" s="38"/>
      <c r="D68" s="38"/>
      <c r="E68" s="38"/>
      <c r="F68" s="38"/>
      <c r="G68" s="38"/>
    </row>
    <row r="69" customFormat="false" ht="13.5" hidden="false" customHeight="false" outlineLevel="0" collapsed="false">
      <c r="A69" s="39" t="s">
        <v>71</v>
      </c>
    </row>
  </sheetData>
  <mergeCells count="3">
    <mergeCell ref="B1:F1"/>
    <mergeCell ref="F2:G2"/>
    <mergeCell ref="A66:G68"/>
  </mergeCells>
  <printOptions headings="false" gridLines="false" gridLinesSet="true" horizontalCentered="tru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8:14:09Z</dcterms:created>
  <dc:creator/>
  <dc:description/>
  <dc:language>en-US</dc:language>
  <cp:lastModifiedBy/>
  <dcterms:modified xsi:type="dcterms:W3CDTF">2023-05-16T02:13:55Z</dcterms:modified>
  <cp:revision>0</cp:revision>
  <dc:subject/>
  <dc:title/>
</cp:coreProperties>
</file>