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万対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の病床の種類別、施設数の年次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施設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数</t>
  </si>
  <si>
    <t xml:space="preserve">病院</t>
  </si>
  <si>
    <t xml:space="preserve">　精神科病院</t>
  </si>
  <si>
    <t xml:space="preserve">　伝染病院※</t>
  </si>
  <si>
    <t xml:space="preserve">　結核診療所</t>
  </si>
  <si>
    <t xml:space="preserve">　一般病院</t>
  </si>
  <si>
    <t xml:space="preserve">　（再掲）地域医療支援病院</t>
  </si>
  <si>
    <t xml:space="preserve">　（再掲）老人病院</t>
  </si>
  <si>
    <t xml:space="preserve">-</t>
  </si>
  <si>
    <t xml:space="preserve">　（再掲）療養病床を有する病院</t>
  </si>
  <si>
    <t xml:space="preserve">　（再掲）感染症病床を有する病院※</t>
  </si>
  <si>
    <t xml:space="preserve">一般診療所</t>
  </si>
  <si>
    <t xml:space="preserve">　有床</t>
  </si>
  <si>
    <t xml:space="preserve">　（再掲）療養病床を有する一般診療所</t>
  </si>
  <si>
    <t xml:space="preserve">　無床</t>
  </si>
  <si>
    <t xml:space="preserve">歯科診療所</t>
  </si>
  <si>
    <t xml:space="preserve">比率に用いた人口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「感染症の予防及び感染症患者に対する医療に関する法律」が施行され、「伝染病院」は廃止された。医療法に基づき「伝染病床」は「感染症病床」に改められた。</t>
    </r>
  </si>
  <si>
    <r>
      <rPr>
        <sz val="9"/>
        <rFont val="Noto Sans"/>
        <family val="2"/>
      </rPr>
      <t xml:space="preserve">比率に用いた人口は、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については総務省統計局発表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推計人口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「国勢調査」の按分済み人口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、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は「国勢調査人口等基本集計結果」人口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、令和元年は大阪市計画局調べ推計人口を用いた。</t>
    </r>
  </si>
  <si>
    <r>
      <rPr>
        <sz val="9"/>
        <rFont val="Noto Sans"/>
        <family val="2"/>
      </rPr>
      <t xml:space="preserve">資料 … 厚生労働省「医療施設動態調査」、「医療施設静態調査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毎で実施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=0]\-;General"/>
    <numFmt numFmtId="167" formatCode="0.00_);[RED]\(0.00\)"/>
    <numFmt numFmtId="168" formatCode="[$-409]#,##0_);[RED]\(#,##0\)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18" min="2" style="1" width="9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2" t="s">
        <v>25</v>
      </c>
    </row>
    <row r="4" customFormat="false" ht="19.5" hidden="false" customHeight="true" outlineLevel="0" collapsed="false">
      <c r="A4" s="13" t="s">
        <v>26</v>
      </c>
      <c r="B4" s="14" t="n">
        <v>189.5</v>
      </c>
      <c r="C4" s="15" t="n">
        <v>190.1</v>
      </c>
      <c r="D4" s="15" t="n">
        <v>195.5</v>
      </c>
      <c r="E4" s="15" t="n">
        <v>201.7</v>
      </c>
      <c r="F4" s="15" t="n">
        <v>207.5</v>
      </c>
      <c r="G4" s="15" t="n">
        <v>210.4</v>
      </c>
      <c r="H4" s="15" t="n">
        <v>214.6</v>
      </c>
      <c r="I4" s="15" t="n">
        <v>216.5</v>
      </c>
      <c r="J4" s="15" t="n">
        <v>219.1</v>
      </c>
      <c r="K4" s="15" t="n">
        <v>219.6</v>
      </c>
      <c r="L4" s="15" t="n">
        <v>220.5</v>
      </c>
      <c r="M4" s="15" t="n">
        <v>216.4</v>
      </c>
      <c r="N4" s="15" t="n">
        <v>220.5</v>
      </c>
      <c r="O4" s="15" t="n">
        <v>220.5</v>
      </c>
      <c r="P4" s="15" t="n">
        <v>215.3</v>
      </c>
      <c r="Q4" s="15" t="n">
        <v>215.4</v>
      </c>
      <c r="R4" s="15" t="n">
        <v>216.5</v>
      </c>
      <c r="S4" s="16" t="n">
        <v>216.5</v>
      </c>
      <c r="T4" s="16" t="n">
        <v>217.3</v>
      </c>
      <c r="U4" s="16" t="n">
        <f aca="false">ROUND(5854/2702033*100000,1)</f>
        <v>216.7</v>
      </c>
      <c r="V4" s="16" t="n">
        <v>214.3</v>
      </c>
      <c r="W4" s="16" t="n">
        <f aca="false">ROUND(5861/$W$23*100000,1)</f>
        <v>215.1</v>
      </c>
      <c r="X4" s="16" t="n">
        <f aca="false">ROUND(5889/$Y$23*100000,1)</f>
        <v>214</v>
      </c>
      <c r="Y4" s="17" t="n">
        <f aca="false">ROUND(5844/$Y$23*100000,1)</f>
        <v>212.3</v>
      </c>
    </row>
    <row r="5" customFormat="false" ht="19.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2"/>
      <c r="T5" s="22"/>
      <c r="U5" s="22"/>
      <c r="V5" s="22"/>
      <c r="W5" s="22"/>
      <c r="X5" s="22"/>
      <c r="Y5" s="23"/>
    </row>
    <row r="6" customFormat="false" ht="19.5" hidden="false" customHeight="true" outlineLevel="0" collapsed="false">
      <c r="A6" s="24" t="s">
        <v>27</v>
      </c>
      <c r="B6" s="25" t="n">
        <v>8.5</v>
      </c>
      <c r="C6" s="26" t="n">
        <v>8.8</v>
      </c>
      <c r="D6" s="26" t="n">
        <v>9</v>
      </c>
      <c r="E6" s="26" t="n">
        <v>8.6</v>
      </c>
      <c r="F6" s="26" t="n">
        <v>8.3</v>
      </c>
      <c r="G6" s="26" t="n">
        <v>8</v>
      </c>
      <c r="H6" s="26" t="n">
        <v>7.9</v>
      </c>
      <c r="I6" s="26" t="n">
        <v>7.6</v>
      </c>
      <c r="J6" s="26" t="n">
        <v>7.6</v>
      </c>
      <c r="K6" s="26" t="n">
        <v>7.4</v>
      </c>
      <c r="L6" s="26" t="n">
        <v>7.3</v>
      </c>
      <c r="M6" s="26" t="n">
        <v>7.2</v>
      </c>
      <c r="N6" s="26" t="n">
        <v>7.1</v>
      </c>
      <c r="O6" s="26" t="n">
        <v>7</v>
      </c>
      <c r="P6" s="26" t="n">
        <v>7</v>
      </c>
      <c r="Q6" s="26" t="n">
        <v>6.9</v>
      </c>
      <c r="R6" s="26" t="n">
        <v>6.9</v>
      </c>
      <c r="S6" s="27" t="n">
        <v>6.9</v>
      </c>
      <c r="T6" s="27" t="n">
        <v>6.8</v>
      </c>
      <c r="U6" s="27" t="n">
        <f aca="false">ROUND(180/2702033*100000,1)</f>
        <v>6.7</v>
      </c>
      <c r="V6" s="27" t="n">
        <v>6.6</v>
      </c>
      <c r="W6" s="27" t="n">
        <f aca="false">ROUND(175/$W$23*100000,1)</f>
        <v>6.4</v>
      </c>
      <c r="X6" s="27" t="n">
        <f aca="false">ROUND(175/$Y$23*100000,1)</f>
        <v>6.4</v>
      </c>
      <c r="Y6" s="28" t="n">
        <f aca="false">ROUND(176/$Y$23*100000,1)</f>
        <v>6.4</v>
      </c>
    </row>
    <row r="7" customFormat="false" ht="19.5" hidden="false" customHeight="true" outlineLevel="0" collapsed="false">
      <c r="A7" s="29" t="s">
        <v>28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.04</v>
      </c>
      <c r="N7" s="30" t="n">
        <v>0.04</v>
      </c>
      <c r="O7" s="30" t="n">
        <v>0.04</v>
      </c>
      <c r="P7" s="30" t="n">
        <v>0.04</v>
      </c>
      <c r="Q7" s="30" t="n">
        <v>0.04</v>
      </c>
      <c r="R7" s="30" t="n">
        <v>0.04</v>
      </c>
      <c r="S7" s="30" t="n">
        <v>0.04</v>
      </c>
      <c r="T7" s="30" t="n">
        <v>0.04</v>
      </c>
      <c r="U7" s="30" t="n">
        <f aca="false">ROUND(1/2702033*100000,2)</f>
        <v>0.04</v>
      </c>
      <c r="V7" s="30" t="n">
        <v>0.04</v>
      </c>
      <c r="W7" s="30" t="n">
        <f aca="false">ROUND(1/$W$23*100000,2)</f>
        <v>0.04</v>
      </c>
      <c r="X7" s="31" t="n">
        <f aca="false">ROUND(1/$Y$23*100000,2)</f>
        <v>0.04</v>
      </c>
      <c r="Y7" s="32" t="n">
        <f aca="false">ROUND(1/$Y$23*100000,2)</f>
        <v>0.04</v>
      </c>
    </row>
    <row r="8" customFormat="false" ht="19.5" hidden="false" customHeight="true" outlineLevel="0" collapsed="false">
      <c r="A8" s="29" t="s">
        <v>29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1" t="n">
        <v>0</v>
      </c>
      <c r="Y8" s="32" t="n">
        <v>0</v>
      </c>
    </row>
    <row r="9" customFormat="false" ht="19.5" hidden="false" customHeight="true" outlineLevel="0" collapsed="false">
      <c r="A9" s="29" t="s">
        <v>3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1" t="n">
        <v>0</v>
      </c>
      <c r="Y9" s="32" t="n">
        <v>0</v>
      </c>
    </row>
    <row r="10" customFormat="false" ht="19.5" hidden="false" customHeight="true" outlineLevel="0" collapsed="false">
      <c r="A10" s="29" t="s">
        <v>31</v>
      </c>
      <c r="B10" s="19" t="n">
        <v>8.5</v>
      </c>
      <c r="C10" s="20" t="n">
        <v>8.8</v>
      </c>
      <c r="D10" s="20" t="n">
        <v>9</v>
      </c>
      <c r="E10" s="20" t="n">
        <v>8.6</v>
      </c>
      <c r="F10" s="20" t="n">
        <v>8.2</v>
      </c>
      <c r="G10" s="20" t="n">
        <v>8</v>
      </c>
      <c r="H10" s="20" t="n">
        <v>7.9</v>
      </c>
      <c r="I10" s="20" t="n">
        <v>7.6</v>
      </c>
      <c r="J10" s="20" t="n">
        <v>7.6</v>
      </c>
      <c r="K10" s="20" t="n">
        <v>7.4</v>
      </c>
      <c r="L10" s="20" t="n">
        <v>7.3</v>
      </c>
      <c r="M10" s="20" t="n">
        <v>7.1</v>
      </c>
      <c r="N10" s="20" t="n">
        <v>7</v>
      </c>
      <c r="O10" s="20" t="n">
        <v>7</v>
      </c>
      <c r="P10" s="20" t="n">
        <v>7</v>
      </c>
      <c r="Q10" s="20" t="n">
        <v>6.9</v>
      </c>
      <c r="R10" s="20" t="n">
        <v>6.9</v>
      </c>
      <c r="S10" s="33" t="n">
        <v>6.8</v>
      </c>
      <c r="T10" s="33" t="n">
        <v>6.8</v>
      </c>
      <c r="U10" s="33" t="n">
        <f aca="false">ROUND(179/2702033*100000,1)</f>
        <v>6.6</v>
      </c>
      <c r="V10" s="33" t="n">
        <v>6.6</v>
      </c>
      <c r="W10" s="33" t="n">
        <f aca="false">ROUND(174/$W$23*100000,1)</f>
        <v>6.4</v>
      </c>
      <c r="X10" s="33" t="n">
        <f aca="false">ROUND(174/$Y$23*100000,1)</f>
        <v>6.3</v>
      </c>
      <c r="Y10" s="34" t="n">
        <f aca="false">ROUND(175/$Y$23*100000,1)</f>
        <v>6.4</v>
      </c>
    </row>
    <row r="11" customFormat="false" ht="19.5" hidden="false" customHeight="true" outlineLevel="0" collapsed="false">
      <c r="A11" s="29" t="s">
        <v>32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.04</v>
      </c>
      <c r="J11" s="30" t="n">
        <v>0.04</v>
      </c>
      <c r="K11" s="35" t="n">
        <v>0.08</v>
      </c>
      <c r="L11" s="35" t="n">
        <v>0.08</v>
      </c>
      <c r="M11" s="35" t="n">
        <v>0.11</v>
      </c>
      <c r="N11" s="35" t="n">
        <v>0.19</v>
      </c>
      <c r="O11" s="35" t="n">
        <v>0.3</v>
      </c>
      <c r="P11" s="35" t="n">
        <v>0.34</v>
      </c>
      <c r="Q11" s="35" t="n">
        <v>0.37</v>
      </c>
      <c r="R11" s="35" t="n">
        <v>0.37</v>
      </c>
      <c r="S11" s="36" t="n">
        <v>0.41</v>
      </c>
      <c r="T11" s="36" t="n">
        <v>0.45</v>
      </c>
      <c r="U11" s="36" t="n">
        <f aca="false">ROUND(12/2702033*100000,2)</f>
        <v>0.44</v>
      </c>
      <c r="V11" s="36" t="n">
        <v>0.44</v>
      </c>
      <c r="W11" s="36" t="n">
        <f aca="false">ROUND(13/$W$23*100000,2)</f>
        <v>0.48</v>
      </c>
      <c r="X11" s="36" t="n">
        <f aca="false">ROUND(13/$Y$23*100000,2)</f>
        <v>0.47</v>
      </c>
      <c r="Y11" s="37" t="n">
        <f aca="false">ROUND(14/$Y$23*100000,2)</f>
        <v>0.51</v>
      </c>
    </row>
    <row r="12" customFormat="false" ht="19.5" hidden="false" customHeight="true" outlineLevel="0" collapsed="false">
      <c r="A12" s="29" t="s">
        <v>33</v>
      </c>
      <c r="B12" s="38" t="n">
        <v>0.49</v>
      </c>
      <c r="C12" s="20" t="n">
        <v>0.6</v>
      </c>
      <c r="D12" s="20" t="n">
        <v>0.7</v>
      </c>
      <c r="E12" s="20" t="n">
        <v>1</v>
      </c>
      <c r="F12" s="20" t="n">
        <v>1.7</v>
      </c>
      <c r="G12" s="20" t="n">
        <v>1.5</v>
      </c>
      <c r="H12" s="20" t="n">
        <v>0.7</v>
      </c>
      <c r="I12" s="39" t="s">
        <v>34</v>
      </c>
      <c r="J12" s="39" t="s">
        <v>34</v>
      </c>
      <c r="K12" s="39" t="s">
        <v>34</v>
      </c>
      <c r="L12" s="39" t="s">
        <v>34</v>
      </c>
      <c r="M12" s="39" t="s">
        <v>34</v>
      </c>
      <c r="N12" s="39" t="s">
        <v>34</v>
      </c>
      <c r="O12" s="39" t="s">
        <v>34</v>
      </c>
      <c r="P12" s="39" t="s">
        <v>34</v>
      </c>
      <c r="Q12" s="39" t="s">
        <v>34</v>
      </c>
      <c r="R12" s="39" t="s">
        <v>34</v>
      </c>
      <c r="S12" s="40" t="s">
        <v>34</v>
      </c>
      <c r="T12" s="40" t="s">
        <v>34</v>
      </c>
      <c r="U12" s="40" t="s">
        <v>34</v>
      </c>
      <c r="V12" s="40" t="s">
        <v>34</v>
      </c>
      <c r="W12" s="40" t="s">
        <v>34</v>
      </c>
      <c r="X12" s="40" t="s">
        <v>34</v>
      </c>
      <c r="Y12" s="41" t="s">
        <v>34</v>
      </c>
    </row>
    <row r="13" customFormat="false" ht="19.5" hidden="false" customHeight="true" outlineLevel="0" collapsed="false">
      <c r="A13" s="29" t="s">
        <v>35</v>
      </c>
      <c r="B13" s="30" t="n">
        <v>0</v>
      </c>
      <c r="C13" s="30" t="n">
        <v>0</v>
      </c>
      <c r="D13" s="30" t="n">
        <v>0</v>
      </c>
      <c r="E13" s="30" t="n">
        <v>0</v>
      </c>
      <c r="F13" s="39" t="n">
        <v>0.3</v>
      </c>
      <c r="G13" s="39" t="n">
        <v>1.6</v>
      </c>
      <c r="H13" s="20" t="n">
        <v>3.2</v>
      </c>
      <c r="I13" s="20" t="n">
        <v>4.1</v>
      </c>
      <c r="J13" s="20" t="n">
        <v>4.1</v>
      </c>
      <c r="K13" s="20" t="n">
        <v>3.8</v>
      </c>
      <c r="L13" s="20" t="n">
        <v>3.6</v>
      </c>
      <c r="M13" s="20" t="n">
        <v>3.3</v>
      </c>
      <c r="N13" s="21" t="n">
        <v>3.3</v>
      </c>
      <c r="O13" s="21" t="n">
        <v>3.3</v>
      </c>
      <c r="P13" s="21" t="n">
        <v>3.3</v>
      </c>
      <c r="Q13" s="21" t="n">
        <v>3.3</v>
      </c>
      <c r="R13" s="21" t="n">
        <v>3.2</v>
      </c>
      <c r="S13" s="22" t="n">
        <v>3.1</v>
      </c>
      <c r="T13" s="22" t="n">
        <v>3</v>
      </c>
      <c r="U13" s="22" t="n">
        <f aca="false">ROUND(81/2702033*100000,1)</f>
        <v>3</v>
      </c>
      <c r="V13" s="22" t="n">
        <v>2.9</v>
      </c>
      <c r="W13" s="22" t="n">
        <f aca="false">ROUND(77/$W$23*100000,1)</f>
        <v>2.8</v>
      </c>
      <c r="X13" s="22" t="n">
        <f aca="false">ROUND(76/$Y$23*100000,1)</f>
        <v>2.8</v>
      </c>
      <c r="Y13" s="23" t="n">
        <f aca="false">ROUND(75/$Y$23*100000,1)</f>
        <v>2.7</v>
      </c>
    </row>
    <row r="14" customFormat="false" ht="19.5" hidden="false" customHeight="true" outlineLevel="0" collapsed="false">
      <c r="A14" s="42" t="s">
        <v>36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.04</v>
      </c>
      <c r="H14" s="30" t="n">
        <v>0.04</v>
      </c>
      <c r="I14" s="30" t="n">
        <v>0.04</v>
      </c>
      <c r="J14" s="30" t="n">
        <v>0.04</v>
      </c>
      <c r="K14" s="30" t="n">
        <v>0.04</v>
      </c>
      <c r="L14" s="30" t="n">
        <v>0.04</v>
      </c>
      <c r="M14" s="30" t="n">
        <v>0.04</v>
      </c>
      <c r="N14" s="30" t="n">
        <v>0.04</v>
      </c>
      <c r="O14" s="30" t="n">
        <v>0.04</v>
      </c>
      <c r="P14" s="30" t="n">
        <v>0.04</v>
      </c>
      <c r="Q14" s="30" t="n">
        <v>0.04</v>
      </c>
      <c r="R14" s="35" t="n">
        <v>0.04</v>
      </c>
      <c r="S14" s="30" t="n">
        <v>0.04</v>
      </c>
      <c r="T14" s="30" t="n">
        <v>0.04</v>
      </c>
      <c r="U14" s="30" t="n">
        <f aca="false">ROUND(1/2702033*100000,2)</f>
        <v>0.04</v>
      </c>
      <c r="V14" s="30" t="n">
        <v>0.04</v>
      </c>
      <c r="W14" s="30" t="n">
        <f aca="false">ROUND(1/$W$23*100000,2)</f>
        <v>0.04</v>
      </c>
      <c r="X14" s="31" t="n">
        <f aca="false">ROUND(1/$Y$23*100000,2)</f>
        <v>0.04</v>
      </c>
      <c r="Y14" s="32" t="n">
        <f aca="false">ROUND(1/$Y$23*100000,2)</f>
        <v>0.04</v>
      </c>
    </row>
    <row r="15" customFormat="false" ht="19.5" hidden="false" customHeight="tru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6"/>
      <c r="V15" s="46"/>
      <c r="W15" s="46"/>
      <c r="X15" s="46"/>
      <c r="Y15" s="47"/>
    </row>
    <row r="16" customFormat="false" ht="19.5" hidden="false" customHeight="true" outlineLevel="0" collapsed="false">
      <c r="A16" s="24" t="s">
        <v>37</v>
      </c>
      <c r="B16" s="25" t="n">
        <v>114.9</v>
      </c>
      <c r="C16" s="26" t="n">
        <v>112.6</v>
      </c>
      <c r="D16" s="26" t="n">
        <v>113.9</v>
      </c>
      <c r="E16" s="26" t="n">
        <v>116.5</v>
      </c>
      <c r="F16" s="26" t="n">
        <v>120.5</v>
      </c>
      <c r="G16" s="26" t="n">
        <v>121.6</v>
      </c>
      <c r="H16" s="26" t="n">
        <v>124.2</v>
      </c>
      <c r="I16" s="26" t="n">
        <v>125.9</v>
      </c>
      <c r="J16" s="26" t="n">
        <v>128</v>
      </c>
      <c r="K16" s="26" t="n">
        <v>128.6</v>
      </c>
      <c r="L16" s="26" t="n">
        <v>129.2</v>
      </c>
      <c r="M16" s="26" t="n">
        <v>125.6</v>
      </c>
      <c r="N16" s="26" t="n">
        <v>125.4</v>
      </c>
      <c r="O16" s="26" t="n">
        <v>125.7</v>
      </c>
      <c r="P16" s="26" t="n">
        <v>124.7</v>
      </c>
      <c r="Q16" s="26" t="n">
        <v>124.6</v>
      </c>
      <c r="R16" s="26" t="n">
        <v>125.3</v>
      </c>
      <c r="S16" s="27" t="n">
        <v>125.8</v>
      </c>
      <c r="T16" s="27" t="n">
        <v>126.4</v>
      </c>
      <c r="U16" s="27" t="n">
        <f aca="false">ROUND(3416/2702033*100000,1)</f>
        <v>126.4</v>
      </c>
      <c r="V16" s="27" t="n">
        <v>125.8</v>
      </c>
      <c r="W16" s="27" t="n">
        <f aca="false">ROUND(3464/$W$23*100000,1)</f>
        <v>127.1</v>
      </c>
      <c r="X16" s="27" t="n">
        <f aca="false">ROUND(3494/$Y$23*100000,1)</f>
        <v>126.9</v>
      </c>
      <c r="Y16" s="28" t="n">
        <f aca="false">ROUND(3489/$Y$23*100000,1)</f>
        <v>126.8</v>
      </c>
    </row>
    <row r="17" customFormat="false" ht="19.5" hidden="false" customHeight="true" outlineLevel="0" collapsed="false">
      <c r="A17" s="29" t="s">
        <v>38</v>
      </c>
      <c r="B17" s="19" t="n">
        <v>17.6</v>
      </c>
      <c r="C17" s="20" t="n">
        <v>16.5</v>
      </c>
      <c r="D17" s="20" t="n">
        <v>16.2</v>
      </c>
      <c r="E17" s="20" t="n">
        <v>15.5</v>
      </c>
      <c r="F17" s="20" t="n">
        <v>13.2</v>
      </c>
      <c r="G17" s="20" t="n">
        <v>11.7</v>
      </c>
      <c r="H17" s="20" t="n">
        <v>10.9</v>
      </c>
      <c r="I17" s="20" t="n">
        <v>9.95</v>
      </c>
      <c r="J17" s="20" t="n">
        <v>6.8</v>
      </c>
      <c r="K17" s="20" t="n">
        <v>6.1</v>
      </c>
      <c r="L17" s="20" t="n">
        <v>5.5</v>
      </c>
      <c r="M17" s="20" t="n">
        <v>4.9</v>
      </c>
      <c r="N17" s="20" t="n">
        <v>4.7</v>
      </c>
      <c r="O17" s="20" t="n">
        <v>4.5</v>
      </c>
      <c r="P17" s="20" t="n">
        <v>4.2</v>
      </c>
      <c r="Q17" s="20" t="n">
        <v>4.1</v>
      </c>
      <c r="R17" s="20" t="n">
        <v>3.9</v>
      </c>
      <c r="S17" s="33" t="n">
        <v>3.4</v>
      </c>
      <c r="T17" s="33" t="n">
        <v>3.3</v>
      </c>
      <c r="U17" s="33" t="n">
        <f aca="false">ROUND(86/2702033*100000,1)</f>
        <v>3.2</v>
      </c>
      <c r="V17" s="33" t="n">
        <v>2.9</v>
      </c>
      <c r="W17" s="33" t="n">
        <f aca="false">ROUND(79/$W$23*100000,1)</f>
        <v>2.9</v>
      </c>
      <c r="X17" s="33" t="n">
        <f aca="false">ROUND(77/$Y$23*100000,1)</f>
        <v>2.8</v>
      </c>
      <c r="Y17" s="34" t="n">
        <f aca="false">ROUND(69/$Y$23*100000,1)</f>
        <v>2.5</v>
      </c>
    </row>
    <row r="18" customFormat="false" ht="19.5" hidden="false" customHeight="true" outlineLevel="0" collapsed="false">
      <c r="A18" s="42" t="s">
        <v>39</v>
      </c>
      <c r="B18" s="38" t="s">
        <v>34</v>
      </c>
      <c r="C18" s="39" t="s">
        <v>34</v>
      </c>
      <c r="D18" s="39" t="s">
        <v>34</v>
      </c>
      <c r="E18" s="39" t="s">
        <v>34</v>
      </c>
      <c r="F18" s="39" t="s">
        <v>34</v>
      </c>
      <c r="G18" s="39" t="n">
        <v>0.2</v>
      </c>
      <c r="H18" s="20" t="n">
        <v>0.5</v>
      </c>
      <c r="I18" s="20" t="n">
        <v>0.5</v>
      </c>
      <c r="J18" s="20" t="n">
        <v>0.4</v>
      </c>
      <c r="K18" s="20" t="n">
        <v>0.2</v>
      </c>
      <c r="L18" s="20" t="n">
        <v>0.2</v>
      </c>
      <c r="M18" s="21" t="n">
        <v>0.1</v>
      </c>
      <c r="N18" s="20" t="n">
        <v>0.1</v>
      </c>
      <c r="O18" s="20" t="n">
        <v>0.1</v>
      </c>
      <c r="P18" s="20" t="n">
        <v>0.1</v>
      </c>
      <c r="Q18" s="20" t="n">
        <v>0.1</v>
      </c>
      <c r="R18" s="20" t="n">
        <v>0.1</v>
      </c>
      <c r="S18" s="33" t="n">
        <v>0.1</v>
      </c>
      <c r="T18" s="33" t="n">
        <v>0.1</v>
      </c>
      <c r="U18" s="33" t="n">
        <f aca="false">ROUND(2/2702033*100000,1)</f>
        <v>0.1</v>
      </c>
      <c r="V18" s="33" t="n">
        <v>0.1</v>
      </c>
      <c r="W18" s="33" t="n">
        <f aca="false">ROUND(2/$W$23*100000,1)</f>
        <v>0.1</v>
      </c>
      <c r="X18" s="33" t="n">
        <f aca="false">ROUND(2/$Y$23*100000,1)</f>
        <v>0.1</v>
      </c>
      <c r="Y18" s="34" t="n">
        <f aca="false">ROUND(2/$Y$23*100000,1)</f>
        <v>0.1</v>
      </c>
    </row>
    <row r="19" customFormat="false" ht="19.5" hidden="false" customHeight="true" outlineLevel="0" collapsed="false">
      <c r="A19" s="29" t="s">
        <v>40</v>
      </c>
      <c r="B19" s="19" t="n">
        <v>97.3</v>
      </c>
      <c r="C19" s="20" t="n">
        <v>96.1</v>
      </c>
      <c r="D19" s="20" t="n">
        <v>97.7</v>
      </c>
      <c r="E19" s="20" t="n">
        <v>101</v>
      </c>
      <c r="F19" s="20" t="n">
        <v>107.3</v>
      </c>
      <c r="G19" s="20" t="n">
        <v>109.9</v>
      </c>
      <c r="H19" s="20" t="n">
        <v>113.3</v>
      </c>
      <c r="I19" s="20" t="n">
        <v>115.9</v>
      </c>
      <c r="J19" s="20" t="n">
        <v>121.3</v>
      </c>
      <c r="K19" s="20" t="n">
        <v>122.5</v>
      </c>
      <c r="L19" s="20" t="n">
        <v>123.6</v>
      </c>
      <c r="M19" s="20" t="n">
        <v>120.7</v>
      </c>
      <c r="N19" s="20" t="n">
        <v>120.7</v>
      </c>
      <c r="O19" s="20" t="n">
        <v>121.2</v>
      </c>
      <c r="P19" s="20" t="n">
        <v>120.4</v>
      </c>
      <c r="Q19" s="20" t="n">
        <v>121.2</v>
      </c>
      <c r="R19" s="20" t="n">
        <v>121.4</v>
      </c>
      <c r="S19" s="33" t="n">
        <v>122.4</v>
      </c>
      <c r="T19" s="33" t="n">
        <v>123.1</v>
      </c>
      <c r="U19" s="33" t="n">
        <f aca="false">ROUND(3330/2702033*100000,1)</f>
        <v>123.2</v>
      </c>
      <c r="V19" s="33" t="n">
        <v>122.8</v>
      </c>
      <c r="W19" s="33" t="n">
        <f aca="false">ROUND(3385/$W$23*100000,1)</f>
        <v>124.2</v>
      </c>
      <c r="X19" s="33" t="n">
        <f aca="false">ROUND(3417/$Y$23*100000,1)</f>
        <v>124.1</v>
      </c>
      <c r="Y19" s="34" t="n">
        <f aca="false">ROUND(3420/$Y$23*100000,1)</f>
        <v>124.3</v>
      </c>
    </row>
    <row r="20" customFormat="false" ht="19.5" hidden="false" customHeight="true" outlineLevel="0" collapsed="false">
      <c r="A20" s="2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33"/>
      <c r="T20" s="33"/>
      <c r="U20" s="33"/>
      <c r="V20" s="33"/>
      <c r="W20" s="33"/>
      <c r="X20" s="33"/>
      <c r="Y20" s="34"/>
    </row>
    <row r="21" customFormat="false" ht="19.5" hidden="false" customHeight="true" outlineLevel="0" collapsed="false">
      <c r="A21" s="24" t="s">
        <v>41</v>
      </c>
      <c r="B21" s="25" t="n">
        <v>66.1</v>
      </c>
      <c r="C21" s="26" t="n">
        <v>68.7</v>
      </c>
      <c r="D21" s="26" t="n">
        <v>72.6</v>
      </c>
      <c r="E21" s="26" t="n">
        <v>76.6</v>
      </c>
      <c r="F21" s="26" t="n">
        <v>78.7</v>
      </c>
      <c r="G21" s="26" t="n">
        <v>80.8</v>
      </c>
      <c r="H21" s="26" t="n">
        <v>82.5</v>
      </c>
      <c r="I21" s="26" t="n">
        <v>83</v>
      </c>
      <c r="J21" s="26" t="n">
        <v>83.5</v>
      </c>
      <c r="K21" s="26" t="n">
        <v>83.6</v>
      </c>
      <c r="L21" s="26" t="n">
        <v>84</v>
      </c>
      <c r="M21" s="26" t="n">
        <v>83.6</v>
      </c>
      <c r="N21" s="26" t="n">
        <v>83.5</v>
      </c>
      <c r="O21" s="26" t="n">
        <v>83.7</v>
      </c>
      <c r="P21" s="26" t="n">
        <v>83.7</v>
      </c>
      <c r="Q21" s="26" t="n">
        <v>83.9</v>
      </c>
      <c r="R21" s="26" t="n">
        <v>84.3</v>
      </c>
      <c r="S21" s="27" t="n">
        <v>83.9</v>
      </c>
      <c r="T21" s="27" t="n">
        <v>84</v>
      </c>
      <c r="U21" s="27" t="n">
        <f aca="false">ROUND(2258/2702033*100000,1)</f>
        <v>83.6</v>
      </c>
      <c r="V21" s="27" t="n">
        <v>82</v>
      </c>
      <c r="W21" s="27" t="n">
        <f aca="false">ROUND(2222/$W$23*100000,1)</f>
        <v>81.5</v>
      </c>
      <c r="X21" s="27" t="n">
        <f aca="false">ROUND(2220/$Y$23*100000,1)</f>
        <v>80.7</v>
      </c>
      <c r="Y21" s="28" t="n">
        <f aca="false">ROUND(2179/$Y$23*100000,1)</f>
        <v>79.2</v>
      </c>
    </row>
    <row r="22" customFormat="false" ht="19.5" hidden="false" customHeight="true" outlineLevel="0" collapsed="false">
      <c r="A22" s="29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0"/>
      <c r="X22" s="50"/>
      <c r="Y22" s="51"/>
    </row>
    <row r="23" customFormat="false" ht="19.5" hidden="false" customHeight="true" outlineLevel="0" collapsed="false">
      <c r="A23" s="52" t="s">
        <v>42</v>
      </c>
      <c r="B23" s="53" t="n">
        <v>2631000</v>
      </c>
      <c r="C23" s="54" t="n">
        <v>2649000</v>
      </c>
      <c r="D23" s="54" t="n">
        <v>2624000</v>
      </c>
      <c r="E23" s="54" t="n">
        <v>2589000</v>
      </c>
      <c r="F23" s="54" t="n">
        <v>2600000</v>
      </c>
      <c r="G23" s="54" t="n">
        <v>2694000</v>
      </c>
      <c r="H23" s="54" t="n">
        <v>2619000</v>
      </c>
      <c r="I23" s="54" t="n">
        <v>2634000</v>
      </c>
      <c r="J23" s="54" t="n">
        <v>2628811</v>
      </c>
      <c r="K23" s="54" t="n">
        <v>2635000</v>
      </c>
      <c r="L23" s="54" t="n">
        <v>2644000</v>
      </c>
      <c r="M23" s="55" t="n">
        <v>2652000</v>
      </c>
      <c r="N23" s="55" t="n">
        <v>2662000</v>
      </c>
      <c r="O23" s="55" t="n">
        <v>2665314</v>
      </c>
      <c r="P23" s="55" t="n">
        <v>2671000</v>
      </c>
      <c r="Q23" s="55" t="n">
        <v>2677000</v>
      </c>
      <c r="R23" s="55" t="n">
        <v>2683000</v>
      </c>
      <c r="S23" s="56" t="n">
        <v>2686000</v>
      </c>
      <c r="T23" s="56" t="n">
        <v>2691185</v>
      </c>
      <c r="U23" s="56" t="n">
        <v>2702033</v>
      </c>
      <c r="V23" s="56" t="n">
        <v>2713157</v>
      </c>
      <c r="W23" s="56" t="n">
        <v>2725006</v>
      </c>
      <c r="X23" s="56" t="n">
        <v>2740202</v>
      </c>
      <c r="Y23" s="57" t="n">
        <v>2752412</v>
      </c>
    </row>
    <row r="24" customFormat="false" ht="12" hidden="false" customHeight="true" outlineLevel="0" collapsed="false"/>
    <row r="25" customFormat="false" ht="18.75" hidden="false" customHeight="true" outlineLevel="0" collapsed="false">
      <c r="A25" s="58" t="s">
        <v>4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6.5" hidden="false" customHeight="true" outlineLevel="0" collapsed="false">
      <c r="A26" s="59" t="s">
        <v>4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3.5" hidden="false" customHeight="false" outlineLevel="0" collapsed="false">
      <c r="A28" s="60" t="s">
        <v>4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3.5" hidden="false" customHeight="false" outlineLevel="0" collapsed="false">
      <c r="H29" s="61"/>
      <c r="I29" s="61"/>
    </row>
    <row r="30" customFormat="false" ht="13.5" hidden="false" customHeight="false" outlineLevel="0" collapsed="false">
      <c r="H30" s="61"/>
      <c r="I30" s="61"/>
    </row>
    <row r="31" customFormat="false" ht="13.5" hidden="false" customHeight="false" outlineLevel="0" collapsed="false">
      <c r="H31" s="61"/>
      <c r="I31" s="61"/>
    </row>
    <row r="32" customFormat="false" ht="13.5" hidden="false" customHeight="false" outlineLevel="0" collapsed="false">
      <c r="H32" s="61"/>
      <c r="I32" s="61"/>
    </row>
    <row r="33" customFormat="false" ht="13.5" hidden="false" customHeight="false" outlineLevel="0" collapsed="false">
      <c r="H33" s="61"/>
      <c r="I33" s="62"/>
    </row>
    <row r="34" customFormat="false" ht="13.5" hidden="false" customHeight="false" outlineLevel="0" collapsed="false">
      <c r="H34" s="61"/>
      <c r="I34" s="63"/>
    </row>
    <row r="35" customFormat="false" ht="13.5" hidden="false" customHeight="false" outlineLevel="0" collapsed="false">
      <c r="H35" s="61"/>
      <c r="I35" s="61"/>
    </row>
    <row r="36" customFormat="false" ht="13.5" hidden="false" customHeight="false" outlineLevel="0" collapsed="false">
      <c r="H36" s="61"/>
      <c r="I36" s="61"/>
    </row>
    <row r="37" customFormat="false" ht="13.5" hidden="false" customHeight="false" outlineLevel="0" collapsed="false">
      <c r="H37" s="61"/>
      <c r="I37" s="61"/>
    </row>
    <row r="38" customFormat="false" ht="13.5" hidden="false" customHeight="false" outlineLevel="0" collapsed="false">
      <c r="H38" s="61"/>
      <c r="I38" s="61"/>
    </row>
    <row r="39" customFormat="false" ht="13.5" hidden="false" customHeight="false" outlineLevel="0" collapsed="false">
      <c r="H39" s="61"/>
      <c r="I39" s="61"/>
    </row>
    <row r="40" customFormat="false" ht="13.5" hidden="false" customHeight="false" outlineLevel="0" collapsed="false">
      <c r="H40" s="61"/>
      <c r="I40" s="61"/>
    </row>
    <row r="41" customFormat="false" ht="13.5" hidden="false" customHeight="false" outlineLevel="0" collapsed="false">
      <c r="H41" s="61"/>
      <c r="I41" s="61"/>
    </row>
    <row r="42" customFormat="false" ht="13.5" hidden="false" customHeight="false" outlineLevel="0" collapsed="false">
      <c r="H42" s="61"/>
      <c r="I42" s="61"/>
    </row>
    <row r="43" customFormat="false" ht="13.5" hidden="false" customHeight="false" outlineLevel="0" collapsed="false">
      <c r="H43" s="61"/>
      <c r="I43" s="61"/>
    </row>
    <row r="44" customFormat="false" ht="13.5" hidden="false" customHeight="false" outlineLevel="0" collapsed="false">
      <c r="H44" s="61"/>
      <c r="I44" s="61"/>
    </row>
    <row r="45" customFormat="false" ht="13.5" hidden="false" customHeight="false" outlineLevel="0" collapsed="false">
      <c r="H45" s="61"/>
      <c r="I45" s="61"/>
    </row>
    <row r="46" customFormat="false" ht="13.5" hidden="false" customHeight="false" outlineLevel="0" collapsed="false">
      <c r="H46" s="61"/>
      <c r="I46" s="61"/>
    </row>
    <row r="47" customFormat="false" ht="13.5" hidden="false" customHeight="false" outlineLevel="0" collapsed="false">
      <c r="H47" s="61"/>
      <c r="I47" s="61"/>
    </row>
    <row r="48" customFormat="false" ht="13.5" hidden="false" customHeight="false" outlineLevel="0" collapsed="false">
      <c r="H48" s="61"/>
      <c r="I48" s="61"/>
    </row>
    <row r="49" customFormat="false" ht="13.5" hidden="false" customHeight="false" outlineLevel="0" collapsed="false">
      <c r="H49" s="61"/>
      <c r="I49" s="61"/>
    </row>
    <row r="50" customFormat="false" ht="13.5" hidden="false" customHeight="false" outlineLevel="0" collapsed="false">
      <c r="H50" s="61"/>
      <c r="I50" s="61"/>
    </row>
    <row r="51" customFormat="false" ht="13.5" hidden="false" customHeight="false" outlineLevel="0" collapsed="false">
      <c r="H51" s="61"/>
      <c r="I51" s="61"/>
    </row>
    <row r="52" customFormat="false" ht="13.5" hidden="false" customHeight="false" outlineLevel="0" collapsed="false">
      <c r="H52" s="61"/>
      <c r="I52" s="61"/>
    </row>
    <row r="53" customFormat="false" ht="13.5" hidden="false" customHeight="false" outlineLevel="0" collapsed="false">
      <c r="H53" s="61"/>
      <c r="I53" s="61"/>
    </row>
    <row r="54" customFormat="false" ht="13.5" hidden="false" customHeight="false" outlineLevel="0" collapsed="false">
      <c r="H54" s="61"/>
      <c r="I54" s="61"/>
    </row>
    <row r="55" customFormat="false" ht="13.5" hidden="false" customHeight="false" outlineLevel="0" collapsed="false">
      <c r="H55" s="61"/>
      <c r="I55" s="61"/>
    </row>
    <row r="56" customFormat="false" ht="13.5" hidden="false" customHeight="false" outlineLevel="0" collapsed="false">
      <c r="H56" s="61"/>
      <c r="I56" s="61"/>
    </row>
    <row r="57" customFormat="false" ht="13.5" hidden="false" customHeight="false" outlineLevel="0" collapsed="false">
      <c r="H57" s="61"/>
      <c r="I57" s="61"/>
    </row>
    <row r="58" customFormat="false" ht="13.5" hidden="false" customHeight="false" outlineLevel="0" collapsed="false">
      <c r="H58" s="61"/>
      <c r="I58" s="61"/>
    </row>
    <row r="59" customFormat="false" ht="13.5" hidden="false" customHeight="false" outlineLevel="0" collapsed="false">
      <c r="H59" s="61"/>
      <c r="I59" s="61"/>
    </row>
    <row r="60" customFormat="false" ht="13.5" hidden="false" customHeight="false" outlineLevel="0" collapsed="false">
      <c r="H60" s="61"/>
      <c r="I60" s="61"/>
    </row>
    <row r="61" customFormat="false" ht="13.5" hidden="false" customHeight="false" outlineLevel="0" collapsed="false">
      <c r="H61" s="61"/>
      <c r="I61" s="61"/>
    </row>
    <row r="62" customFormat="false" ht="13.5" hidden="false" customHeight="false" outlineLevel="0" collapsed="false">
      <c r="H62" s="61"/>
      <c r="I62" s="61"/>
    </row>
    <row r="63" customFormat="false" ht="13.5" hidden="false" customHeight="false" outlineLevel="0" collapsed="false">
      <c r="H63" s="61"/>
      <c r="I63" s="61"/>
    </row>
    <row r="64" customFormat="false" ht="13.5" hidden="false" customHeight="false" outlineLevel="0" collapsed="false">
      <c r="H64" s="61"/>
      <c r="I64" s="61"/>
    </row>
    <row r="65" customFormat="false" ht="13.5" hidden="false" customHeight="false" outlineLevel="0" collapsed="false">
      <c r="H65" s="61"/>
      <c r="I65" s="61"/>
    </row>
    <row r="66" customFormat="false" ht="13.5" hidden="false" customHeight="false" outlineLevel="0" collapsed="false">
      <c r="H66" s="61"/>
      <c r="I66" s="61"/>
    </row>
    <row r="67" customFormat="false" ht="13.5" hidden="false" customHeight="false" outlineLevel="0" collapsed="false">
      <c r="H67" s="61"/>
      <c r="I67" s="61"/>
    </row>
    <row r="68" customFormat="false" ht="13.5" hidden="false" customHeight="false" outlineLevel="0" collapsed="false">
      <c r="H68" s="61"/>
      <c r="I68" s="61"/>
    </row>
    <row r="69" customFormat="false" ht="13.5" hidden="false" customHeight="false" outlineLevel="0" collapsed="false">
      <c r="H69" s="61"/>
      <c r="I69" s="61"/>
    </row>
    <row r="70" customFormat="false" ht="13.5" hidden="false" customHeight="false" outlineLevel="0" collapsed="false">
      <c r="H70" s="61"/>
      <c r="I70" s="61"/>
    </row>
    <row r="71" customFormat="false" ht="13.5" hidden="false" customHeight="false" outlineLevel="0" collapsed="false">
      <c r="H71" s="61"/>
      <c r="I71" s="61"/>
    </row>
    <row r="72" customFormat="false" ht="13.5" hidden="false" customHeight="false" outlineLevel="0" collapsed="false">
      <c r="H72" s="61"/>
      <c r="I72" s="61"/>
    </row>
    <row r="73" customFormat="false" ht="13.5" hidden="false" customHeight="false" outlineLevel="0" collapsed="false">
      <c r="H73" s="61"/>
      <c r="I73" s="61"/>
    </row>
    <row r="74" customFormat="false" ht="13.5" hidden="false" customHeight="false" outlineLevel="0" collapsed="false">
      <c r="H74" s="61"/>
      <c r="I74" s="61"/>
    </row>
    <row r="75" customFormat="false" ht="13.5" hidden="false" customHeight="false" outlineLevel="0" collapsed="false">
      <c r="H75" s="61"/>
      <c r="I75" s="61"/>
    </row>
    <row r="76" customFormat="false" ht="13.5" hidden="false" customHeight="false" outlineLevel="0" collapsed="false">
      <c r="H76" s="61"/>
      <c r="I76" s="61"/>
    </row>
    <row r="77" customFormat="false" ht="13.5" hidden="false" customHeight="false" outlineLevel="0" collapsed="false">
      <c r="H77" s="61"/>
      <c r="I77" s="61"/>
    </row>
    <row r="78" customFormat="false" ht="13.5" hidden="false" customHeight="false" outlineLevel="0" collapsed="false">
      <c r="H78" s="61"/>
      <c r="I78" s="61"/>
    </row>
    <row r="79" customFormat="false" ht="13.5" hidden="false" customHeight="false" outlineLevel="0" collapsed="false">
      <c r="H79" s="61"/>
      <c r="I79" s="61"/>
    </row>
  </sheetData>
  <mergeCells count="5">
    <mergeCell ref="G1:M1"/>
    <mergeCell ref="O2:Y2"/>
    <mergeCell ref="A25:L25"/>
    <mergeCell ref="A26:W27"/>
    <mergeCell ref="A28:L2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18:37Z</dcterms:created>
  <dc:creator/>
  <dc:description/>
  <dc:language>en-US</dc:language>
  <cp:lastModifiedBy/>
  <dcterms:modified xsi:type="dcterms:W3CDTF">2023-05-15T08:19:09Z</dcterms:modified>
  <cp:revision>0</cp:revision>
  <dc:subject/>
  <dc:title/>
</cp:coreProperties>
</file>