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sz val="12"/>
        <rFont val="Noto Sans"/>
        <family val="2"/>
      </rPr>
      <t xml:space="preserve">病床の種類別、施設数の年次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単位：施設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科病院</t>
  </si>
  <si>
    <t xml:space="preserve">　結核診療所</t>
  </si>
  <si>
    <t xml:space="preserve">-</t>
  </si>
  <si>
    <t xml:space="preserve">　一般病院</t>
  </si>
  <si>
    <t xml:space="preserve">　（再掲）地域医療支援病院</t>
  </si>
  <si>
    <t xml:space="preserve">　（再掲）老人病院</t>
  </si>
  <si>
    <t xml:space="preserve">　（再掲）療養病床を有する病院</t>
  </si>
  <si>
    <t xml:space="preserve">　（再掲）感染症病床を有する病院※</t>
  </si>
  <si>
    <t xml:space="preserve">一般診療所</t>
  </si>
  <si>
    <t xml:space="preserve">　有床</t>
  </si>
  <si>
    <t xml:space="preserve">　（再掲）療養病床を有する一般診療所</t>
  </si>
  <si>
    <t xml:space="preserve">　無床</t>
  </si>
  <si>
    <t xml:space="preserve">歯科診療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</t>
    </r>
  </si>
  <si>
    <r>
      <rPr>
        <sz val="9"/>
        <rFont val="Noto Sans"/>
        <family val="2"/>
      </rPr>
      <t xml:space="preserve">資料 … 厚生労働省「医療施設動態調査」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で実施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[=0]\-;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6" activeCellId="0" sqref="A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8" min="2" style="1" width="8.36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N2" s="5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7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1" t="s">
        <v>26</v>
      </c>
      <c r="AA3" s="11" t="s">
        <v>27</v>
      </c>
      <c r="AB3" s="13" t="s">
        <v>28</v>
      </c>
    </row>
    <row r="4" s="20" customFormat="true" ht="18" hidden="false" customHeight="true" outlineLevel="0" collapsed="false">
      <c r="A4" s="14" t="s">
        <v>29</v>
      </c>
      <c r="B4" s="15" t="n">
        <f aca="false">B6+B15+B20</f>
        <v>4987</v>
      </c>
      <c r="C4" s="16" t="n">
        <f aca="false">C6+C15+C20</f>
        <v>5038</v>
      </c>
      <c r="D4" s="16" t="n">
        <f aca="false">D6+D15+D20</f>
        <v>5130</v>
      </c>
      <c r="E4" s="17" t="n">
        <f aca="false">E6+E15+E20</f>
        <v>5221</v>
      </c>
      <c r="F4" s="17" t="n">
        <f aca="false">F6+F15+F20</f>
        <v>5393</v>
      </c>
      <c r="G4" s="17" t="n">
        <f aca="false">G6+G15+G20</f>
        <v>5460</v>
      </c>
      <c r="H4" s="17" t="n">
        <f aca="false">H6+H15+H20</f>
        <v>5618</v>
      </c>
      <c r="I4" s="17" t="n">
        <f aca="false">I6+I15+I20</f>
        <v>5700</v>
      </c>
      <c r="J4" s="17" t="n">
        <f aca="false">J6+J15+J20</f>
        <v>5759</v>
      </c>
      <c r="K4" s="17" t="n">
        <v>5787</v>
      </c>
      <c r="L4" s="17" t="n">
        <v>5829</v>
      </c>
      <c r="M4" s="17" t="n">
        <v>5740</v>
      </c>
      <c r="N4" s="17" t="n">
        <v>5750</v>
      </c>
      <c r="O4" s="17" t="n">
        <v>5769</v>
      </c>
      <c r="P4" s="17" t="n">
        <v>5753</v>
      </c>
      <c r="Q4" s="17" t="n">
        <v>5767</v>
      </c>
      <c r="R4" s="17" t="n">
        <v>5811</v>
      </c>
      <c r="S4" s="17" t="n">
        <v>5817</v>
      </c>
      <c r="T4" s="18" t="n">
        <v>5848</v>
      </c>
      <c r="U4" s="18" t="n">
        <f aca="false">U6+U15+U20</f>
        <v>5854</v>
      </c>
      <c r="V4" s="18" t="n">
        <v>5815</v>
      </c>
      <c r="W4" s="18" t="n">
        <v>5861</v>
      </c>
      <c r="X4" s="18" t="n">
        <f aca="false">X6+X15+X20</f>
        <v>5889</v>
      </c>
      <c r="Y4" s="18" t="n">
        <f aca="false">Y6+Y15+Y20</f>
        <v>5844</v>
      </c>
      <c r="Z4" s="17" t="n">
        <f aca="false">Z6+Z15+Z20</f>
        <v>5966</v>
      </c>
      <c r="AA4" s="17" t="n">
        <f aca="false">AA6+AA15+AA20</f>
        <v>6068</v>
      </c>
      <c r="AB4" s="19" t="n">
        <f aca="false">AB6+AB15+AB20</f>
        <v>6088</v>
      </c>
    </row>
    <row r="5" s="27" customFormat="true" ht="18" hidden="false" customHeight="true" outlineLevel="0" collapsed="false">
      <c r="A5" s="21"/>
      <c r="B5" s="22"/>
      <c r="C5" s="23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5"/>
      <c r="V5" s="25"/>
      <c r="W5" s="25"/>
      <c r="X5" s="25"/>
      <c r="Y5" s="25"/>
      <c r="Z5" s="24"/>
      <c r="AA5" s="24"/>
      <c r="AB5" s="26"/>
    </row>
    <row r="6" s="20" customFormat="true" ht="18" hidden="false" customHeight="true" outlineLevel="0" collapsed="false">
      <c r="A6" s="28" t="s">
        <v>30</v>
      </c>
      <c r="B6" s="29" t="n">
        <v>224</v>
      </c>
      <c r="C6" s="30" t="n">
        <v>234</v>
      </c>
      <c r="D6" s="30" t="n">
        <v>236</v>
      </c>
      <c r="E6" s="30" t="n">
        <v>223</v>
      </c>
      <c r="F6" s="30" t="n">
        <v>215</v>
      </c>
      <c r="G6" s="30" t="n">
        <v>208</v>
      </c>
      <c r="H6" s="30" t="n">
        <v>206</v>
      </c>
      <c r="I6" s="30" t="n">
        <v>200</v>
      </c>
      <c r="J6" s="30" t="n">
        <v>199</v>
      </c>
      <c r="K6" s="30" t="n">
        <v>196</v>
      </c>
      <c r="L6" s="30" t="n">
        <v>194</v>
      </c>
      <c r="M6" s="30" t="n">
        <v>190</v>
      </c>
      <c r="N6" s="30" t="n">
        <v>188</v>
      </c>
      <c r="O6" s="30" t="n">
        <v>187</v>
      </c>
      <c r="P6" s="30" t="n">
        <v>187</v>
      </c>
      <c r="Q6" s="30" t="n">
        <v>186</v>
      </c>
      <c r="R6" s="30" t="n">
        <v>186</v>
      </c>
      <c r="S6" s="30" t="n">
        <v>184</v>
      </c>
      <c r="T6" s="31" t="n">
        <v>184</v>
      </c>
      <c r="U6" s="31" t="n">
        <v>180</v>
      </c>
      <c r="V6" s="31" t="n">
        <v>179</v>
      </c>
      <c r="W6" s="31" t="n">
        <v>175</v>
      </c>
      <c r="X6" s="31" t="n">
        <v>175</v>
      </c>
      <c r="Y6" s="31" t="n">
        <v>176</v>
      </c>
      <c r="Z6" s="30" t="n">
        <v>176</v>
      </c>
      <c r="AA6" s="32" t="n">
        <v>174</v>
      </c>
      <c r="AB6" s="33" t="n">
        <v>171</v>
      </c>
    </row>
    <row r="7" customFormat="false" ht="18" hidden="false" customHeight="true" outlineLevel="0" collapsed="false">
      <c r="A7" s="34" t="s">
        <v>31</v>
      </c>
      <c r="B7" s="35" t="n">
        <v>0</v>
      </c>
      <c r="C7" s="35" t="n">
        <v>0</v>
      </c>
      <c r="D7" s="35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7" t="n">
        <v>1</v>
      </c>
      <c r="N7" s="37" t="n">
        <v>1</v>
      </c>
      <c r="O7" s="37" t="n">
        <v>1</v>
      </c>
      <c r="P7" s="37" t="n">
        <v>1</v>
      </c>
      <c r="Q7" s="37" t="n">
        <v>1</v>
      </c>
      <c r="R7" s="37" t="n">
        <v>1</v>
      </c>
      <c r="S7" s="37" t="n">
        <v>1</v>
      </c>
      <c r="T7" s="38" t="n">
        <v>1</v>
      </c>
      <c r="U7" s="38" t="n">
        <v>1</v>
      </c>
      <c r="V7" s="38" t="n">
        <v>1</v>
      </c>
      <c r="W7" s="38" t="n">
        <v>1</v>
      </c>
      <c r="X7" s="38" t="n">
        <v>1</v>
      </c>
      <c r="Y7" s="38" t="n">
        <v>1</v>
      </c>
      <c r="Z7" s="37" t="n">
        <v>1</v>
      </c>
      <c r="AA7" s="39" t="n">
        <v>1</v>
      </c>
      <c r="AB7" s="40" t="n">
        <v>1</v>
      </c>
    </row>
    <row r="8" customFormat="false" ht="18" hidden="false" customHeight="true" outlineLevel="0" collapsed="false">
      <c r="A8" s="34" t="s">
        <v>32</v>
      </c>
      <c r="B8" s="41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3" t="s">
        <v>33</v>
      </c>
      <c r="AA8" s="43" t="s">
        <v>33</v>
      </c>
      <c r="AB8" s="44" t="s">
        <v>33</v>
      </c>
    </row>
    <row r="9" customFormat="false" ht="18" hidden="false" customHeight="true" outlineLevel="0" collapsed="false">
      <c r="A9" s="34" t="s">
        <v>34</v>
      </c>
      <c r="B9" s="41" t="n">
        <v>223</v>
      </c>
      <c r="C9" s="37" t="n">
        <v>233</v>
      </c>
      <c r="D9" s="37" t="n">
        <v>235</v>
      </c>
      <c r="E9" s="37" t="n">
        <v>222</v>
      </c>
      <c r="F9" s="37" t="n">
        <v>214</v>
      </c>
      <c r="G9" s="37" t="n">
        <v>207</v>
      </c>
      <c r="H9" s="37" t="n">
        <v>206</v>
      </c>
      <c r="I9" s="37" t="n">
        <v>200</v>
      </c>
      <c r="J9" s="37" t="n">
        <v>199</v>
      </c>
      <c r="K9" s="37" t="n">
        <v>196</v>
      </c>
      <c r="L9" s="37" t="n">
        <v>194</v>
      </c>
      <c r="M9" s="37" t="n">
        <v>189</v>
      </c>
      <c r="N9" s="37" t="n">
        <v>187</v>
      </c>
      <c r="O9" s="37" t="n">
        <v>186</v>
      </c>
      <c r="P9" s="37" t="n">
        <v>186</v>
      </c>
      <c r="Q9" s="37" t="n">
        <v>185</v>
      </c>
      <c r="R9" s="37" t="n">
        <v>185</v>
      </c>
      <c r="S9" s="37" t="n">
        <v>183</v>
      </c>
      <c r="T9" s="38" t="n">
        <v>183</v>
      </c>
      <c r="U9" s="38" t="n">
        <v>179</v>
      </c>
      <c r="V9" s="38" t="n">
        <v>178</v>
      </c>
      <c r="W9" s="38" t="n">
        <v>174</v>
      </c>
      <c r="X9" s="38" t="n">
        <v>174</v>
      </c>
      <c r="Y9" s="38" t="n">
        <v>175</v>
      </c>
      <c r="Z9" s="37" t="n">
        <v>175</v>
      </c>
      <c r="AA9" s="39" t="n">
        <v>173</v>
      </c>
      <c r="AB9" s="40" t="n">
        <v>170</v>
      </c>
    </row>
    <row r="10" customFormat="false" ht="18" hidden="false" customHeight="true" outlineLevel="0" collapsed="false">
      <c r="A10" s="34" t="s">
        <v>35</v>
      </c>
      <c r="B10" s="45" t="s">
        <v>33</v>
      </c>
      <c r="C10" s="39" t="s">
        <v>33</v>
      </c>
      <c r="D10" s="39" t="s">
        <v>33</v>
      </c>
      <c r="E10" s="39" t="s">
        <v>33</v>
      </c>
      <c r="F10" s="39" t="s">
        <v>33</v>
      </c>
      <c r="G10" s="36" t="n">
        <v>0</v>
      </c>
      <c r="H10" s="36" t="n">
        <v>0</v>
      </c>
      <c r="I10" s="37" t="n">
        <v>1</v>
      </c>
      <c r="J10" s="37" t="n">
        <v>1</v>
      </c>
      <c r="K10" s="37" t="n">
        <v>2</v>
      </c>
      <c r="L10" s="37" t="n">
        <v>2</v>
      </c>
      <c r="M10" s="37" t="n">
        <v>3</v>
      </c>
      <c r="N10" s="37" t="n">
        <v>5</v>
      </c>
      <c r="O10" s="37" t="n">
        <v>8</v>
      </c>
      <c r="P10" s="37" t="n">
        <v>9</v>
      </c>
      <c r="Q10" s="37" t="n">
        <v>9</v>
      </c>
      <c r="R10" s="37" t="n">
        <v>10</v>
      </c>
      <c r="S10" s="37" t="n">
        <v>11</v>
      </c>
      <c r="T10" s="38" t="n">
        <v>12</v>
      </c>
      <c r="U10" s="38" t="n">
        <v>12</v>
      </c>
      <c r="V10" s="38" t="n">
        <v>12</v>
      </c>
      <c r="W10" s="38" t="n">
        <v>13</v>
      </c>
      <c r="X10" s="38" t="n">
        <v>13</v>
      </c>
      <c r="Y10" s="38" t="n">
        <v>14</v>
      </c>
      <c r="Z10" s="37" t="n">
        <v>15</v>
      </c>
      <c r="AA10" s="39" t="n">
        <v>16</v>
      </c>
      <c r="AB10" s="40" t="n">
        <v>16</v>
      </c>
    </row>
    <row r="11" customFormat="false" ht="18" hidden="false" customHeight="true" outlineLevel="0" collapsed="false">
      <c r="A11" s="34" t="s">
        <v>36</v>
      </c>
      <c r="B11" s="45" t="n">
        <v>13</v>
      </c>
      <c r="C11" s="37" t="n">
        <v>15</v>
      </c>
      <c r="D11" s="37" t="n">
        <v>18</v>
      </c>
      <c r="E11" s="37" t="n">
        <v>25</v>
      </c>
      <c r="F11" s="37" t="n">
        <v>44</v>
      </c>
      <c r="G11" s="37" t="n">
        <v>39</v>
      </c>
      <c r="H11" s="37" t="n">
        <v>18</v>
      </c>
      <c r="I11" s="39" t="s">
        <v>33</v>
      </c>
      <c r="J11" s="39" t="s">
        <v>33</v>
      </c>
      <c r="K11" s="39" t="s">
        <v>33</v>
      </c>
      <c r="L11" s="39" t="s">
        <v>33</v>
      </c>
      <c r="M11" s="39" t="s">
        <v>33</v>
      </c>
      <c r="N11" s="39" t="s">
        <v>33</v>
      </c>
      <c r="O11" s="39" t="s">
        <v>33</v>
      </c>
      <c r="P11" s="39" t="s">
        <v>33</v>
      </c>
      <c r="Q11" s="39" t="s">
        <v>33</v>
      </c>
      <c r="R11" s="39" t="s">
        <v>33</v>
      </c>
      <c r="S11" s="39" t="s">
        <v>33</v>
      </c>
      <c r="T11" s="42" t="n">
        <v>0</v>
      </c>
      <c r="U11" s="46" t="s">
        <v>33</v>
      </c>
      <c r="V11" s="46" t="s">
        <v>33</v>
      </c>
      <c r="W11" s="46" t="s">
        <v>33</v>
      </c>
      <c r="X11" s="46" t="s">
        <v>33</v>
      </c>
      <c r="Y11" s="46" t="s">
        <v>33</v>
      </c>
      <c r="Z11" s="43" t="s">
        <v>33</v>
      </c>
      <c r="AA11" s="39" t="s">
        <v>33</v>
      </c>
      <c r="AB11" s="44" t="s">
        <v>33</v>
      </c>
    </row>
    <row r="12" customFormat="false" ht="18" hidden="false" customHeight="true" outlineLevel="0" collapsed="false">
      <c r="A12" s="34" t="s">
        <v>37</v>
      </c>
      <c r="B12" s="45" t="s">
        <v>33</v>
      </c>
      <c r="C12" s="39" t="s">
        <v>33</v>
      </c>
      <c r="D12" s="39" t="s">
        <v>33</v>
      </c>
      <c r="E12" s="36" t="n">
        <v>0</v>
      </c>
      <c r="F12" s="39" t="n">
        <v>9</v>
      </c>
      <c r="G12" s="39" t="n">
        <v>41</v>
      </c>
      <c r="H12" s="37" t="n">
        <v>84</v>
      </c>
      <c r="I12" s="37" t="n">
        <v>108</v>
      </c>
      <c r="J12" s="37" t="n">
        <v>109</v>
      </c>
      <c r="K12" s="37" t="n">
        <v>100</v>
      </c>
      <c r="L12" s="37" t="n">
        <v>96</v>
      </c>
      <c r="M12" s="37" t="n">
        <v>88</v>
      </c>
      <c r="N12" s="37" t="n">
        <v>89</v>
      </c>
      <c r="O12" s="37" t="n">
        <v>89</v>
      </c>
      <c r="P12" s="37" t="n">
        <v>89</v>
      </c>
      <c r="Q12" s="37" t="n">
        <v>89</v>
      </c>
      <c r="R12" s="37" t="n">
        <v>87</v>
      </c>
      <c r="S12" s="37" t="n">
        <v>83</v>
      </c>
      <c r="T12" s="38" t="n">
        <v>81</v>
      </c>
      <c r="U12" s="38" t="n">
        <v>81</v>
      </c>
      <c r="V12" s="38" t="n">
        <v>79</v>
      </c>
      <c r="W12" s="38" t="n">
        <v>77</v>
      </c>
      <c r="X12" s="38" t="n">
        <v>76</v>
      </c>
      <c r="Y12" s="38" t="n">
        <v>75</v>
      </c>
      <c r="Z12" s="37" t="n">
        <v>75</v>
      </c>
      <c r="AA12" s="39" t="n">
        <v>75</v>
      </c>
      <c r="AB12" s="40" t="n">
        <v>75</v>
      </c>
    </row>
    <row r="13" customFormat="false" ht="18" hidden="false" customHeight="true" outlineLevel="0" collapsed="false">
      <c r="A13" s="47" t="s">
        <v>38</v>
      </c>
      <c r="B13" s="45" t="s">
        <v>33</v>
      </c>
      <c r="C13" s="39" t="s">
        <v>33</v>
      </c>
      <c r="D13" s="39" t="s">
        <v>33</v>
      </c>
      <c r="E13" s="39" t="s">
        <v>33</v>
      </c>
      <c r="F13" s="39" t="s">
        <v>33</v>
      </c>
      <c r="G13" s="39" t="n">
        <v>1</v>
      </c>
      <c r="H13" s="37" t="n">
        <v>1</v>
      </c>
      <c r="I13" s="37" t="n">
        <v>1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1</v>
      </c>
      <c r="Q13" s="37" t="n">
        <v>1</v>
      </c>
      <c r="R13" s="37" t="n">
        <v>1</v>
      </c>
      <c r="S13" s="37" t="n">
        <v>1</v>
      </c>
      <c r="T13" s="38" t="n">
        <v>1</v>
      </c>
      <c r="U13" s="38" t="n">
        <v>1</v>
      </c>
      <c r="V13" s="38" t="n">
        <v>1</v>
      </c>
      <c r="W13" s="38" t="n">
        <v>1</v>
      </c>
      <c r="X13" s="38" t="n">
        <v>1</v>
      </c>
      <c r="Y13" s="38" t="n">
        <v>1</v>
      </c>
      <c r="Z13" s="37" t="n">
        <v>1</v>
      </c>
      <c r="AA13" s="37" t="n">
        <v>1</v>
      </c>
      <c r="AB13" s="40" t="n">
        <v>1</v>
      </c>
    </row>
    <row r="14" customFormat="false" ht="18" hidden="false" customHeight="true" outlineLevel="0" collapsed="false">
      <c r="A14" s="34"/>
      <c r="B14" s="4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38"/>
      <c r="W14" s="38"/>
      <c r="X14" s="38"/>
      <c r="Y14" s="38"/>
      <c r="Z14" s="37"/>
      <c r="AA14" s="37"/>
      <c r="AB14" s="40"/>
    </row>
    <row r="15" customFormat="false" ht="18" hidden="false" customHeight="true" outlineLevel="0" collapsed="false">
      <c r="A15" s="48" t="s">
        <v>39</v>
      </c>
      <c r="B15" s="49" t="n">
        <v>3024</v>
      </c>
      <c r="C15" s="50" t="n">
        <v>2983</v>
      </c>
      <c r="D15" s="50" t="n">
        <v>2989</v>
      </c>
      <c r="E15" s="50" t="n">
        <v>3016</v>
      </c>
      <c r="F15" s="50" t="n">
        <v>3132</v>
      </c>
      <c r="G15" s="50" t="n">
        <v>3155</v>
      </c>
      <c r="H15" s="50" t="n">
        <v>3252</v>
      </c>
      <c r="I15" s="50" t="n">
        <v>3315</v>
      </c>
      <c r="J15" s="50" t="n">
        <v>3366</v>
      </c>
      <c r="K15" s="50" t="n">
        <v>3389</v>
      </c>
      <c r="L15" s="50" t="n">
        <v>3415</v>
      </c>
      <c r="M15" s="50" t="n">
        <v>3332</v>
      </c>
      <c r="N15" s="50" t="n">
        <v>3338</v>
      </c>
      <c r="O15" s="50" t="n">
        <v>3350</v>
      </c>
      <c r="P15" s="50" t="n">
        <v>3330</v>
      </c>
      <c r="Q15" s="50" t="n">
        <v>3335</v>
      </c>
      <c r="R15" s="50" t="n">
        <v>3363</v>
      </c>
      <c r="S15" s="50" t="n">
        <v>3379</v>
      </c>
      <c r="T15" s="51" t="n">
        <v>3403</v>
      </c>
      <c r="U15" s="51" t="n">
        <v>3416</v>
      </c>
      <c r="V15" s="51" t="n">
        <v>3412</v>
      </c>
      <c r="W15" s="51" t="n">
        <v>3464</v>
      </c>
      <c r="X15" s="51" t="n">
        <v>3494</v>
      </c>
      <c r="Y15" s="51" t="n">
        <v>3489</v>
      </c>
      <c r="Z15" s="50" t="n">
        <v>3605</v>
      </c>
      <c r="AA15" s="50" t="n">
        <v>3697</v>
      </c>
      <c r="AB15" s="52" t="n">
        <v>3734</v>
      </c>
    </row>
    <row r="16" customFormat="false" ht="18" hidden="false" customHeight="true" outlineLevel="0" collapsed="false">
      <c r="A16" s="34" t="s">
        <v>40</v>
      </c>
      <c r="B16" s="41" t="n">
        <v>464</v>
      </c>
      <c r="C16" s="37" t="n">
        <v>438</v>
      </c>
      <c r="D16" s="37" t="n">
        <v>425</v>
      </c>
      <c r="E16" s="37" t="n">
        <v>401</v>
      </c>
      <c r="F16" s="37" t="n">
        <v>343</v>
      </c>
      <c r="G16" s="37" t="n">
        <v>304</v>
      </c>
      <c r="H16" s="37" t="n">
        <v>285</v>
      </c>
      <c r="I16" s="37" t="n">
        <v>262</v>
      </c>
      <c r="J16" s="37" t="n">
        <v>178</v>
      </c>
      <c r="K16" s="37" t="n">
        <v>160</v>
      </c>
      <c r="L16" s="37" t="n">
        <v>146</v>
      </c>
      <c r="M16" s="37" t="n">
        <v>130</v>
      </c>
      <c r="N16" s="37" t="n">
        <v>125</v>
      </c>
      <c r="O16" s="37" t="n">
        <v>120</v>
      </c>
      <c r="P16" s="37" t="n">
        <v>113</v>
      </c>
      <c r="Q16" s="37" t="n">
        <v>109</v>
      </c>
      <c r="R16" s="37" t="n">
        <v>105</v>
      </c>
      <c r="S16" s="37" t="n">
        <v>92</v>
      </c>
      <c r="T16" s="38" t="n">
        <v>90</v>
      </c>
      <c r="U16" s="38" t="n">
        <v>86</v>
      </c>
      <c r="V16" s="38" t="n">
        <v>80</v>
      </c>
      <c r="W16" s="38" t="n">
        <v>79</v>
      </c>
      <c r="X16" s="38" t="n">
        <v>77</v>
      </c>
      <c r="Y16" s="38" t="n">
        <v>69</v>
      </c>
      <c r="Z16" s="37" t="n">
        <v>69</v>
      </c>
      <c r="AA16" s="37" t="n">
        <v>69</v>
      </c>
      <c r="AB16" s="40" t="n">
        <v>65</v>
      </c>
    </row>
    <row r="17" customFormat="false" ht="18" hidden="false" customHeight="true" outlineLevel="0" collapsed="false">
      <c r="A17" s="47" t="s">
        <v>41</v>
      </c>
      <c r="B17" s="45" t="s">
        <v>33</v>
      </c>
      <c r="C17" s="39" t="s">
        <v>33</v>
      </c>
      <c r="D17" s="39" t="s">
        <v>33</v>
      </c>
      <c r="E17" s="39" t="s">
        <v>33</v>
      </c>
      <c r="F17" s="39" t="s">
        <v>33</v>
      </c>
      <c r="G17" s="39" t="n">
        <v>5</v>
      </c>
      <c r="H17" s="37" t="n">
        <v>12</v>
      </c>
      <c r="I17" s="37" t="n">
        <v>12</v>
      </c>
      <c r="J17" s="37" t="n">
        <v>10</v>
      </c>
      <c r="K17" s="37" t="n">
        <v>5</v>
      </c>
      <c r="L17" s="37" t="n">
        <v>5</v>
      </c>
      <c r="M17" s="37" t="n">
        <v>3</v>
      </c>
      <c r="N17" s="37" t="n">
        <v>3</v>
      </c>
      <c r="O17" s="37" t="n">
        <v>3</v>
      </c>
      <c r="P17" s="37" t="n">
        <v>2</v>
      </c>
      <c r="Q17" s="37" t="n">
        <v>2</v>
      </c>
      <c r="R17" s="37" t="n">
        <v>2</v>
      </c>
      <c r="S17" s="37" t="n">
        <v>2</v>
      </c>
      <c r="T17" s="38" t="n">
        <v>2</v>
      </c>
      <c r="U17" s="38" t="n">
        <v>2</v>
      </c>
      <c r="V17" s="38" t="n">
        <v>2</v>
      </c>
      <c r="W17" s="38" t="n">
        <v>2</v>
      </c>
      <c r="X17" s="38" t="n">
        <v>2</v>
      </c>
      <c r="Y17" s="38" t="n">
        <v>2</v>
      </c>
      <c r="Z17" s="37" t="n">
        <v>2</v>
      </c>
      <c r="AA17" s="37" t="n">
        <v>2</v>
      </c>
      <c r="AB17" s="40" t="n">
        <v>2</v>
      </c>
    </row>
    <row r="18" customFormat="false" ht="18" hidden="false" customHeight="true" outlineLevel="0" collapsed="false">
      <c r="A18" s="34" t="s">
        <v>42</v>
      </c>
      <c r="B18" s="41" t="n">
        <v>2560</v>
      </c>
      <c r="C18" s="37" t="n">
        <v>2545</v>
      </c>
      <c r="D18" s="37" t="n">
        <v>2564</v>
      </c>
      <c r="E18" s="37" t="n">
        <v>2615</v>
      </c>
      <c r="F18" s="37" t="n">
        <v>2789</v>
      </c>
      <c r="G18" s="37" t="n">
        <v>2851</v>
      </c>
      <c r="H18" s="37" t="n">
        <v>2967</v>
      </c>
      <c r="I18" s="37" t="n">
        <v>3053</v>
      </c>
      <c r="J18" s="37" t="n">
        <v>3188</v>
      </c>
      <c r="K18" s="37" t="n">
        <v>3229</v>
      </c>
      <c r="L18" s="37" t="n">
        <v>3269</v>
      </c>
      <c r="M18" s="37" t="n">
        <v>3202</v>
      </c>
      <c r="N18" s="37" t="n">
        <v>3213</v>
      </c>
      <c r="O18" s="37" t="n">
        <v>3230</v>
      </c>
      <c r="P18" s="37" t="n">
        <v>3217</v>
      </c>
      <c r="Q18" s="37" t="n">
        <v>3226</v>
      </c>
      <c r="R18" s="37" t="n">
        <v>3258</v>
      </c>
      <c r="S18" s="37" t="n">
        <v>3287</v>
      </c>
      <c r="T18" s="38" t="n">
        <v>3313</v>
      </c>
      <c r="U18" s="38" t="n">
        <v>3330</v>
      </c>
      <c r="V18" s="38" t="n">
        <v>3332</v>
      </c>
      <c r="W18" s="38" t="n">
        <v>3385</v>
      </c>
      <c r="X18" s="38" t="n">
        <v>3417</v>
      </c>
      <c r="Y18" s="38" t="n">
        <v>3420</v>
      </c>
      <c r="Z18" s="37" t="n">
        <v>3536</v>
      </c>
      <c r="AA18" s="37" t="n">
        <v>3628</v>
      </c>
      <c r="AB18" s="40" t="n">
        <v>3669</v>
      </c>
    </row>
    <row r="19" customFormat="false" ht="18" hidden="false" customHeight="true" outlineLevel="0" collapsed="false">
      <c r="A19" s="34"/>
      <c r="B19" s="4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7"/>
      <c r="AA19" s="37"/>
      <c r="AB19" s="40"/>
    </row>
    <row r="20" customFormat="false" ht="18" hidden="false" customHeight="true" outlineLevel="0" collapsed="false">
      <c r="A20" s="53" t="s">
        <v>43</v>
      </c>
      <c r="B20" s="54" t="n">
        <v>1739</v>
      </c>
      <c r="C20" s="55" t="n">
        <v>1821</v>
      </c>
      <c r="D20" s="55" t="n">
        <v>1905</v>
      </c>
      <c r="E20" s="55" t="n">
        <v>1982</v>
      </c>
      <c r="F20" s="55" t="n">
        <v>2046</v>
      </c>
      <c r="G20" s="55" t="n">
        <v>2097</v>
      </c>
      <c r="H20" s="55" t="n">
        <v>2160</v>
      </c>
      <c r="I20" s="55" t="n">
        <v>2185</v>
      </c>
      <c r="J20" s="55" t="n">
        <v>2194</v>
      </c>
      <c r="K20" s="55" t="n">
        <v>2202</v>
      </c>
      <c r="L20" s="55" t="n">
        <v>2220</v>
      </c>
      <c r="M20" s="55" t="n">
        <v>2218</v>
      </c>
      <c r="N20" s="55" t="n">
        <v>2224</v>
      </c>
      <c r="O20" s="55" t="n">
        <v>2232</v>
      </c>
      <c r="P20" s="55" t="n">
        <v>2236</v>
      </c>
      <c r="Q20" s="55" t="n">
        <v>2246</v>
      </c>
      <c r="R20" s="55" t="n">
        <v>2262</v>
      </c>
      <c r="S20" s="55" t="n">
        <v>2254</v>
      </c>
      <c r="T20" s="56" t="n">
        <v>2261</v>
      </c>
      <c r="U20" s="56" t="n">
        <v>2258</v>
      </c>
      <c r="V20" s="56" t="n">
        <v>2224</v>
      </c>
      <c r="W20" s="56" t="n">
        <v>2222</v>
      </c>
      <c r="X20" s="56" t="n">
        <v>2220</v>
      </c>
      <c r="Y20" s="56" t="n">
        <v>2179</v>
      </c>
      <c r="Z20" s="55" t="n">
        <v>2185</v>
      </c>
      <c r="AA20" s="55" t="n">
        <v>2197</v>
      </c>
      <c r="AB20" s="57" t="n">
        <v>2183</v>
      </c>
    </row>
    <row r="21" customFormat="false" ht="24.75" hidden="false" customHeight="true" outlineLevel="0" collapsed="false">
      <c r="A21" s="58" t="s">
        <v>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9"/>
      <c r="V21" s="59"/>
      <c r="W21" s="59"/>
    </row>
    <row r="22" customFormat="false" ht="24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3.5" hidden="false" customHeight="fals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</sheetData>
  <mergeCells count="4">
    <mergeCell ref="A1:AB1"/>
    <mergeCell ref="O2:AB2"/>
    <mergeCell ref="A21:T21"/>
    <mergeCell ref="A23:L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6:27Z</dcterms:created>
  <dc:creator/>
  <dc:description/>
  <dc:language>en-US</dc:language>
  <cp:lastModifiedBy/>
  <dcterms:modified xsi:type="dcterms:W3CDTF">2025-09-02T06:46:54Z</dcterms:modified>
  <cp:revision>0</cp:revision>
  <dc:subject/>
  <dc:title/>
</cp:coreProperties>
</file>