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万対病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の種類別病床数の年次推移（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 単位：床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総数</t>
  </si>
  <si>
    <t xml:space="preserve">病院</t>
  </si>
  <si>
    <t xml:space="preserve">　精神病床</t>
  </si>
  <si>
    <t xml:space="preserve">　感染症病床</t>
  </si>
  <si>
    <t xml:space="preserve">　結核病床</t>
  </si>
  <si>
    <t xml:space="preserve">　療養病床</t>
  </si>
  <si>
    <t xml:space="preserve">-</t>
  </si>
  <si>
    <t xml:space="preserve">　一般病床</t>
  </si>
  <si>
    <t xml:space="preserve">　その他の病床</t>
  </si>
  <si>
    <t xml:space="preserve">一般診療所</t>
  </si>
  <si>
    <t xml:space="preserve">　（再掲）療養病床</t>
  </si>
  <si>
    <t xml:space="preserve">歯科診療所</t>
  </si>
  <si>
    <t xml:space="preserve">比率に用いた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に「感染症の予防及び感染症患者に対する医療に関する法律」が施行され、「伝染病院」は廃止された。医療法に基づき「伝染病床」は「感染症病床」に改められた。
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の「その他病床」は「経過的旧その他の病床」である。</t>
    </r>
  </si>
  <si>
    <r>
      <rPr>
        <sz val="9"/>
        <rFont val="Noto Sans"/>
        <family val="2"/>
      </rPr>
      <t xml:space="preserve">比率に用いた人口は、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については総務省統計局発表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推計人口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「国勢調査」の按分済み人口、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、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は「国勢調査人口等基本集計結果」人口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、令和元年、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は大阪市計画局調べ推計人口を用いた。</t>
    </r>
  </si>
  <si>
    <r>
      <rPr>
        <sz val="9"/>
        <rFont val="Noto Sans"/>
        <family val="2"/>
      </rPr>
      <t xml:space="preserve">資料 … 厚生労働省「医療施設静態調査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毎に実施）」、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は「医療施設動態調査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18" min="2" style="1" width="8.62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  <c r="Q2" s="6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7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1" t="s">
        <v>19</v>
      </c>
      <c r="T3" s="10" t="s">
        <v>20</v>
      </c>
      <c r="U3" s="11" t="s">
        <v>21</v>
      </c>
      <c r="V3" s="11" t="s">
        <v>22</v>
      </c>
      <c r="W3" s="11" t="s">
        <v>23</v>
      </c>
      <c r="X3" s="10" t="s">
        <v>24</v>
      </c>
      <c r="Y3" s="12" t="s">
        <v>25</v>
      </c>
      <c r="Z3" s="10" t="s">
        <v>26</v>
      </c>
      <c r="AA3" s="10" t="s">
        <v>27</v>
      </c>
      <c r="AB3" s="13" t="s">
        <v>28</v>
      </c>
    </row>
    <row r="4" customFormat="false" ht="19.5" hidden="false" customHeight="true" outlineLevel="0" collapsed="false">
      <c r="A4" s="14" t="s">
        <v>29</v>
      </c>
      <c r="B4" s="15" t="n">
        <f aca="false">B6+B14+B17</f>
        <v>1503.3</v>
      </c>
      <c r="C4" s="16" t="n">
        <f aca="false">C6+C14+C17</f>
        <v>1582.7</v>
      </c>
      <c r="D4" s="16" t="n">
        <f aca="false">D6+D14+D17</f>
        <v>1676.04</v>
      </c>
      <c r="E4" s="16" t="n">
        <f aca="false">E6+E14+E17</f>
        <v>1624.2</v>
      </c>
      <c r="F4" s="16" t="n">
        <f aca="false">F6+F14+F17</f>
        <v>1566.97</v>
      </c>
      <c r="G4" s="16" t="n">
        <f aca="false">G6+G14+G17</f>
        <v>1507.24</v>
      </c>
      <c r="H4" s="16" t="n">
        <f aca="false">H6+H14+H17</f>
        <v>1449.63</v>
      </c>
      <c r="I4" s="16" t="n">
        <f aca="false">I6+I14+I17</f>
        <v>1388.39</v>
      </c>
      <c r="J4" s="16" t="n">
        <f aca="false">J6+J14+J17</f>
        <v>1370.7</v>
      </c>
      <c r="K4" s="16" t="n">
        <v>1357.5</v>
      </c>
      <c r="L4" s="16" t="n">
        <v>1339.8</v>
      </c>
      <c r="M4" s="16" t="n">
        <v>1303.2</v>
      </c>
      <c r="N4" s="16" t="n">
        <v>1289.4</v>
      </c>
      <c r="O4" s="16" t="n">
        <v>1278.8</v>
      </c>
      <c r="P4" s="16" t="n">
        <v>1272.7</v>
      </c>
      <c r="Q4" s="16" t="n">
        <v>1264.6</v>
      </c>
      <c r="R4" s="16" t="n">
        <v>1264.6</v>
      </c>
      <c r="S4" s="17" t="n">
        <v>1245.6</v>
      </c>
      <c r="T4" s="16" t="n">
        <v>1242.2</v>
      </c>
      <c r="U4" s="17" t="n">
        <v>1218.2</v>
      </c>
      <c r="V4" s="17" t="n">
        <v>1185.5</v>
      </c>
      <c r="W4" s="17" t="n">
        <v>1191.4</v>
      </c>
      <c r="X4" s="16" t="n">
        <f aca="false">32388/X19*100000</f>
        <v>1181.95665866969</v>
      </c>
      <c r="Y4" s="18" t="n">
        <f aca="false">32338/Y19*100000</f>
        <v>1201.62679265825</v>
      </c>
      <c r="Z4" s="16" t="n">
        <f aca="false">32306/Z19*100000</f>
        <v>1174.40704367946</v>
      </c>
      <c r="AA4" s="16" t="n">
        <f aca="false">32158/AA19*100000</f>
        <v>1166.49442634178</v>
      </c>
      <c r="AB4" s="19" t="n">
        <f aca="false">31236/AB19*100000</f>
        <v>1127.44177988248</v>
      </c>
    </row>
    <row r="5" customFormat="false" ht="19.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3"/>
      <c r="S5" s="24"/>
      <c r="T5" s="23"/>
      <c r="U5" s="24"/>
      <c r="V5" s="24"/>
      <c r="W5" s="24"/>
      <c r="X5" s="23"/>
      <c r="Y5" s="25"/>
      <c r="Z5" s="23"/>
      <c r="AA5" s="23"/>
      <c r="AB5" s="26"/>
    </row>
    <row r="6" customFormat="false" ht="19.5" hidden="false" customHeight="true" outlineLevel="0" collapsed="false">
      <c r="A6" s="27" t="s">
        <v>30</v>
      </c>
      <c r="B6" s="28" t="n">
        <v>1383.7</v>
      </c>
      <c r="C6" s="29" t="n">
        <v>1469.8</v>
      </c>
      <c r="D6" s="29" t="n">
        <v>1564.8</v>
      </c>
      <c r="E6" s="29" t="n">
        <v>1514.4</v>
      </c>
      <c r="F6" s="29" t="n">
        <v>1470.4</v>
      </c>
      <c r="G6" s="29" t="n">
        <v>1419.7</v>
      </c>
      <c r="H6" s="29" t="n">
        <v>1371</v>
      </c>
      <c r="I6" s="29" t="n">
        <v>1314.6</v>
      </c>
      <c r="J6" s="29" t="n">
        <v>1318.3</v>
      </c>
      <c r="K6" s="29" t="n">
        <v>1309.3</v>
      </c>
      <c r="L6" s="29" t="n">
        <v>1293.8</v>
      </c>
      <c r="M6" s="29" t="n">
        <v>1260.3</v>
      </c>
      <c r="N6" s="29" t="n">
        <v>1249.5</v>
      </c>
      <c r="O6" s="29" t="n">
        <v>1240.4</v>
      </c>
      <c r="P6" s="29" t="n">
        <v>1236.5</v>
      </c>
      <c r="Q6" s="29" t="n">
        <v>1229.8</v>
      </c>
      <c r="R6" s="29" t="n">
        <v>1230.7</v>
      </c>
      <c r="S6" s="30" t="n">
        <v>1216</v>
      </c>
      <c r="T6" s="29" t="n">
        <v>1213</v>
      </c>
      <c r="U6" s="30" t="n">
        <v>1190.6</v>
      </c>
      <c r="V6" s="30" t="n">
        <v>1185.6</v>
      </c>
      <c r="W6" s="30" t="n">
        <v>1165.5</v>
      </c>
      <c r="X6" s="29" t="n">
        <v>1156.9</v>
      </c>
      <c r="Y6" s="31" t="n">
        <f aca="false">ROUND(31693/$Y$19*100000,1)</f>
        <v>1177.7</v>
      </c>
      <c r="Z6" s="29" t="n">
        <f aca="false">ROUND(31661/$Z$19*100000,1)</f>
        <v>1151</v>
      </c>
      <c r="AA6" s="29" t="n">
        <f aca="false">ROUND(31513/$AA$19*100000,1)</f>
        <v>1143.1</v>
      </c>
      <c r="AB6" s="32" t="n">
        <f aca="false">ROUND(30625/$AB$19*100000,1)</f>
        <v>1105.4</v>
      </c>
    </row>
    <row r="7" customFormat="false" ht="19.5" hidden="false" customHeight="true" outlineLevel="0" collapsed="false">
      <c r="A7" s="33" t="s">
        <v>31</v>
      </c>
      <c r="B7" s="21" t="n">
        <v>13.6</v>
      </c>
      <c r="C7" s="22" t="n">
        <v>14.5</v>
      </c>
      <c r="D7" s="22" t="n">
        <v>14.7</v>
      </c>
      <c r="E7" s="22" t="n">
        <v>12.9</v>
      </c>
      <c r="F7" s="22" t="n">
        <v>12.7</v>
      </c>
      <c r="G7" s="22" t="n">
        <v>12.8</v>
      </c>
      <c r="H7" s="22" t="n">
        <v>10.6</v>
      </c>
      <c r="I7" s="22" t="n">
        <v>8.9</v>
      </c>
      <c r="J7" s="22" t="n">
        <v>8.9</v>
      </c>
      <c r="K7" s="22" t="n">
        <v>8.9</v>
      </c>
      <c r="L7" s="22" t="n">
        <v>7.2</v>
      </c>
      <c r="M7" s="22" t="n">
        <v>9.1</v>
      </c>
      <c r="N7" s="22" t="n">
        <v>9.1</v>
      </c>
      <c r="O7" s="22" t="n">
        <v>9</v>
      </c>
      <c r="P7" s="22" t="n">
        <v>9</v>
      </c>
      <c r="Q7" s="22" t="n">
        <v>9</v>
      </c>
      <c r="R7" s="22" t="n">
        <v>8.6</v>
      </c>
      <c r="S7" s="34" t="n">
        <v>8.6</v>
      </c>
      <c r="T7" s="22" t="n">
        <v>8.6</v>
      </c>
      <c r="U7" s="34" t="n">
        <v>8.7</v>
      </c>
      <c r="V7" s="34" t="n">
        <v>8.7</v>
      </c>
      <c r="W7" s="34" t="n">
        <v>8.6</v>
      </c>
      <c r="X7" s="22" t="n">
        <v>8.6</v>
      </c>
      <c r="Y7" s="35" t="n">
        <f aca="false">ROUND(235/$Y$19*100000,2)</f>
        <v>8.73</v>
      </c>
      <c r="Z7" s="22" t="n">
        <f aca="false">ROUND(223/$Z$19*100000,2)</f>
        <v>8.11</v>
      </c>
      <c r="AA7" s="22" t="n">
        <f aca="false">ROUND(223/$AA$19*100000,2)</f>
        <v>8.09</v>
      </c>
      <c r="AB7" s="36" t="n">
        <f aca="false">ROUND(223/$AB$19*100000,2)</f>
        <v>8.05</v>
      </c>
    </row>
    <row r="8" customFormat="false" ht="19.5" hidden="false" customHeight="true" outlineLevel="0" collapsed="false">
      <c r="A8" s="33" t="s">
        <v>32</v>
      </c>
      <c r="B8" s="21" t="n">
        <v>11.4</v>
      </c>
      <c r="C8" s="22" t="n">
        <v>11.3</v>
      </c>
      <c r="D8" s="22" t="n">
        <v>11.4</v>
      </c>
      <c r="E8" s="22" t="n">
        <v>11.6</v>
      </c>
      <c r="F8" s="22" t="n">
        <v>1.4</v>
      </c>
      <c r="G8" s="22" t="n">
        <v>1.3</v>
      </c>
      <c r="H8" s="22" t="n">
        <v>1.3</v>
      </c>
      <c r="I8" s="22" t="n">
        <v>1.3</v>
      </c>
      <c r="J8" s="22" t="n">
        <v>1.3</v>
      </c>
      <c r="K8" s="22" t="n">
        <v>1.3</v>
      </c>
      <c r="L8" s="22" t="n">
        <v>1.2</v>
      </c>
      <c r="M8" s="22" t="n">
        <v>1.2</v>
      </c>
      <c r="N8" s="22" t="n">
        <v>1.2</v>
      </c>
      <c r="O8" s="22" t="n">
        <v>1.2</v>
      </c>
      <c r="P8" s="22" t="n">
        <v>1.2</v>
      </c>
      <c r="Q8" s="22" t="n">
        <v>1.2</v>
      </c>
      <c r="R8" s="22" t="n">
        <v>1.2</v>
      </c>
      <c r="S8" s="34" t="n">
        <v>1.2</v>
      </c>
      <c r="T8" s="22" t="n">
        <v>1.2</v>
      </c>
      <c r="U8" s="34" t="n">
        <v>1.2</v>
      </c>
      <c r="V8" s="34" t="n">
        <v>1.2</v>
      </c>
      <c r="W8" s="34" t="n">
        <v>1.2</v>
      </c>
      <c r="X8" s="22" t="n">
        <v>1.2</v>
      </c>
      <c r="Y8" s="35" t="n">
        <f aca="false">ROUND(33/$Y$19*100000,2)</f>
        <v>1.23</v>
      </c>
      <c r="Z8" s="22" t="n">
        <f aca="false">ROUND(33/$Z$19*100000,2)</f>
        <v>1.2</v>
      </c>
      <c r="AA8" s="22" t="n">
        <f aca="false">ROUND(33/$AA$19*100000,2)</f>
        <v>1.2</v>
      </c>
      <c r="AB8" s="36" t="n">
        <f aca="false">ROUND(33/$AB$19*100000,2)</f>
        <v>1.19</v>
      </c>
    </row>
    <row r="9" customFormat="false" ht="19.5" hidden="false" customHeight="true" outlineLevel="0" collapsed="false">
      <c r="A9" s="33" t="s">
        <v>33</v>
      </c>
      <c r="B9" s="21" t="n">
        <v>26.2</v>
      </c>
      <c r="C9" s="22" t="n">
        <v>23.3</v>
      </c>
      <c r="D9" s="22" t="n">
        <v>20.8</v>
      </c>
      <c r="E9" s="22" t="n">
        <v>19.2</v>
      </c>
      <c r="F9" s="22" t="n">
        <v>14.5</v>
      </c>
      <c r="G9" s="22" t="n">
        <v>12.8</v>
      </c>
      <c r="H9" s="22" t="n">
        <v>6.1</v>
      </c>
      <c r="I9" s="22" t="n">
        <v>4.3</v>
      </c>
      <c r="J9" s="22" t="n">
        <v>4.3</v>
      </c>
      <c r="K9" s="22" t="n">
        <v>4.3</v>
      </c>
      <c r="L9" s="22" t="n">
        <v>4</v>
      </c>
      <c r="M9" s="22" t="n">
        <v>4</v>
      </c>
      <c r="N9" s="22" t="n">
        <v>3.9</v>
      </c>
      <c r="O9" s="22" t="n">
        <v>2.6</v>
      </c>
      <c r="P9" s="22" t="n">
        <v>2.6</v>
      </c>
      <c r="Q9" s="22" t="n">
        <v>2.6</v>
      </c>
      <c r="R9" s="22" t="n">
        <v>2.6</v>
      </c>
      <c r="S9" s="34" t="n">
        <v>2.3</v>
      </c>
      <c r="T9" s="22" t="n">
        <v>2.3</v>
      </c>
      <c r="U9" s="34" t="n">
        <v>2.3</v>
      </c>
      <c r="V9" s="34" t="n">
        <v>2.2</v>
      </c>
      <c r="W9" s="34" t="n">
        <v>1.4</v>
      </c>
      <c r="X9" s="22" t="n">
        <v>1.4</v>
      </c>
      <c r="Y9" s="35" t="n">
        <f aca="false">ROUND(39/$Y$19*100000,2)</f>
        <v>1.45</v>
      </c>
      <c r="Z9" s="22" t="n">
        <f aca="false">ROUND(39/$Z$19*100000,2)</f>
        <v>1.42</v>
      </c>
      <c r="AA9" s="22" t="n">
        <f aca="false">ROUND(39/$AA$19*100000,2)</f>
        <v>1.41</v>
      </c>
      <c r="AB9" s="36" t="n">
        <f aca="false">ROUND(39/$AB$19*100000,2)</f>
        <v>1.41</v>
      </c>
    </row>
    <row r="10" customFormat="false" ht="19.5" hidden="false" customHeight="true" outlineLevel="0" collapsed="false">
      <c r="A10" s="33" t="s">
        <v>34</v>
      </c>
      <c r="B10" s="37" t="s">
        <v>35</v>
      </c>
      <c r="C10" s="38" t="s">
        <v>35</v>
      </c>
      <c r="D10" s="38" t="s">
        <v>35</v>
      </c>
      <c r="E10" s="38" t="s">
        <v>35</v>
      </c>
      <c r="F10" s="38" t="s">
        <v>35</v>
      </c>
      <c r="G10" s="38" t="s">
        <v>35</v>
      </c>
      <c r="H10" s="22" t="n">
        <v>50.3</v>
      </c>
      <c r="I10" s="22" t="n">
        <v>301.1</v>
      </c>
      <c r="J10" s="22" t="n">
        <v>310.4</v>
      </c>
      <c r="K10" s="22" t="n">
        <v>291.2</v>
      </c>
      <c r="L10" s="22" t="n">
        <v>276.8</v>
      </c>
      <c r="M10" s="22" t="n">
        <v>260.4</v>
      </c>
      <c r="N10" s="22" t="n">
        <v>258.6</v>
      </c>
      <c r="O10" s="22" t="n">
        <v>259.1</v>
      </c>
      <c r="P10" s="22" t="n">
        <v>254.7</v>
      </c>
      <c r="Q10" s="22" t="n">
        <v>250.6</v>
      </c>
      <c r="R10" s="22" t="n">
        <v>249</v>
      </c>
      <c r="S10" s="34" t="n">
        <v>240.6</v>
      </c>
      <c r="T10" s="22" t="n">
        <v>236.5</v>
      </c>
      <c r="U10" s="34" t="n">
        <v>235.6</v>
      </c>
      <c r="V10" s="34" t="n">
        <v>232.2</v>
      </c>
      <c r="W10" s="34" t="n">
        <v>226.3</v>
      </c>
      <c r="X10" s="22" t="n">
        <v>222</v>
      </c>
      <c r="Y10" s="35" t="n">
        <f aca="false">ROUND(5975/$Y$19*100000,1)</f>
        <v>222</v>
      </c>
      <c r="Z10" s="22" t="n">
        <f aca="false">ROUND(5929/$Z$19*100000,1)</f>
        <v>215.5</v>
      </c>
      <c r="AA10" s="22" t="n">
        <f aca="false">ROUND(5839/$AA$19*100000,1)</f>
        <v>211.8</v>
      </c>
      <c r="AB10" s="36" t="n">
        <f aca="false">ROUND(5797/$AB$19*100000,1)</f>
        <v>209.2</v>
      </c>
    </row>
    <row r="11" customFormat="false" ht="19.5" hidden="false" customHeight="true" outlineLevel="0" collapsed="false">
      <c r="A11" s="33" t="s">
        <v>36</v>
      </c>
      <c r="B11" s="37" t="s">
        <v>35</v>
      </c>
      <c r="C11" s="38" t="s">
        <v>35</v>
      </c>
      <c r="D11" s="38" t="s">
        <v>35</v>
      </c>
      <c r="E11" s="38" t="s">
        <v>35</v>
      </c>
      <c r="F11" s="38" t="s">
        <v>35</v>
      </c>
      <c r="G11" s="38" t="s">
        <v>35</v>
      </c>
      <c r="H11" s="22" t="n">
        <v>75.2</v>
      </c>
      <c r="I11" s="22" t="n">
        <v>999.1</v>
      </c>
      <c r="J11" s="22" t="n">
        <v>993.3</v>
      </c>
      <c r="K11" s="22" t="n">
        <v>1003.7</v>
      </c>
      <c r="L11" s="22" t="n">
        <v>1004.6</v>
      </c>
      <c r="M11" s="22" t="n">
        <v>985.6</v>
      </c>
      <c r="N11" s="22" t="n">
        <v>976.6</v>
      </c>
      <c r="O11" s="22" t="n">
        <v>968.3</v>
      </c>
      <c r="P11" s="22" t="n">
        <v>968.9</v>
      </c>
      <c r="Q11" s="22" t="n">
        <v>966.4</v>
      </c>
      <c r="R11" s="22" t="n">
        <v>969.5</v>
      </c>
      <c r="S11" s="34" t="n">
        <v>963.3</v>
      </c>
      <c r="T11" s="22" t="n">
        <v>964.4</v>
      </c>
      <c r="U11" s="34" t="n">
        <v>942.8</v>
      </c>
      <c r="V11" s="34" t="n">
        <v>941.2</v>
      </c>
      <c r="W11" s="34" t="n">
        <v>927.9</v>
      </c>
      <c r="X11" s="22" t="n">
        <v>923.7</v>
      </c>
      <c r="Y11" s="35" t="n">
        <f aca="false">ROUND(25411/$Y$19*100000,2)</f>
        <v>944.23</v>
      </c>
      <c r="Z11" s="22" t="n">
        <f aca="false">ROUND(25437/$Z$19*100000,2)</f>
        <v>924.7</v>
      </c>
      <c r="AA11" s="22" t="n">
        <f aca="false">ROUND(25379/$AA$19*100000,2)</f>
        <v>920.59</v>
      </c>
      <c r="AB11" s="36" t="n">
        <f aca="false">ROUND(24533/$AB$19*100000,2)</f>
        <v>885.5</v>
      </c>
    </row>
    <row r="12" customFormat="false" ht="19.5" hidden="false" customHeight="true" outlineLevel="0" collapsed="false">
      <c r="A12" s="33" t="s">
        <v>37</v>
      </c>
      <c r="B12" s="37" t="n">
        <f aca="false">B6-B7-B8-B9</f>
        <v>1332.5</v>
      </c>
      <c r="C12" s="38" t="n">
        <v>1420.6</v>
      </c>
      <c r="D12" s="38" t="n">
        <v>1517.8</v>
      </c>
      <c r="E12" s="38" t="n">
        <v>1470.8</v>
      </c>
      <c r="F12" s="38" t="n">
        <v>1441.7</v>
      </c>
      <c r="G12" s="38" t="n">
        <v>1392.9</v>
      </c>
      <c r="H12" s="22" t="n">
        <v>1342.2</v>
      </c>
      <c r="I12" s="38" t="s">
        <v>35</v>
      </c>
      <c r="J12" s="38" t="s">
        <v>35</v>
      </c>
      <c r="K12" s="38" t="s">
        <v>35</v>
      </c>
      <c r="L12" s="38" t="s">
        <v>35</v>
      </c>
      <c r="M12" s="38" t="s">
        <v>35</v>
      </c>
      <c r="N12" s="38" t="s">
        <v>35</v>
      </c>
      <c r="O12" s="38" t="s">
        <v>35</v>
      </c>
      <c r="P12" s="38" t="s">
        <v>35</v>
      </c>
      <c r="Q12" s="38" t="s">
        <v>35</v>
      </c>
      <c r="R12" s="38" t="s">
        <v>35</v>
      </c>
      <c r="S12" s="39" t="s">
        <v>35</v>
      </c>
      <c r="T12" s="38" t="s">
        <v>35</v>
      </c>
      <c r="U12" s="39" t="s">
        <v>35</v>
      </c>
      <c r="V12" s="39" t="s">
        <v>35</v>
      </c>
      <c r="W12" s="39" t="s">
        <v>35</v>
      </c>
      <c r="X12" s="38" t="s">
        <v>35</v>
      </c>
      <c r="Y12" s="40" t="s">
        <v>35</v>
      </c>
      <c r="Z12" s="38" t="s">
        <v>35</v>
      </c>
      <c r="AA12" s="38" t="s">
        <v>35</v>
      </c>
      <c r="AB12" s="41" t="s">
        <v>35</v>
      </c>
    </row>
    <row r="13" customFormat="false" ht="19.5" hidden="false" customHeight="true" outlineLevel="0" collapsed="false">
      <c r="A13" s="42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34"/>
      <c r="T13" s="22"/>
      <c r="U13" s="34"/>
      <c r="V13" s="34"/>
      <c r="W13" s="34"/>
      <c r="X13" s="22"/>
      <c r="Y13" s="35"/>
      <c r="Z13" s="22"/>
      <c r="AA13" s="22"/>
      <c r="AB13" s="36"/>
    </row>
    <row r="14" customFormat="false" ht="19.5" hidden="false" customHeight="true" outlineLevel="0" collapsed="false">
      <c r="A14" s="27" t="s">
        <v>38</v>
      </c>
      <c r="B14" s="28" t="n">
        <v>119.6</v>
      </c>
      <c r="C14" s="29" t="n">
        <v>112.9</v>
      </c>
      <c r="D14" s="29" t="n">
        <v>111.2</v>
      </c>
      <c r="E14" s="29" t="n">
        <v>109.8</v>
      </c>
      <c r="F14" s="29" t="n">
        <v>95.8</v>
      </c>
      <c r="G14" s="29" t="n">
        <v>87.5</v>
      </c>
      <c r="H14" s="29" t="n">
        <v>78.4</v>
      </c>
      <c r="I14" s="29" t="n">
        <v>73.6</v>
      </c>
      <c r="J14" s="29" t="n">
        <v>52.4</v>
      </c>
      <c r="K14" s="29" t="n">
        <v>48.2</v>
      </c>
      <c r="L14" s="29" t="n">
        <v>46</v>
      </c>
      <c r="M14" s="29" t="n">
        <v>42.8</v>
      </c>
      <c r="N14" s="29" t="n">
        <v>39.9</v>
      </c>
      <c r="O14" s="29" t="n">
        <v>38.3</v>
      </c>
      <c r="P14" s="29" t="n">
        <v>36.13</v>
      </c>
      <c r="Q14" s="29" t="n">
        <v>34.7</v>
      </c>
      <c r="R14" s="29" t="n">
        <v>33.8</v>
      </c>
      <c r="S14" s="30" t="n">
        <v>29.5</v>
      </c>
      <c r="T14" s="29" t="n">
        <v>29.1</v>
      </c>
      <c r="U14" s="30" t="n">
        <v>27.6</v>
      </c>
      <c r="V14" s="30" t="n">
        <v>25.8</v>
      </c>
      <c r="W14" s="30" t="n">
        <v>25.9</v>
      </c>
      <c r="X14" s="29" t="n">
        <v>25.1</v>
      </c>
      <c r="Y14" s="31" t="n">
        <f aca="false">ROUND(644/$Y$19*100000,2)</f>
        <v>23.93</v>
      </c>
      <c r="Z14" s="29" t="n">
        <f aca="false">ROUND(643/$Z$19*100000,2)</f>
        <v>23.37</v>
      </c>
      <c r="AA14" s="29" t="n">
        <f aca="false">ROUND(643/$AA$19*100000,2)</f>
        <v>23.32</v>
      </c>
      <c r="AB14" s="32" t="n">
        <f aca="false">ROUND(609/$AB$19*100000,2)</f>
        <v>21.98</v>
      </c>
    </row>
    <row r="15" customFormat="false" ht="19.5" hidden="false" customHeight="true" outlineLevel="0" collapsed="false">
      <c r="A15" s="43" t="s">
        <v>39</v>
      </c>
      <c r="B15" s="37" t="s">
        <v>35</v>
      </c>
      <c r="C15" s="38" t="s">
        <v>35</v>
      </c>
      <c r="D15" s="38" t="s">
        <v>35</v>
      </c>
      <c r="E15" s="38" t="s">
        <v>35</v>
      </c>
      <c r="F15" s="38" t="s">
        <v>35</v>
      </c>
      <c r="G15" s="38" t="n">
        <v>2.1</v>
      </c>
      <c r="H15" s="22" t="n">
        <v>3.9</v>
      </c>
      <c r="I15" s="22" t="n">
        <v>3.9</v>
      </c>
      <c r="J15" s="22" t="n">
        <v>3.1</v>
      </c>
      <c r="K15" s="22" t="n">
        <v>1.9</v>
      </c>
      <c r="L15" s="22" t="n">
        <v>1.7</v>
      </c>
      <c r="M15" s="22" t="n">
        <v>1.1</v>
      </c>
      <c r="N15" s="22" t="n">
        <v>1.1</v>
      </c>
      <c r="O15" s="22" t="n">
        <v>1.1</v>
      </c>
      <c r="P15" s="22" t="n">
        <v>0.7</v>
      </c>
      <c r="Q15" s="22" t="n">
        <v>0.7</v>
      </c>
      <c r="R15" s="22" t="n">
        <v>0.8</v>
      </c>
      <c r="S15" s="34" t="n">
        <v>0.7</v>
      </c>
      <c r="T15" s="22" t="n">
        <v>0.7</v>
      </c>
      <c r="U15" s="34" t="n">
        <v>0.7</v>
      </c>
      <c r="V15" s="34" t="n">
        <v>0.7</v>
      </c>
      <c r="W15" s="34" t="n">
        <v>0.7</v>
      </c>
      <c r="X15" s="22" t="n">
        <v>0.7</v>
      </c>
      <c r="Y15" s="35" t="n">
        <f aca="false">ROUND(20/$Y$19*100000,2)</f>
        <v>0.74</v>
      </c>
      <c r="Z15" s="22" t="n">
        <f aca="false">ROUND(20/$Z$19*100000,2)</f>
        <v>0.73</v>
      </c>
      <c r="AA15" s="22" t="n">
        <f aca="false">ROUND(20/$AA$19*100000,2)</f>
        <v>0.73</v>
      </c>
      <c r="AB15" s="36" t="n">
        <f aca="false">ROUND(12/$AB$19*100000,2)</f>
        <v>0.43</v>
      </c>
    </row>
    <row r="16" customFormat="false" ht="19.5" hidden="false" customHeight="true" outlineLevel="0" collapsed="false">
      <c r="A16" s="43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3"/>
      <c r="Q16" s="23"/>
      <c r="R16" s="23"/>
      <c r="S16" s="24"/>
      <c r="T16" s="23"/>
      <c r="U16" s="24"/>
      <c r="V16" s="24"/>
      <c r="W16" s="24"/>
      <c r="X16" s="23"/>
      <c r="Y16" s="25"/>
      <c r="Z16" s="23"/>
      <c r="AA16" s="23"/>
      <c r="AB16" s="26"/>
    </row>
    <row r="17" customFormat="false" ht="19.5" hidden="false" customHeight="true" outlineLevel="0" collapsed="false">
      <c r="A17" s="27" t="s">
        <v>40</v>
      </c>
      <c r="B17" s="44" t="n">
        <f aca="false">ROUND(0/$B$19*100000,2)</f>
        <v>0</v>
      </c>
      <c r="C17" s="44" t="n">
        <f aca="false">ROUND(0/$C$19*100000,2)</f>
        <v>0</v>
      </c>
      <c r="D17" s="45" t="n">
        <f aca="false">ROUND(1/$D$19*100000,2)</f>
        <v>0.04</v>
      </c>
      <c r="E17" s="45" t="n">
        <f aca="false">ROUND(0/$E$19*100000,2)</f>
        <v>0</v>
      </c>
      <c r="F17" s="45" t="n">
        <f aca="false">ROUND(20/$F$19*100000,2)</f>
        <v>0.77</v>
      </c>
      <c r="G17" s="45" t="n">
        <f aca="false">ROUND(1/$G$19*100000,2)</f>
        <v>0.04</v>
      </c>
      <c r="H17" s="45" t="n">
        <f aca="false">ROUND(6/$H$19*100000,2)</f>
        <v>0.23</v>
      </c>
      <c r="I17" s="45" t="n">
        <f aca="false">ROUND(5/$I$19*100000,2)</f>
        <v>0.19</v>
      </c>
      <c r="J17" s="45" t="n">
        <f aca="false">ROUND(0/$J$19*100000,2)</f>
        <v>0</v>
      </c>
      <c r="K17" s="45" t="n">
        <f aca="false">ROUND(0/$K$19*100000,2)</f>
        <v>0</v>
      </c>
      <c r="L17" s="45" t="n">
        <f aca="false">ROUND(0/$L$19*100000,2)</f>
        <v>0</v>
      </c>
      <c r="M17" s="45" t="n">
        <f aca="false">ROUND(0/$M$19*100000,2)</f>
        <v>0</v>
      </c>
      <c r="N17" s="45" t="n">
        <f aca="false">ROUND(0/$N$19*100000,2)</f>
        <v>0</v>
      </c>
      <c r="O17" s="45" t="n">
        <f aca="false">ROUND(2/$O$19*100000,2)</f>
        <v>0.08</v>
      </c>
      <c r="P17" s="45" t="n">
        <f aca="false">ROUND(2/$P$19*100000,2)</f>
        <v>0.07</v>
      </c>
      <c r="Q17" s="45" t="n">
        <f aca="false">ROUND(2/$Q$19*100000,2)</f>
        <v>0.07</v>
      </c>
      <c r="R17" s="45" t="n">
        <f aca="false">ROUND(2/$R$19*100000,2)</f>
        <v>0.07</v>
      </c>
      <c r="S17" s="46" t="n">
        <f aca="false">ROUND(2/$S$19*100000,2)</f>
        <v>0.07</v>
      </c>
      <c r="T17" s="45" t="n">
        <f aca="false">ROUND(2/$T$19*100000,2)</f>
        <v>0.01</v>
      </c>
      <c r="U17" s="46" t="n">
        <f aca="false">ROUND(1/$U$19*100000,2)</f>
        <v>0.04</v>
      </c>
      <c r="V17" s="46" t="n">
        <f aca="false">ROUND(1/$V$19*100000,2)</f>
        <v>0.04</v>
      </c>
      <c r="W17" s="46" t="n">
        <f aca="false">ROUND(2/$W$19*100000,2)</f>
        <v>0.07</v>
      </c>
      <c r="X17" s="45" t="n">
        <f aca="false">ROUND(1/$X$19*100000,2)</f>
        <v>0.04</v>
      </c>
      <c r="Y17" s="47" t="n">
        <f aca="false">ROUND(1/$Y$19*100000,2)</f>
        <v>0.04</v>
      </c>
      <c r="Z17" s="45" t="n">
        <f aca="false">ROUND(2/$Z$19*100000,2)</f>
        <v>0.07</v>
      </c>
      <c r="AA17" s="45" t="n">
        <f aca="false">ROUND(2/$AA$19*100000,2)</f>
        <v>0.07</v>
      </c>
      <c r="AB17" s="48" t="n">
        <f aca="false">ROUND(2/$AB$19*100000,2)</f>
        <v>0.07</v>
      </c>
    </row>
    <row r="18" customFormat="false" ht="19.5" hidden="false" customHeight="true" outlineLevel="0" collapsed="false">
      <c r="A18" s="33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34"/>
      <c r="T18" s="22"/>
      <c r="U18" s="34"/>
      <c r="V18" s="34"/>
      <c r="W18" s="34"/>
      <c r="X18" s="22"/>
      <c r="Y18" s="35"/>
      <c r="Z18" s="22"/>
      <c r="AA18" s="22"/>
      <c r="AB18" s="36"/>
    </row>
    <row r="19" customFormat="false" ht="19.5" hidden="false" customHeight="true" outlineLevel="0" collapsed="false">
      <c r="A19" s="49" t="s">
        <v>41</v>
      </c>
      <c r="B19" s="50" t="n">
        <v>2631000</v>
      </c>
      <c r="C19" s="51" t="n">
        <v>2649000</v>
      </c>
      <c r="D19" s="51" t="n">
        <v>2624000</v>
      </c>
      <c r="E19" s="51" t="n">
        <v>2589000</v>
      </c>
      <c r="F19" s="51" t="n">
        <v>2600000</v>
      </c>
      <c r="G19" s="51" t="n">
        <v>2694000</v>
      </c>
      <c r="H19" s="51" t="n">
        <v>2619000</v>
      </c>
      <c r="I19" s="51" t="n">
        <v>2634000</v>
      </c>
      <c r="J19" s="51" t="n">
        <v>2628811</v>
      </c>
      <c r="K19" s="51" t="n">
        <v>2635000</v>
      </c>
      <c r="L19" s="51" t="n">
        <v>2644000</v>
      </c>
      <c r="M19" s="52" t="n">
        <v>2652000</v>
      </c>
      <c r="N19" s="52" t="n">
        <v>2662000</v>
      </c>
      <c r="O19" s="52" t="n">
        <v>2665314</v>
      </c>
      <c r="P19" s="52" t="n">
        <v>2671000</v>
      </c>
      <c r="Q19" s="52" t="n">
        <v>2677000</v>
      </c>
      <c r="R19" s="52" t="n">
        <v>2683000</v>
      </c>
      <c r="S19" s="53" t="n">
        <v>2686000</v>
      </c>
      <c r="T19" s="52" t="n">
        <v>26911858</v>
      </c>
      <c r="U19" s="53" t="n">
        <v>2702033</v>
      </c>
      <c r="V19" s="53" t="n">
        <v>2713157</v>
      </c>
      <c r="W19" s="53" t="n">
        <v>2725006</v>
      </c>
      <c r="X19" s="52" t="n">
        <v>2740202</v>
      </c>
      <c r="Y19" s="54" t="n">
        <v>2691185</v>
      </c>
      <c r="Z19" s="52" t="n">
        <v>2750835</v>
      </c>
      <c r="AA19" s="52" t="n">
        <v>2756807</v>
      </c>
      <c r="AB19" s="55" t="n">
        <v>2770520</v>
      </c>
    </row>
    <row r="21" customFormat="false" ht="32.25" hidden="false" customHeight="true" outlineLevel="0" collapsed="false">
      <c r="A21" s="56" t="s">
        <v>4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7.25" hidden="false" customHeight="true" outlineLevel="0" collapsed="false">
      <c r="A22" s="57" t="s">
        <v>43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2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5" hidden="false" customHeight="true" outlineLevel="0" collapsed="false">
      <c r="A24" s="58" t="s">
        <v>4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</sheetData>
  <mergeCells count="6">
    <mergeCell ref="A1:AB1"/>
    <mergeCell ref="J2:L2"/>
    <mergeCell ref="Q2:AB2"/>
    <mergeCell ref="A21:O21"/>
    <mergeCell ref="A22:Y23"/>
    <mergeCell ref="A24:L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8:20:54Z</dcterms:created>
  <dc:creator/>
  <dc:description/>
  <dc:language>en-US</dc:language>
  <cp:lastModifiedBy/>
  <dcterms:modified xsi:type="dcterms:W3CDTF">2025-09-03T07:08:18Z</dcterms:modified>
  <cp:revision>0</cp:revision>
  <dc:subject/>
  <dc:title/>
</cp:coreProperties>
</file>