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4" firstSheet="0" activeTab="0"/>
  </bookViews>
  <sheets>
    <sheet name="様式A" sheetId="1" state="visible" r:id="rId2"/>
    <sheet name="様式B" sheetId="2" state="visible" r:id="rId3"/>
    <sheet name="様式C_実施責任者" sheetId="3" state="visible" r:id="rId4"/>
    <sheet name="様式C_再生医療等を実施する医師等" sheetId="4" state="visible" r:id="rId5"/>
    <sheet name="様式D_実施責任者" sheetId="5" state="visible" r:id="rId6"/>
    <sheet name="様式D_再生医療等を実施する医師等" sheetId="6" state="visible" r:id="rId7"/>
    <sheet name="様式E" sheetId="7" state="visible" r:id="rId8"/>
    <sheet name="使用不可_選択肢" sheetId="8" state="hidden" r:id="rId9"/>
  </sheets>
  <definedNames>
    <definedName function="false" hidden="false" localSheetId="0" name="_xlnm.Print_Area" vbProcedure="false">様式A!$A$1:$G$21</definedName>
    <definedName function="false" hidden="false" localSheetId="3" name="_xlnm.Print_Area" vbProcedure="false">様式C_再生医療等を実施する医師等!$A$1:$N$181</definedName>
    <definedName function="false" hidden="false" localSheetId="2" name="_xlnm.Print_Area" vbProcedure="false">様式C_実施責任者!$A$1:$N$188</definedName>
    <definedName function="false" hidden="false" localSheetId="5" name="_xlnm.Print_Area" vbProcedure="false">様式D_再生医療等を実施する医師等!$A$1:$R$136</definedName>
    <definedName function="false" hidden="false" localSheetId="4" name="_xlnm.Print_Area" vbProcedure="false">様式D_実施責任者!$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184">
  <si>
    <t xml:space="preserve">ver. 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再生医療等研究を行う医療機関の管理者（以下単に「管理者」という。）は、次に掲げる事項について、研究計画書及び説明文書に記載し、研究結果の公表時に開示すること。管理者以外の者が研究成果を公表する場合も、同様に開示すること。
①　規則第８条の８第１項第１号に規定する関与（研究に対する関与）として、次に掲げる関与が有る場合には、その内容
ア　特定細胞加工物製造事業者（医療機関及び営利を目的としない法人を除く。以下同じ。）又は医薬品等製造販売業者（再生医療等研究に用いる医薬品等を製造販売し、又はしようとする医薬品等製造販売業者以外の医薬品等製造販売業者を含む。）又はその特殊関係者（以下「製薬企業等」という。）からの当該再生医療等研究に対する研究資金等の提供
イ　特定細胞加工物製造事業者又は製薬企業等からの当該再生医療等研究に使用する物品（医薬品、医療機器、機材、試料等）、施設等の無償又は相当程度に安価での提供・貸与
ウ　特定細胞加工物製造事業者又は製薬企業等からの当該再生医療等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再生医療等研究に用いる特定細胞加工物の製造委託を受けている特定細胞加工物製造事業者（以下「受託事業者」という。）又は当該再生医療等研究に用いる医薬品等を製造販売し、若しくはしようとする医薬品等製造販売業者若しく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特定細胞加工物製造事業者又は製薬企業等に在籍している者及び過去２年間在籍していた者の当該再生医療等研究への従事
②　規則第８条の８第１項第２号に規定する関与（研究者等個人に対する関与）として、次に掲げる関与（利益相反の申告年度及びその前年度における関与に限る。）がある場合には、その内容
ア　実施責任者、再生医療等を行う医師又は歯科医師、統計解析担当責任者及び研究計画書に記載されている者であって、当該臨床研究を実施することによって利益を得ることが明白な者（以下「利益相反申告者」という。）に対する受託事業者又は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受託事業者又は対象薬剤製薬企業等が提供する寄附講座への所属
ウ　利益相反申告者又は利益相反申告者と生計を同じにする配偶者及びその一親等の親族（親・子）（以下「利益相反申告者等」という。）に対する受託事業者又は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受託事業者又は対象薬剤製薬企業等の役員（株式会社の代表取締役・取締役、合同会社の代表者等代表権限を有する者及び監査役をいう。以下同じ。）への就任
オ　利益相反申告者等における受託事業者若しくは対象薬剤製薬企業等の一定数以上の株式（公開株式にあっては５％以上、未公開株式にあっては１株以上、新株予約権にあっては１個以上）の保有又は受託事業者若しくは対象薬剤製薬企業等への出資
カ　その他の利益相反申告者等に対する受託事業者又は対象薬剤製薬企業等の関与
例えば、親講座として受託事業者又は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臨床研究法（平成</t>
    </r>
    <r>
      <rPr>
        <sz val="14"/>
        <rFont val="Meiryo UI"/>
        <family val="3"/>
        <charset val="128"/>
      </rPr>
      <t xml:space="preserve">29</t>
    </r>
    <r>
      <rPr>
        <sz val="14"/>
        <rFont val="Noto Sans"/>
        <family val="2"/>
      </rPr>
      <t xml:space="preserve">年法律第</t>
    </r>
    <r>
      <rPr>
        <sz val="14"/>
        <rFont val="Meiryo UI"/>
        <family val="3"/>
        <charset val="128"/>
      </rPr>
      <t xml:space="preserve">16</t>
    </r>
    <r>
      <rPr>
        <sz val="14"/>
        <rFont val="Noto Sans"/>
        <family val="2"/>
      </rPr>
      <t xml:space="preserve">号）第</t>
    </r>
    <r>
      <rPr>
        <sz val="14"/>
        <rFont val="Meiryo UI"/>
        <family val="3"/>
        <charset val="128"/>
      </rPr>
      <t xml:space="preserve">32</t>
    </r>
    <r>
      <rPr>
        <sz val="14"/>
        <rFont val="Noto Sans"/>
        <family val="2"/>
      </rPr>
      <t xml:space="preserve">条に基づき必要な契約を締結すること。</t>
    </r>
  </si>
  <si>
    <t xml:space="preserve">基準３</t>
  </si>
  <si>
    <t xml:space="preserve">管理者は、研究開始後、新たに本研究に関与（基準１①の関与をいう。）する企業が生じた場合には、利益相反管理計画（様式Ｅ）を再度作成し、管理者（多施設共同研究にあっては、代表管理者）は、認定再生医療等委員会の意見を聴くこと。また、利益相反申告者は、受託事業者又は対象薬剤製薬企業等からの関与（基準１②の関与をいう。）に変更があった場合には、研究者利益相反自己申告書（様式Ｃ）を再度作成し、管理者又は所属機関の長の確認を受けること。その際、当該確認の結果、申告内容が基準４～８に該当する場合には、管理者は、利益相反管理計画（様式Ｅ）を再度作成し、管理者（多施設共同研究にあっては、代表管理者）は、認定再生医療等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実施責任者にならないこと。
①　受託事業者又は対象薬剤製薬企業等の寄附講座に所属し、かつ当該受託事業者又は当該対象薬剤製薬企業等が拠出した資金で給与を得ている。
②　受託事業者又は対象薬剤製薬企業等から、年間合計</t>
    </r>
    <r>
      <rPr>
        <sz val="14"/>
        <rFont val="Meiryo UI"/>
        <family val="3"/>
        <charset val="128"/>
      </rPr>
      <t xml:space="preserve">250</t>
    </r>
    <r>
      <rPr>
        <sz val="14"/>
        <rFont val="Noto Sans"/>
        <family val="2"/>
      </rPr>
      <t xml:space="preserve">万円以上の個人的利益を得ている。
③　受託事業者又は対象薬剤製薬企業等の役員に就任している。
④　受託事業者又は対象薬剤製薬企業等の一定数以上の株式（公開株式にあっては５％以上、未公開株式にあっては１株以上、新株予約権にあっては１個以上）を保有している。
⑤　当該再生医療等研究に用いる医薬品等（医薬品等製造販売業者が製造販売し、又はしようとするものに限る。）に関する知的財産権に関与している。</t>
    </r>
  </si>
  <si>
    <t xml:space="preserve">基準５</t>
  </si>
  <si>
    <t xml:space="preserve">基準４の①～⑤の要件に該当する者が実施責任者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実施責任者は、生計を同じく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再生医療等を行う医師又は歯科医師は、基準４の①～⑤のいずれかに該当する場合、データ管理、効果安全性評価委員会への参画、モニタリング及び統計・解析に関与する業務には従事しないこと。</t>
  </si>
  <si>
    <t xml:space="preserve">基準８</t>
  </si>
  <si>
    <t xml:space="preserve">管理者は、受託事業者又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企業等の名を入力</t>
  </si>
  <si>
    <t xml:space="preserve">「はい」の場合詳細を記載</t>
  </si>
  <si>
    <t xml:space="preserve">管理計画</t>
  </si>
  <si>
    <r>
      <rPr>
        <b val="true"/>
        <sz val="14"/>
        <rFont val="メイリオ"/>
        <family val="3"/>
        <charset val="128"/>
      </rPr>
      <t xml:space="preserve">Q</t>
    </r>
    <r>
      <rPr>
        <b val="true"/>
        <sz val="14"/>
        <rFont val="Noto Sans"/>
        <family val="2"/>
      </rPr>
      <t xml:space="preserve">１</t>
    </r>
    <r>
      <rPr>
        <b val="true"/>
        <sz val="14"/>
        <rFont val="メイリオ"/>
        <family val="3"/>
        <charset val="128"/>
      </rPr>
      <t xml:space="preserve">.</t>
    </r>
    <r>
      <rPr>
        <b val="true"/>
        <sz val="14"/>
        <rFont val="Noto Sans"/>
        <family val="2"/>
      </rPr>
      <t xml:space="preserve">本研究は、 特定細胞加工物製造事業者に製造委託した特定細胞加工物を用いるか？医薬品等製造販売業者が製造販売をし、又はしようとする医薬品等を用いるか？</t>
    </r>
  </si>
  <si>
    <t xml:space="preserve">本研究対象の特定細胞加工物、医薬品等の名称</t>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本研究は、特定細胞加工物製造事業者又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rFont val="メイリオ"/>
        <family val="3"/>
        <charset val="128"/>
      </rPr>
      <t xml:space="preserve">Q</t>
    </r>
    <r>
      <rPr>
        <b val="true"/>
        <sz val="14"/>
        <rFont val="Noto Sans"/>
        <family val="2"/>
      </rPr>
      <t xml:space="preserve">３</t>
    </r>
    <r>
      <rPr>
        <b val="true"/>
        <sz val="14"/>
        <rFont val="メイリオ"/>
        <family val="3"/>
        <charset val="128"/>
      </rPr>
      <t xml:space="preserve">.</t>
    </r>
    <r>
      <rPr>
        <b val="true"/>
        <sz val="14"/>
        <rFont val="Noto Sans"/>
        <family val="2"/>
      </rPr>
      <t xml:space="preserve">特定細胞加工物製造事業者又は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特定細胞加工物製造事業者</t>
    </r>
    <r>
      <rPr>
        <b val="true"/>
        <sz val="14"/>
        <rFont val="Noto Sans"/>
        <family val="2"/>
      </rPr>
      <t xml:space="preserve">又は</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受託事業者</t>
    </r>
    <r>
      <rPr>
        <b val="true"/>
        <sz val="14"/>
        <rFont val="Noto Sans"/>
        <family val="2"/>
      </rPr>
      <t xml:space="preserve">又は</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受託事業者・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特定細胞加工物製造事業者</t>
    </r>
    <r>
      <rPr>
        <b val="true"/>
        <sz val="14"/>
        <rFont val="Noto Sans"/>
        <family val="2"/>
      </rPr>
      <t xml:space="preserve">又は</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受託事業者</t>
    </r>
    <r>
      <rPr>
        <b val="true"/>
        <sz val="14"/>
        <rFont val="Noto Sans"/>
        <family val="2"/>
      </rPr>
      <t xml:space="preserve">又は</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特定細胞加工物製造事業者・製薬企業等の在籍者の従事の内容</t>
  </si>
  <si>
    <t xml:space="preserve">受託事業者・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実施責任者用＞　研究者利益相反自己申告書</t>
    </r>
  </si>
  <si>
    <t xml:space="preserve">ver.1.0</t>
  </si>
  <si>
    <t xml:space="preserve">医療機関の管理者（又は所属機関の長）　殿</t>
  </si>
  <si>
    <t xml:space="preserve">本研究の受託事業者及び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実施責任者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受託事業者及び対象薬剤製薬企業等について</t>
    </r>
  </si>
  <si>
    <t xml:space="preserve">本研究に用いる特定細胞加工物の製造委託を受けている特定細胞加工物製造事業者（受託事業者）及び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受託事業者及び対象薬剤製薬企業等との利益相反報告</t>
    </r>
  </si>
  <si>
    <t xml:space="preserve">本研究の受託事業者又は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受託事業者又は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受託事業者又は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受託事業者又は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受託事業者又は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受託事業者又は対象薬剤製薬企業等の株式を保有しているか？受託事業者又は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受託事業者又は対象薬剤製薬企業等の関与があるか？</t>
    </r>
  </si>
  <si>
    <t xml:space="preserve">知的財産への関与有り</t>
  </si>
  <si>
    <t xml:space="preserve">その他の関与</t>
  </si>
  <si>
    <t xml:space="preserve">はい</t>
  </si>
  <si>
    <t xml:space="preserve">いいえ</t>
  </si>
  <si>
    <r>
      <rPr>
        <b val="true"/>
        <sz val="20"/>
        <rFont val="Noto Sans"/>
        <family val="2"/>
      </rPr>
      <t xml:space="preserve">様式</t>
    </r>
    <r>
      <rPr>
        <b val="true"/>
        <sz val="20"/>
        <rFont val="メイリオ"/>
        <family val="3"/>
        <charset val="128"/>
      </rPr>
      <t xml:space="preserve">C</t>
    </r>
    <r>
      <rPr>
        <b val="true"/>
        <sz val="20"/>
        <rFont val="Noto Sans"/>
        <family val="2"/>
      </rPr>
      <t xml:space="preserve">＜再生医療等を実施する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rFont val="Noto Sans"/>
        <family val="2"/>
      </rPr>
      <t xml:space="preserve">例：基準４に該当し、実施責任者から外れた</t>
    </r>
  </si>
  <si>
    <r>
      <rPr>
        <b val="true"/>
        <u val="single"/>
        <sz val="18"/>
        <rFont val="メイリオ"/>
        <family val="3"/>
        <charset val="128"/>
      </rPr>
      <t xml:space="preserve">1. </t>
    </r>
    <r>
      <rPr>
        <b val="true"/>
        <u val="single"/>
        <sz val="18"/>
        <rFont val="Noto Sans"/>
        <family val="2"/>
      </rPr>
      <t xml:space="preserve">本研究の受託事業者又は対象薬剤製薬企業等について</t>
    </r>
  </si>
  <si>
    <r>
      <rPr>
        <b val="true"/>
        <u val="single"/>
        <sz val="18"/>
        <rFont val="メイリオ"/>
        <family val="3"/>
        <charset val="128"/>
      </rPr>
      <t xml:space="preserve">2. </t>
    </r>
    <r>
      <rPr>
        <b val="true"/>
        <u val="single"/>
        <sz val="18"/>
        <rFont val="Noto Sans"/>
        <family val="2"/>
      </rPr>
      <t xml:space="preserve">本研究の受託事業者又は対象薬剤製薬企業等との利益相反報告</t>
    </r>
  </si>
  <si>
    <r>
      <rPr>
        <b val="true"/>
        <sz val="14"/>
        <rFont val="メイリオ"/>
        <family val="3"/>
        <charset val="128"/>
      </rPr>
      <t xml:space="preserve">Q5.</t>
    </r>
    <r>
      <rPr>
        <b val="true"/>
        <sz val="14"/>
        <rFont val="Noto Sans"/>
        <family val="2"/>
      </rPr>
      <t xml:space="preserve">受託事業者又は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実施責任者用＞　利益相反状況確認報告書</t>
    </r>
  </si>
  <si>
    <t xml:space="preserve">医療機関の管理者　殿</t>
  </si>
  <si>
    <t xml:space="preserve">本研究の受託事業者又は対象薬剤製薬企業等の関与について、事実確認の結果等を報告します。</t>
  </si>
  <si>
    <t xml:space="preserve">医療機関名 又は 所属機関名</t>
  </si>
  <si>
    <t xml:space="preserve">実施責任者：</t>
  </si>
  <si>
    <t xml:space="preserve">医療機関の管理者の氏名 又は 
所属機関の長の氏名</t>
  </si>
  <si>
    <t xml:space="preserve">被確認者：</t>
  </si>
  <si>
    <t xml:space="preserve">立  　場</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C</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 例：所属機関の長が管理者のため、他の者が確認を行った</t>
  </si>
  <si>
    <t xml:space="preserve">本研究に用いる特定細胞加工物の製造委託を受けている特定細胞加工物製造事業者（受託事業者）及び本研究に用いる医薬品等を製造販売し、若しくはしようとする医薬品等製造販売業者又はその特殊関係者（対象薬品製薬企業等）の名称</t>
  </si>
  <si>
    <r>
      <rPr>
        <b val="true"/>
        <sz val="14"/>
        <rFont val="メイリオ"/>
        <family val="3"/>
        <charset val="128"/>
      </rPr>
      <t xml:space="preserve">COI</t>
    </r>
    <r>
      <rPr>
        <b val="true"/>
        <sz val="14"/>
        <rFont val="Noto Sans"/>
        <family val="2"/>
      </rPr>
      <t xml:space="preserve">についての事実確認</t>
    </r>
  </si>
  <si>
    <r>
      <rPr>
        <b val="true"/>
        <sz val="14"/>
        <rFont val="メイリオ"/>
        <family val="3"/>
        <charset val="128"/>
      </rPr>
      <t xml:space="preserve">COI</t>
    </r>
    <r>
      <rPr>
        <b val="true"/>
        <sz val="14"/>
        <rFont val="Noto Sans"/>
        <family val="2"/>
      </rPr>
      <t xml:space="preserve">管理計画の確認状況</t>
    </r>
  </si>
  <si>
    <r>
      <rPr>
        <b val="true"/>
        <sz val="14"/>
        <rFont val="メイリオ"/>
        <family val="3"/>
        <charset val="128"/>
      </rPr>
      <t xml:space="preserve">COI</t>
    </r>
    <r>
      <rPr>
        <b val="true"/>
        <sz val="14"/>
        <rFont val="Noto Sans"/>
        <family val="2"/>
      </rPr>
      <t xml:space="preserve">管理に対する助言・勧告の内容
</t>
    </r>
    <r>
      <rPr>
        <b val="true"/>
        <sz val="14"/>
        <rFont val="メイリオ"/>
        <family val="3"/>
        <charset val="128"/>
      </rPr>
      <t xml:space="preserve">(</t>
    </r>
    <r>
      <rPr>
        <b val="true"/>
        <sz val="14"/>
        <rFont val="Noto Sans"/>
        <family val="2"/>
      </rPr>
      <t xml:space="preserve">該当ある場合</t>
    </r>
    <r>
      <rPr>
        <b val="true"/>
        <sz val="14"/>
        <rFont val="メイリオ"/>
        <family val="3"/>
        <charset val="128"/>
      </rPr>
      <t xml:space="preserve">(</t>
    </r>
    <r>
      <rPr>
        <b val="true"/>
        <sz val="14"/>
        <rFont val="Noto Sans"/>
        <family val="2"/>
      </rPr>
      <t xml:space="preserve">自由記載</t>
    </r>
    <r>
      <rPr>
        <b val="true"/>
        <sz val="14"/>
        <rFont val="メイリオ"/>
        <family val="3"/>
        <charset val="128"/>
      </rPr>
      <t xml:space="preserve">))</t>
    </r>
  </si>
  <si>
    <t xml:space="preserve">詳細</t>
  </si>
  <si>
    <t xml:space="preserve">確認済</t>
  </si>
  <si>
    <r>
      <rPr>
        <b val="true"/>
        <sz val="20"/>
        <rFont val="Noto Sans"/>
        <family val="2"/>
      </rPr>
      <t xml:space="preserve">様式</t>
    </r>
    <r>
      <rPr>
        <b val="true"/>
        <sz val="20"/>
        <rFont val="メイリオ"/>
        <family val="3"/>
        <charset val="128"/>
      </rPr>
      <t xml:space="preserve">D</t>
    </r>
    <r>
      <rPr>
        <b val="true"/>
        <sz val="20"/>
        <rFont val="Noto Sans"/>
        <family val="2"/>
      </rPr>
      <t xml:space="preserve">＜再生医療等を行う医師等用＞　利益相反状況確認報告書</t>
    </r>
  </si>
  <si>
    <t xml:space="preserve">本研究課題の受託事業者又は対象薬剤製薬企業等との関係について、事実確認の結果等を報告します。</t>
  </si>
  <si>
    <t xml:space="preserve">医療機関名 あるいは 所属機関名</t>
  </si>
  <si>
    <t xml:space="preserve">実施責任者名：</t>
  </si>
  <si>
    <t xml:space="preserve">医療機関の長の氏名 あるいは 
所属機関の長の氏名</t>
  </si>
  <si>
    <t xml:space="preserve"> 例：実施責任者が実施機関の管理者のため他の者が確認を行った</t>
  </si>
  <si>
    <r>
      <rPr>
        <b val="true"/>
        <u val="single"/>
        <sz val="18"/>
        <rFont val="メイリオ"/>
        <family val="3"/>
        <charset val="128"/>
      </rPr>
      <t xml:space="preserve">1. </t>
    </r>
    <r>
      <rPr>
        <b val="true"/>
        <u val="single"/>
        <sz val="18"/>
        <rFont val="Noto Sans"/>
        <family val="2"/>
      </rPr>
      <t xml:space="preserve">本研究の対象薬剤製薬企業等について</t>
    </r>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t xml:space="preserve">本研究に関与する特定細胞加工物製造事業者又は製薬企業等についての利益相反管理計画（研究に対する関与）</t>
  </si>
  <si>
    <t xml:space="preserve">※代表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受託事業者又は対象薬剤製薬企業等との利益相反管理計画（研究者個人に対する関与）</t>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t xml:space="preserve">申告すべき利益相反について、以下に記載します。</t>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受託事業者又は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受託事業者又は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実施責任者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name val="メイリオ"/>
      <family val="3"/>
      <charset val="128"/>
    </font>
    <font>
      <sz val="12"/>
      <color rgb="FF000000"/>
      <name val="メイリオ"/>
      <family val="3"/>
      <charset val="128"/>
    </font>
    <font>
      <sz val="9"/>
      <name val="メイリオ"/>
      <family val="3"/>
      <charset val="128"/>
    </font>
    <font>
      <sz val="9"/>
      <name val="Noto Sans"/>
      <family val="2"/>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sz val="11"/>
      <name val="ＭＳ Ｐゴシック"/>
      <family val="3"/>
      <charset val="128"/>
    </font>
    <font>
      <b val="true"/>
      <sz val="11"/>
      <name val="ＭＳ Ｐゴシック"/>
      <family val="3"/>
      <charset val="128"/>
    </font>
    <font>
      <u val="single"/>
      <sz val="18"/>
      <name val="メイリオ"/>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sz val="14"/>
      <name val="ＭＳ Ｐゴシック"/>
      <family val="3"/>
      <charset val="128"/>
    </font>
    <font>
      <b val="true"/>
      <sz val="14"/>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name val="メイリオ"/>
      <family val="3"/>
      <charset val="128"/>
    </font>
    <font>
      <b val="true"/>
      <sz val="12"/>
      <name val="メイリオ"/>
      <family val="3"/>
      <charset val="128"/>
    </font>
    <font>
      <sz val="14"/>
      <color rgb="FF000000"/>
      <name val="Meiryo UI"/>
      <family val="3"/>
      <charset val="128"/>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22" fillId="4" borderId="1" xfId="21" applyFont="true" applyBorder="true" applyAlignment="true" applyProtection="fals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false">
      <alignment horizontal="right" vertical="center" textRotation="0" wrapText="false" indent="0" shrinkToFit="false"/>
      <protection locked="true" hidden="false"/>
    </xf>
    <xf numFmtId="167" fontId="21" fillId="0" borderId="4" xfId="21" applyFont="true" applyBorder="true" applyAlignment="true" applyProtection="fals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22" fillId="5" borderId="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tru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0" fillId="0" borderId="0" xfId="21" applyFont="true" applyBorder="false" applyAlignment="false" applyProtection="true">
      <alignment horizontal="general" vertical="center" textRotation="0" wrapText="false" indent="0" shrinkToFit="false"/>
      <protection locked="fals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41"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true" indent="0" shrinkToFit="false"/>
      <protection locked="true" hidden="false"/>
    </xf>
    <xf numFmtId="164" fontId="38" fillId="0" borderId="0" xfId="21" applyFont="true" applyBorder="false" applyAlignment="true" applyProtection="false">
      <alignment horizontal="right" vertical="center" textRotation="0" wrapText="false" indent="0" shrinkToFit="false"/>
      <protection locked="true" hidden="false"/>
    </xf>
    <xf numFmtId="164" fontId="37" fillId="0" borderId="0" xfId="21" applyFont="true" applyBorder="false" applyAlignment="true" applyProtection="false">
      <alignment horizontal="center" vertical="center" textRotation="0" wrapText="true" indent="0" shrinkToFit="false"/>
      <protection locked="true" hidden="false"/>
    </xf>
    <xf numFmtId="167" fontId="23" fillId="5" borderId="2"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27" fillId="4" borderId="2" xfId="21" applyFont="true" applyBorder="true" applyAlignment="true" applyProtection="false">
      <alignment horizontal="center" vertical="center" textRotation="0" wrapText="true" indent="0" shrinkToFit="false"/>
      <protection locked="true" hidden="false"/>
    </xf>
    <xf numFmtId="164" fontId="22" fillId="4" borderId="2" xfId="21" applyFont="true" applyBorder="true" applyAlignment="true" applyProtection="false">
      <alignment horizontal="center" vertical="center" textRotation="0" wrapText="true" indent="0" shrinkToFit="false"/>
      <protection locked="true" hidden="false"/>
    </xf>
    <xf numFmtId="164" fontId="22" fillId="4" borderId="1"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4" fillId="0" borderId="2" xfId="21" applyFont="true" applyBorder="true" applyAlignment="true" applyProtection="false">
      <alignment horizontal="center" vertical="center" textRotation="0" wrapText="true" indent="0" shrinkToFit="false"/>
      <protection locked="true" hidden="false"/>
    </xf>
    <xf numFmtId="164" fontId="27"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2" fillId="0" borderId="3"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left" vertical="center" textRotation="0" wrapText="true" indent="0" shrinkToFit="false"/>
      <protection locked="true" hidden="false"/>
    </xf>
    <xf numFmtId="164" fontId="43"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27"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32" fillId="0" borderId="2" xfId="21" applyFont="true" applyBorder="true" applyAlignment="true" applyProtection="true">
      <alignment horizontal="center" vertical="center" textRotation="0" wrapText="true" indent="0" shrinkToFit="false"/>
      <protection locked="false" hidden="false"/>
    </xf>
    <xf numFmtId="164" fontId="32" fillId="0" borderId="3" xfId="21" applyFont="true" applyBorder="true" applyAlignment="true" applyProtection="true">
      <alignment horizontal="center" vertical="center" textRotation="0" wrapText="true" indent="0" shrinkToFit="false"/>
      <protection locked="false" hidden="false"/>
    </xf>
    <xf numFmtId="164" fontId="32" fillId="0" borderId="11" xfId="21" applyFont="true" applyBorder="true" applyAlignment="true" applyProtection="true">
      <alignment horizontal="center" vertical="center" textRotation="0" wrapText="true" indent="0" shrinkToFit="false"/>
      <protection locked="fals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24" fillId="0" borderId="5" xfId="21" applyFont="true" applyBorder="true" applyAlignment="true" applyProtection="false">
      <alignment horizontal="left" vertical="bottom" textRotation="0" wrapText="fals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7" fontId="23" fillId="5" borderId="2" xfId="21" applyFont="true" applyBorder="true" applyAlignment="true" applyProtection="false">
      <alignment horizontal="center" vertical="center" textRotation="0" wrapText="false" indent="0" shrinkToFit="false"/>
      <protection locked="true" hidden="false"/>
    </xf>
    <xf numFmtId="164" fontId="27" fillId="4" borderId="2" xfId="21"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1" fillId="5"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true">
      <alignment horizontal="center" vertical="center" textRotation="0" wrapText="true" indent="0" shrinkToFit="false"/>
      <protection locked="fals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fals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21" fillId="5" borderId="2"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0"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false" indent="0" shrinkToFit="false"/>
      <protection locked="true" hidden="false"/>
    </xf>
    <xf numFmtId="165" fontId="23" fillId="7" borderId="2"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2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23" fillId="7" borderId="2"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7" fontId="5" fillId="0" borderId="2" xfId="20" applyFont="true" applyBorder="true" applyAlignment="true" applyProtection="false">
      <alignment horizontal="center" vertical="center" textRotation="0" wrapText="false" indent="0" shrinkToFit="false"/>
      <protection locked="true" hidden="false"/>
    </xf>
    <xf numFmtId="167" fontId="5" fillId="0" borderId="2" xfId="20" applyFont="true" applyBorder="true" applyAlignment="true" applyProtection="false">
      <alignment horizontal="center" vertical="center" textRotation="0" wrapText="true" indent="0" shrinkToFit="false"/>
      <protection locked="true" hidden="false"/>
    </xf>
    <xf numFmtId="167" fontId="23" fillId="0" borderId="2"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7" fillId="2" borderId="1" xfId="20" applyFont="true" applyBorder="true" applyAlignment="true" applyProtection="false">
      <alignment horizontal="center" vertical="center" textRotation="0" wrapText="false" indent="0" shrinkToFit="false"/>
      <protection locked="true" hidden="false"/>
    </xf>
    <xf numFmtId="167" fontId="37" fillId="0" borderId="1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23" fillId="0" borderId="13" xfId="20" applyFont="true" applyBorder="true" applyAlignment="true" applyProtection="false">
      <alignment horizontal="center" vertical="center" textRotation="0" wrapText="true" indent="0" shrinkToFit="false"/>
      <protection locked="true" hidden="false"/>
    </xf>
    <xf numFmtId="167" fontId="23" fillId="7" borderId="1" xfId="2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false" hidden="false"/>
    </xf>
    <xf numFmtId="171" fontId="23" fillId="0" borderId="13" xfId="20" applyFont="true" applyBorder="true" applyAlignment="true" applyProtection="false">
      <alignment horizontal="center" vertical="center" textRotation="0" wrapText="true" indent="0" shrinkToFit="false"/>
      <protection locked="true" hidden="false"/>
    </xf>
    <xf numFmtId="167" fontId="23" fillId="0" borderId="6" xfId="20" applyFont="true" applyBorder="true" applyAlignment="true" applyProtection="false">
      <alignment horizontal="left" vertical="center" textRotation="0" wrapText="true" indent="0" shrinkToFit="false"/>
      <protection locked="true" hidden="false"/>
    </xf>
    <xf numFmtId="167" fontId="23" fillId="0" borderId="2" xfId="20" applyFont="true" applyBorder="tru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7" fontId="37" fillId="0" borderId="2" xfId="20" applyFont="true" applyBorder="true" applyAlignment="true" applyProtection="false">
      <alignment horizontal="center"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2"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20"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66" fillId="2" borderId="13" xfId="0" applyFont="true" applyBorder="true" applyAlignment="true" applyProtection="false">
      <alignment horizontal="general" vertical="center" textRotation="0" wrapText="true" indent="0" shrinkToFit="false"/>
      <protection locked="true" hidden="false"/>
    </xf>
    <xf numFmtId="165" fontId="73" fillId="2" borderId="13" xfId="20" applyFont="true" applyBorder="true" applyAlignment="true" applyProtection="false">
      <alignment horizontal="left" vertical="center" textRotation="0" wrapText="true" indent="0" shrinkToFit="false"/>
      <protection locked="true" hidden="false"/>
    </xf>
    <xf numFmtId="165" fontId="73"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3" fillId="2" borderId="2" xfId="20" applyFont="true" applyBorder="true" applyAlignment="true" applyProtection="false">
      <alignment horizontal="center" vertical="center" textRotation="0" wrapText="true" indent="0" shrinkToFit="false"/>
      <protection locked="true" hidden="false"/>
    </xf>
    <xf numFmtId="165" fontId="27" fillId="2" borderId="2"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74"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72" fillId="0" borderId="2" xfId="20" applyFont="true" applyBorder="true" applyAlignment="true" applyProtection="true">
      <alignment horizontal="center" vertical="center" textRotation="0" wrapText="true" indent="0" shrinkToFit="false"/>
      <protection locked="false" hidden="false"/>
    </xf>
    <xf numFmtId="164" fontId="32" fillId="7" borderId="0" xfId="20" applyFont="true" applyBorder="false" applyAlignment="true" applyProtection="false">
      <alignment horizontal="general" vertical="center" textRotation="0" wrapText="false" indent="0" shrinkToFit="false"/>
      <protection locked="true" hidden="false"/>
    </xf>
    <xf numFmtId="164" fontId="44" fillId="7" borderId="2" xfId="20" applyFont="true" applyBorder="true" applyAlignment="true" applyProtection="false">
      <alignment horizontal="general" vertical="center" textRotation="0" wrapText="true" indent="0" shrinkToFit="false"/>
      <protection locked="true" hidden="false"/>
    </xf>
    <xf numFmtId="164" fontId="75" fillId="0" borderId="0" xfId="21" applyFont="true" applyBorder="false" applyAlignment="false" applyProtection="false">
      <alignment horizontal="general" vertical="center" textRotation="0" wrapText="false" indent="0" shrinkToFit="false"/>
      <protection locked="true" hidden="false"/>
    </xf>
    <xf numFmtId="164" fontId="75" fillId="0" borderId="0" xfId="21" applyFont="true" applyBorder="false" applyAlignment="true" applyProtection="false">
      <alignment horizontal="general" vertical="center" textRotation="0" wrapText="true" indent="0" shrinkToFit="false"/>
      <protection locked="true" hidden="false"/>
    </xf>
    <xf numFmtId="164" fontId="76" fillId="0" borderId="0" xfId="21" applyFont="true" applyBorder="false" applyAlignment="true" applyProtection="false">
      <alignment horizontal="general" vertical="center" textRotation="0" wrapText="true" indent="0" shrinkToFit="false"/>
      <protection locked="true" hidden="false"/>
    </xf>
    <xf numFmtId="164" fontId="76" fillId="0" borderId="14" xfId="21" applyFont="true" applyBorder="true" applyAlignment="true" applyProtection="false">
      <alignment horizontal="center" vertical="center" textRotation="0" wrapText="false" indent="0" shrinkToFit="false"/>
      <protection locked="true" hidden="false"/>
    </xf>
    <xf numFmtId="164" fontId="76" fillId="0" borderId="15" xfId="21" applyFont="true" applyBorder="true" applyAlignment="true" applyProtection="false">
      <alignment horizontal="center" vertical="center" textRotation="0" wrapText="false" indent="0" shrinkToFit="false"/>
      <protection locked="true" hidden="false"/>
    </xf>
    <xf numFmtId="164" fontId="76" fillId="0" borderId="16" xfId="21" applyFont="true" applyBorder="true" applyAlignment="true" applyProtection="false">
      <alignment horizontal="center" vertical="center" textRotation="0" wrapText="true" indent="0" shrinkToFit="false"/>
      <protection locked="true" hidden="false"/>
    </xf>
    <xf numFmtId="164" fontId="76" fillId="0" borderId="2" xfId="21" applyFont="true" applyBorder="true" applyAlignment="false" applyProtection="false">
      <alignment horizontal="general" vertical="center" textRotation="0" wrapText="false" indent="0" shrinkToFit="false"/>
      <protection locked="true" hidden="false"/>
    </xf>
    <xf numFmtId="164" fontId="77" fillId="0" borderId="2" xfId="21" applyFont="true" applyBorder="true" applyAlignment="true" applyProtection="false">
      <alignment horizontal="left" vertical="center" textRotation="0" wrapText="true" indent="0" shrinkToFit="false"/>
      <protection locked="true" hidden="false"/>
    </xf>
    <xf numFmtId="164" fontId="75" fillId="0" borderId="14" xfId="21" applyFont="true" applyBorder="true" applyAlignment="true" applyProtection="false">
      <alignment horizontal="center" vertical="center" textRotation="0" wrapText="false" indent="0" shrinkToFit="false"/>
      <protection locked="true" hidden="false"/>
    </xf>
    <xf numFmtId="167" fontId="75" fillId="8" borderId="17" xfId="21" applyFont="true" applyBorder="true" applyAlignment="true" applyProtection="false">
      <alignment horizontal="center" vertical="center" textRotation="0" wrapText="false" indent="0" shrinkToFit="false"/>
      <protection locked="true" hidden="false"/>
    </xf>
    <xf numFmtId="167" fontId="75" fillId="8" borderId="18" xfId="21" applyFont="true" applyBorder="true" applyAlignment="true" applyProtection="false">
      <alignment horizontal="center" vertical="center" textRotation="0" wrapText="true" indent="0" shrinkToFit="false"/>
      <protection locked="true" hidden="false"/>
    </xf>
    <xf numFmtId="167" fontId="75" fillId="8" borderId="19" xfId="21" applyFont="true" applyBorder="true" applyAlignment="true" applyProtection="false">
      <alignment horizontal="left" vertical="center" textRotation="0" wrapText="true" indent="0" shrinkToFit="false"/>
      <protection locked="true" hidden="false"/>
    </xf>
    <xf numFmtId="164" fontId="75" fillId="0" borderId="20" xfId="21" applyFont="true" applyBorder="true" applyAlignment="true" applyProtection="false">
      <alignment horizontal="center" vertical="center" textRotation="0" wrapText="false" indent="0" shrinkToFit="false"/>
      <protection locked="true" hidden="false"/>
    </xf>
    <xf numFmtId="167" fontId="75" fillId="8" borderId="21" xfId="21" applyFont="true" applyBorder="true" applyAlignment="true" applyProtection="false">
      <alignment horizontal="center" vertical="center" textRotation="0" wrapText="false" indent="0" shrinkToFit="false"/>
      <protection locked="true" hidden="false"/>
    </xf>
    <xf numFmtId="167" fontId="75" fillId="8" borderId="22" xfId="21" applyFont="true" applyBorder="true" applyAlignment="true" applyProtection="false">
      <alignment horizontal="center" vertical="center" textRotation="0" wrapText="true" indent="0" shrinkToFit="false"/>
      <protection locked="true" hidden="false"/>
    </xf>
    <xf numFmtId="167" fontId="75" fillId="8" borderId="23" xfId="21" applyFont="true" applyBorder="true" applyAlignment="true" applyProtection="false">
      <alignment horizontal="left" vertical="center" textRotation="0" wrapText="true" indent="0" shrinkToFit="false"/>
      <protection locked="true" hidden="false"/>
    </xf>
    <xf numFmtId="164" fontId="75" fillId="0" borderId="24" xfId="21" applyFont="true" applyBorder="true" applyAlignment="true" applyProtection="false">
      <alignment horizontal="center" vertical="center" textRotation="0" wrapText="false" indent="0" shrinkToFit="false"/>
      <protection locked="true" hidden="false"/>
    </xf>
    <xf numFmtId="167" fontId="75" fillId="8" borderId="25" xfId="21" applyFont="true" applyBorder="true" applyAlignment="true" applyProtection="false">
      <alignment horizontal="center" vertical="center" textRotation="0" wrapText="false" indent="0" shrinkToFit="false"/>
      <protection locked="true" hidden="false"/>
    </xf>
    <xf numFmtId="167" fontId="75" fillId="8" borderId="26" xfId="21" applyFont="true" applyBorder="true" applyAlignment="true" applyProtection="false">
      <alignment horizontal="center" vertical="center" textRotation="0" wrapText="true" indent="0" shrinkToFit="false"/>
      <protection locked="true" hidden="false"/>
    </xf>
    <xf numFmtId="167" fontId="75" fillId="8" borderId="27" xfId="21" applyFont="true" applyBorder="true" applyAlignment="true" applyProtection="false">
      <alignment horizontal="left" vertical="center" textRotation="0" wrapText="true" indent="0" shrinkToFit="false"/>
      <protection locked="true" hidden="false"/>
    </xf>
    <xf numFmtId="164" fontId="75" fillId="0" borderId="5" xfId="21" applyFont="true" applyBorder="true" applyAlignment="false" applyProtection="false">
      <alignment horizontal="general" vertical="center" textRotation="0" wrapText="false" indent="0" shrinkToFit="false"/>
      <protection locked="true" hidden="false"/>
    </xf>
    <xf numFmtId="164" fontId="75" fillId="0" borderId="5" xfId="21" applyFont="true" applyBorder="true" applyAlignment="true" applyProtection="false">
      <alignment horizontal="left" vertical="center" textRotation="0" wrapText="true" indent="0" shrinkToFit="false"/>
      <protection locked="true" hidden="false"/>
    </xf>
    <xf numFmtId="164" fontId="75" fillId="0" borderId="21" xfId="21" applyFont="true" applyBorder="true" applyAlignment="true" applyProtection="false">
      <alignment horizontal="center" vertical="center" textRotation="0" wrapText="false" indent="0" shrinkToFit="false"/>
      <protection locked="true" hidden="false"/>
    </xf>
    <xf numFmtId="164" fontId="75" fillId="0" borderId="4" xfId="21" applyFont="true" applyBorder="true" applyAlignment="true" applyProtection="false">
      <alignment horizontal="left" vertical="center" textRotation="0" wrapText="true" indent="0" shrinkToFit="false"/>
      <protection locked="true" hidden="false"/>
    </xf>
    <xf numFmtId="164" fontId="76" fillId="0" borderId="2" xfId="21" applyFont="true" applyBorder="true" applyAlignment="true" applyProtection="false">
      <alignment horizontal="general" vertical="center" textRotation="0" wrapText="true" indent="0" shrinkToFit="false"/>
      <protection locked="true" hidden="false"/>
    </xf>
    <xf numFmtId="164" fontId="77" fillId="0" borderId="12" xfId="21" applyFont="true" applyBorder="true" applyAlignment="true" applyProtection="false">
      <alignment horizontal="general" vertical="center" textRotation="0" wrapText="true" indent="0" shrinkToFit="false"/>
      <protection locked="true" hidden="false"/>
    </xf>
    <xf numFmtId="164" fontId="75" fillId="0" borderId="0" xfId="21" applyFont="true" applyBorder="false" applyAlignment="true" applyProtection="false">
      <alignment horizontal="left" vertical="center" textRotation="0" wrapText="true" indent="0" shrinkToFit="false"/>
      <protection locked="true" hidden="false"/>
    </xf>
    <xf numFmtId="164" fontId="75" fillId="0" borderId="25" xfId="21" applyFont="true" applyBorder="true" applyAlignment="true" applyProtection="false">
      <alignment horizontal="center" vertical="center" textRotation="0" wrapText="false" indent="0" shrinkToFit="false"/>
      <protection locked="true" hidden="false"/>
    </xf>
    <xf numFmtId="164" fontId="76" fillId="0" borderId="0" xfId="21" applyFont="true" applyBorder="false" applyAlignment="false" applyProtection="false">
      <alignment horizontal="general" vertical="center" textRotation="0" wrapText="false" indent="0" shrinkToFit="false"/>
      <protection locked="true" hidden="false"/>
    </xf>
    <xf numFmtId="167" fontId="75" fillId="4" borderId="2" xfId="21" applyFont="true" applyBorder="true" applyAlignment="true" applyProtection="false">
      <alignment horizontal="center" vertical="center" textRotation="0" wrapText="false" indent="0" shrinkToFit="false"/>
      <protection locked="true" hidden="false"/>
    </xf>
    <xf numFmtId="164" fontId="75" fillId="0" borderId="28" xfId="21" applyFont="true" applyBorder="true" applyAlignment="true" applyProtection="false">
      <alignment horizontal="center" vertical="center" textRotation="0" wrapText="false" indent="0" shrinkToFit="false"/>
      <protection locked="true" hidden="false"/>
    </xf>
    <xf numFmtId="167" fontId="75" fillId="8" borderId="29" xfId="21" applyFont="true" applyBorder="true" applyAlignment="true" applyProtection="false">
      <alignment horizontal="center" vertical="center" textRotation="0" wrapText="true" indent="0" shrinkToFit="false"/>
      <protection locked="true" hidden="false"/>
    </xf>
    <xf numFmtId="167" fontId="75" fillId="8" borderId="30" xfId="21" applyFont="true" applyBorder="true" applyAlignment="true" applyProtection="false">
      <alignment horizontal="left" vertical="center" textRotation="0" wrapText="true" indent="0" shrinkToFit="false"/>
      <protection locked="true" hidden="false"/>
    </xf>
    <xf numFmtId="167" fontId="75" fillId="8" borderId="28" xfId="21" applyFont="true" applyBorder="true" applyAlignment="true" applyProtection="false">
      <alignment horizontal="center" vertical="center" textRotation="0" wrapText="false" indent="0" shrinkToFit="false"/>
      <protection locked="true" hidden="false"/>
    </xf>
    <xf numFmtId="164" fontId="75" fillId="0" borderId="0" xfId="21"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2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1240</xdr:colOff>
      <xdr:row>0</xdr:row>
      <xdr:rowOff>29160</xdr:rowOff>
    </xdr:from>
    <xdr:to>
      <xdr:col>7</xdr:col>
      <xdr:colOff>3552840</xdr:colOff>
      <xdr:row>1</xdr:row>
      <xdr:rowOff>47880</xdr:rowOff>
    </xdr:to>
    <xdr:sp>
      <xdr:nvSpPr>
        <xdr:cNvPr id="0" name="テキスト ボックス 1"/>
        <xdr:cNvSpPr/>
      </xdr:nvSpPr>
      <xdr:spPr>
        <a:xfrm>
          <a:off x="27170640" y="29160"/>
          <a:ext cx="201600" cy="266400"/>
        </a:xfrm>
        <a:prstGeom prst="rect">
          <a:avLst/>
        </a:prstGeom>
        <a:noFill/>
        <a:ln w="0">
          <a:noFill/>
        </a:ln>
      </xdr:spPr>
      <xdr:style>
        <a:lnRef idx="0"/>
        <a:fillRef idx="0"/>
        <a:effectRef idx="0"/>
        <a:fontRef idx="minor"/>
      </xdr:style>
    </xdr:sp>
    <xdr:clientData/>
  </xdr:twoCellAnchor>
  <xdr:twoCellAnchor editAs="oneCell">
    <xdr:from>
      <xdr:col>7</xdr:col>
      <xdr:colOff>378000</xdr:colOff>
      <xdr:row>2</xdr:row>
      <xdr:rowOff>86040</xdr:rowOff>
    </xdr:from>
    <xdr:to>
      <xdr:col>7</xdr:col>
      <xdr:colOff>5921280</xdr:colOff>
      <xdr:row>6</xdr:row>
      <xdr:rowOff>256680</xdr:rowOff>
    </xdr:to>
    <xdr:sp>
      <xdr:nvSpPr>
        <xdr:cNvPr id="1" name="正方形/長方形 2"/>
        <xdr:cNvSpPr/>
      </xdr:nvSpPr>
      <xdr:spPr>
        <a:xfrm>
          <a:off x="24197400" y="695520"/>
          <a:ext cx="5543280" cy="1388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90840</xdr:colOff>
      <xdr:row>13</xdr:row>
      <xdr:rowOff>523080</xdr:rowOff>
    </xdr:to>
    <xdr:sp>
      <xdr:nvSpPr>
        <xdr:cNvPr id="2" name="直線コネクタ 2"/>
        <xdr:cNvSpPr/>
      </xdr:nvSpPr>
      <xdr:spPr>
        <a:xfrm flipV="1">
          <a:off x="11739240" y="3942720"/>
          <a:ext cx="748080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67480</xdr:rowOff>
    </xdr:from>
    <xdr:to>
      <xdr:col>24</xdr:col>
      <xdr:colOff>160560</xdr:colOff>
      <xdr:row>7</xdr:row>
      <xdr:rowOff>420120</xdr:rowOff>
    </xdr:to>
    <xdr:sp>
      <xdr:nvSpPr>
        <xdr:cNvPr id="3" name="正方形/長方形 1"/>
        <xdr:cNvSpPr/>
      </xdr:nvSpPr>
      <xdr:spPr>
        <a:xfrm>
          <a:off x="23743800" y="896040"/>
          <a:ext cx="6364080" cy="31053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実施責任者から外れた場合は、再生医療等を行う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60920</xdr:colOff>
      <xdr:row>8</xdr:row>
      <xdr:rowOff>408600</xdr:rowOff>
    </xdr:to>
    <xdr:sp>
      <xdr:nvSpPr>
        <xdr:cNvPr id="4" name="正方形/長方形 1"/>
        <xdr:cNvSpPr/>
      </xdr:nvSpPr>
      <xdr:spPr>
        <a:xfrm>
          <a:off x="23513760" y="896040"/>
          <a:ext cx="6364440" cy="35607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実施責任者から外れた場合は、再生医療等を行う医師等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40640</xdr:colOff>
      <xdr:row>20</xdr:row>
      <xdr:rowOff>257040</xdr:rowOff>
    </xdr:to>
    <xdr:sp>
      <xdr:nvSpPr>
        <xdr:cNvPr id="5" name="テキスト ボックス 1"/>
        <xdr:cNvSpPr/>
      </xdr:nvSpPr>
      <xdr:spPr>
        <a:xfrm>
          <a:off x="25642080" y="3762000"/>
          <a:ext cx="1037052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管理者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管理者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0</xdr:row>
      <xdr:rowOff>609120</xdr:rowOff>
    </xdr:from>
    <xdr:to>
      <xdr:col>33</xdr:col>
      <xdr:colOff>430200</xdr:colOff>
      <xdr:row>7</xdr:row>
      <xdr:rowOff>76680</xdr:rowOff>
    </xdr:to>
    <xdr:sp>
      <xdr:nvSpPr>
        <xdr:cNvPr id="6" name="正方形/長方形 2"/>
        <xdr:cNvSpPr/>
      </xdr:nvSpPr>
      <xdr:spPr>
        <a:xfrm>
          <a:off x="25642080" y="609120"/>
          <a:ext cx="10360080" cy="2963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超俗機関の長が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59000</xdr:colOff>
      <xdr:row>13</xdr:row>
      <xdr:rowOff>105120</xdr:rowOff>
    </xdr:from>
    <xdr:to>
      <xdr:col>25</xdr:col>
      <xdr:colOff>370800</xdr:colOff>
      <xdr:row>18</xdr:row>
      <xdr:rowOff>324000</xdr:rowOff>
    </xdr:to>
    <xdr:sp>
      <xdr:nvSpPr>
        <xdr:cNvPr id="7" name="ホームベース 3"/>
        <xdr:cNvSpPr/>
      </xdr:nvSpPr>
      <xdr:spPr>
        <a:xfrm>
          <a:off x="26101080" y="6134400"/>
          <a:ext cx="4167360" cy="1838160"/>
        </a:xfrm>
        <a:custGeom>
          <a:avLst/>
          <a:gdLst>
            <a:gd name="textAreaLeft" fmla="*/ 0 w 4167360"/>
            <a:gd name="textAreaRight" fmla="*/ 4167720 w 4167360"/>
            <a:gd name="textAreaTop" fmla="*/ 0 h 1838160"/>
            <a:gd name="textAreaBottom" fmla="*/ 1838520 h 183816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管理者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9720</xdr:rowOff>
    </xdr:from>
    <xdr:to>
      <xdr:col>33</xdr:col>
      <xdr:colOff>470520</xdr:colOff>
      <xdr:row>38</xdr:row>
      <xdr:rowOff>325800</xdr:rowOff>
    </xdr:to>
    <xdr:sp>
      <xdr:nvSpPr>
        <xdr:cNvPr id="8" name="正方形/長方形 4"/>
        <xdr:cNvSpPr/>
      </xdr:nvSpPr>
      <xdr:spPr>
        <a:xfrm>
          <a:off x="25682040" y="8629920"/>
          <a:ext cx="10360440" cy="692460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33560</xdr:rowOff>
    </xdr:from>
    <xdr:to>
      <xdr:col>25</xdr:col>
      <xdr:colOff>200160</xdr:colOff>
      <xdr:row>27</xdr:row>
      <xdr:rowOff>333720</xdr:rowOff>
    </xdr:to>
    <xdr:sp>
      <xdr:nvSpPr>
        <xdr:cNvPr id="11" name="円/楕円 7"/>
        <xdr:cNvSpPr/>
      </xdr:nvSpPr>
      <xdr:spPr>
        <a:xfrm>
          <a:off x="29887920" y="11010960"/>
          <a:ext cx="209880" cy="2001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30240</xdr:rowOff>
    </xdr:from>
    <xdr:to>
      <xdr:col>8</xdr:col>
      <xdr:colOff>720</xdr:colOff>
      <xdr:row>37</xdr:row>
      <xdr:rowOff>837360</xdr:rowOff>
    </xdr:to>
    <xdr:sp>
      <xdr:nvSpPr>
        <xdr:cNvPr id="13" name="直線コネクタ 6"/>
        <xdr:cNvSpPr/>
      </xdr:nvSpPr>
      <xdr:spPr>
        <a:xfrm flipV="1">
          <a:off x="9677520" y="14401440"/>
          <a:ext cx="810360" cy="807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37360</xdr:rowOff>
    </xdr:to>
    <xdr:sp>
      <xdr:nvSpPr>
        <xdr:cNvPr id="14" name="直線コネクタ 11"/>
        <xdr:cNvSpPr/>
      </xdr:nvSpPr>
      <xdr:spPr>
        <a:xfrm flipV="1">
          <a:off x="11296800" y="14371200"/>
          <a:ext cx="8121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0</xdr:rowOff>
    </xdr:from>
    <xdr:to>
      <xdr:col>8</xdr:col>
      <xdr:colOff>720</xdr:colOff>
      <xdr:row>42</xdr:row>
      <xdr:rowOff>29160</xdr:rowOff>
    </xdr:to>
    <xdr:sp>
      <xdr:nvSpPr>
        <xdr:cNvPr id="15" name="直線コネクタ 13"/>
        <xdr:cNvSpPr/>
      </xdr:nvSpPr>
      <xdr:spPr>
        <a:xfrm flipV="1">
          <a:off x="9697320" y="18966240"/>
          <a:ext cx="79056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0</xdr:rowOff>
    </xdr:from>
    <xdr:to>
      <xdr:col>9</xdr:col>
      <xdr:colOff>799920</xdr:colOff>
      <xdr:row>42</xdr:row>
      <xdr:rowOff>29160</xdr:rowOff>
    </xdr:to>
    <xdr:sp>
      <xdr:nvSpPr>
        <xdr:cNvPr id="16" name="直線コネクタ 16"/>
        <xdr:cNvSpPr/>
      </xdr:nvSpPr>
      <xdr:spPr>
        <a:xfrm flipV="1">
          <a:off x="11296800" y="1896624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360</xdr:rowOff>
    </xdr:from>
    <xdr:to>
      <xdr:col>7</xdr:col>
      <xdr:colOff>799920</xdr:colOff>
      <xdr:row>43</xdr:row>
      <xdr:rowOff>28800</xdr:rowOff>
    </xdr:to>
    <xdr:sp>
      <xdr:nvSpPr>
        <xdr:cNvPr id="17" name="直線コネクタ 18"/>
        <xdr:cNvSpPr/>
      </xdr:nvSpPr>
      <xdr:spPr>
        <a:xfrm flipV="1">
          <a:off x="9677520" y="2021184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360</xdr:rowOff>
    </xdr:from>
    <xdr:to>
      <xdr:col>9</xdr:col>
      <xdr:colOff>799920</xdr:colOff>
      <xdr:row>43</xdr:row>
      <xdr:rowOff>28800</xdr:rowOff>
    </xdr:to>
    <xdr:sp>
      <xdr:nvSpPr>
        <xdr:cNvPr id="18" name="直線コネクタ 19"/>
        <xdr:cNvSpPr/>
      </xdr:nvSpPr>
      <xdr:spPr>
        <a:xfrm flipV="1">
          <a:off x="11296800" y="2021184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800</xdr:rowOff>
    </xdr:from>
    <xdr:to>
      <xdr:col>8</xdr:col>
      <xdr:colOff>20520</xdr:colOff>
      <xdr:row>54</xdr:row>
      <xdr:rowOff>29160</xdr:rowOff>
    </xdr:to>
    <xdr:sp>
      <xdr:nvSpPr>
        <xdr:cNvPr id="19" name="直線コネクタ 20"/>
        <xdr:cNvSpPr/>
      </xdr:nvSpPr>
      <xdr:spPr>
        <a:xfrm flipV="1">
          <a:off x="9697320" y="28391400"/>
          <a:ext cx="810360" cy="8395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36640</xdr:rowOff>
    </xdr:to>
    <xdr:sp>
      <xdr:nvSpPr>
        <xdr:cNvPr id="20" name="直線コネクタ 21"/>
        <xdr:cNvSpPr/>
      </xdr:nvSpPr>
      <xdr:spPr>
        <a:xfrm flipV="1">
          <a:off x="11296800" y="28344240"/>
          <a:ext cx="8121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36640</xdr:rowOff>
    </xdr:to>
    <xdr:sp>
      <xdr:nvSpPr>
        <xdr:cNvPr id="21" name="直線コネクタ 22"/>
        <xdr:cNvSpPr/>
      </xdr:nvSpPr>
      <xdr:spPr>
        <a:xfrm flipV="1">
          <a:off x="9677520" y="42203160"/>
          <a:ext cx="8103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36640</xdr:rowOff>
    </xdr:to>
    <xdr:sp>
      <xdr:nvSpPr>
        <xdr:cNvPr id="22" name="直線コネクタ 23"/>
        <xdr:cNvSpPr/>
      </xdr:nvSpPr>
      <xdr:spPr>
        <a:xfrm flipV="1">
          <a:off x="11296800" y="42203160"/>
          <a:ext cx="8121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41040</xdr:colOff>
      <xdr:row>85</xdr:row>
      <xdr:rowOff>826560</xdr:rowOff>
    </xdr:to>
    <xdr:sp>
      <xdr:nvSpPr>
        <xdr:cNvPr id="23" name="直線コネクタ 24"/>
        <xdr:cNvSpPr/>
      </xdr:nvSpPr>
      <xdr:spPr>
        <a:xfrm flipV="1">
          <a:off x="9727200" y="56166840"/>
          <a:ext cx="80100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0</xdr:rowOff>
    </xdr:from>
    <xdr:to>
      <xdr:col>7</xdr:col>
      <xdr:colOff>799920</xdr:colOff>
      <xdr:row>58</xdr:row>
      <xdr:rowOff>29160</xdr:rowOff>
    </xdr:to>
    <xdr:sp>
      <xdr:nvSpPr>
        <xdr:cNvPr id="31" name="直線コネクタ 32"/>
        <xdr:cNvSpPr/>
      </xdr:nvSpPr>
      <xdr:spPr>
        <a:xfrm flipV="1">
          <a:off x="9677520" y="329392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0</xdr:rowOff>
    </xdr:from>
    <xdr:to>
      <xdr:col>9</xdr:col>
      <xdr:colOff>799920</xdr:colOff>
      <xdr:row>58</xdr:row>
      <xdr:rowOff>29160</xdr:rowOff>
    </xdr:to>
    <xdr:sp>
      <xdr:nvSpPr>
        <xdr:cNvPr id="32" name="直線コネクタ 33"/>
        <xdr:cNvSpPr/>
      </xdr:nvSpPr>
      <xdr:spPr>
        <a:xfrm flipV="1">
          <a:off x="11296800" y="329392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0</xdr:rowOff>
    </xdr:from>
    <xdr:to>
      <xdr:col>7</xdr:col>
      <xdr:colOff>799920</xdr:colOff>
      <xdr:row>59</xdr:row>
      <xdr:rowOff>29160</xdr:rowOff>
    </xdr:to>
    <xdr:sp>
      <xdr:nvSpPr>
        <xdr:cNvPr id="33" name="直線コネクタ 34"/>
        <xdr:cNvSpPr/>
      </xdr:nvSpPr>
      <xdr:spPr>
        <a:xfrm flipV="1">
          <a:off x="9677520" y="3418524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0</xdr:rowOff>
    </xdr:from>
    <xdr:to>
      <xdr:col>9</xdr:col>
      <xdr:colOff>799920</xdr:colOff>
      <xdr:row>59</xdr:row>
      <xdr:rowOff>29160</xdr:rowOff>
    </xdr:to>
    <xdr:sp>
      <xdr:nvSpPr>
        <xdr:cNvPr id="34" name="直線コネクタ 35"/>
        <xdr:cNvSpPr/>
      </xdr:nvSpPr>
      <xdr:spPr>
        <a:xfrm flipV="1">
          <a:off x="11296800" y="3418524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0</xdr:rowOff>
    </xdr:from>
    <xdr:to>
      <xdr:col>7</xdr:col>
      <xdr:colOff>799920</xdr:colOff>
      <xdr:row>74</xdr:row>
      <xdr:rowOff>29160</xdr:rowOff>
    </xdr:to>
    <xdr:sp>
      <xdr:nvSpPr>
        <xdr:cNvPr id="35" name="直線コネクタ 36"/>
        <xdr:cNvSpPr/>
      </xdr:nvSpPr>
      <xdr:spPr>
        <a:xfrm flipV="1">
          <a:off x="9677520" y="467982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0</xdr:rowOff>
    </xdr:from>
    <xdr:to>
      <xdr:col>9</xdr:col>
      <xdr:colOff>799920</xdr:colOff>
      <xdr:row>74</xdr:row>
      <xdr:rowOff>29160</xdr:rowOff>
    </xdr:to>
    <xdr:sp>
      <xdr:nvSpPr>
        <xdr:cNvPr id="36" name="直線コネクタ 37"/>
        <xdr:cNvSpPr/>
      </xdr:nvSpPr>
      <xdr:spPr>
        <a:xfrm flipV="1">
          <a:off x="11296800" y="467982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0</xdr:rowOff>
    </xdr:from>
    <xdr:to>
      <xdr:col>7</xdr:col>
      <xdr:colOff>799920</xdr:colOff>
      <xdr:row>75</xdr:row>
      <xdr:rowOff>29160</xdr:rowOff>
    </xdr:to>
    <xdr:sp>
      <xdr:nvSpPr>
        <xdr:cNvPr id="37" name="直線コネクタ 38"/>
        <xdr:cNvSpPr/>
      </xdr:nvSpPr>
      <xdr:spPr>
        <a:xfrm flipV="1">
          <a:off x="9677520" y="4804416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0</xdr:rowOff>
    </xdr:from>
    <xdr:to>
      <xdr:col>9</xdr:col>
      <xdr:colOff>799920</xdr:colOff>
      <xdr:row>75</xdr:row>
      <xdr:rowOff>29160</xdr:rowOff>
    </xdr:to>
    <xdr:sp>
      <xdr:nvSpPr>
        <xdr:cNvPr id="38" name="直線コネクタ 39"/>
        <xdr:cNvSpPr/>
      </xdr:nvSpPr>
      <xdr:spPr>
        <a:xfrm flipV="1">
          <a:off x="11296800" y="4804416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0</xdr:rowOff>
    </xdr:from>
    <xdr:to>
      <xdr:col>7</xdr:col>
      <xdr:colOff>799920</xdr:colOff>
      <xdr:row>90</xdr:row>
      <xdr:rowOff>29160</xdr:rowOff>
    </xdr:to>
    <xdr:sp>
      <xdr:nvSpPr>
        <xdr:cNvPr id="39" name="直線コネクタ 40"/>
        <xdr:cNvSpPr/>
      </xdr:nvSpPr>
      <xdr:spPr>
        <a:xfrm flipV="1">
          <a:off x="9677520" y="607618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0</xdr:rowOff>
    </xdr:from>
    <xdr:to>
      <xdr:col>9</xdr:col>
      <xdr:colOff>799920</xdr:colOff>
      <xdr:row>90</xdr:row>
      <xdr:rowOff>29160</xdr:rowOff>
    </xdr:to>
    <xdr:sp>
      <xdr:nvSpPr>
        <xdr:cNvPr id="40" name="直線コネクタ 41"/>
        <xdr:cNvSpPr/>
      </xdr:nvSpPr>
      <xdr:spPr>
        <a:xfrm flipV="1">
          <a:off x="11296800" y="607618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0</xdr:rowOff>
    </xdr:from>
    <xdr:to>
      <xdr:col>7</xdr:col>
      <xdr:colOff>799920</xdr:colOff>
      <xdr:row>91</xdr:row>
      <xdr:rowOff>29160</xdr:rowOff>
    </xdr:to>
    <xdr:sp>
      <xdr:nvSpPr>
        <xdr:cNvPr id="41" name="直線コネクタ 42"/>
        <xdr:cNvSpPr/>
      </xdr:nvSpPr>
      <xdr:spPr>
        <a:xfrm flipV="1">
          <a:off x="9677520" y="6200784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0</xdr:rowOff>
    </xdr:from>
    <xdr:to>
      <xdr:col>9</xdr:col>
      <xdr:colOff>799920</xdr:colOff>
      <xdr:row>91</xdr:row>
      <xdr:rowOff>29160</xdr:rowOff>
    </xdr:to>
    <xdr:sp>
      <xdr:nvSpPr>
        <xdr:cNvPr id="42" name="直線コネクタ 43"/>
        <xdr:cNvSpPr/>
      </xdr:nvSpPr>
      <xdr:spPr>
        <a:xfrm flipV="1">
          <a:off x="11296800" y="6200784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0</xdr:rowOff>
    </xdr:from>
    <xdr:to>
      <xdr:col>7</xdr:col>
      <xdr:colOff>799920</xdr:colOff>
      <xdr:row>106</xdr:row>
      <xdr:rowOff>29160</xdr:rowOff>
    </xdr:to>
    <xdr:sp>
      <xdr:nvSpPr>
        <xdr:cNvPr id="43" name="直線コネクタ 44"/>
        <xdr:cNvSpPr/>
      </xdr:nvSpPr>
      <xdr:spPr>
        <a:xfrm flipV="1">
          <a:off x="9677520" y="746208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360</xdr:rowOff>
    </xdr:from>
    <xdr:to>
      <xdr:col>7</xdr:col>
      <xdr:colOff>799920</xdr:colOff>
      <xdr:row>107</xdr:row>
      <xdr:rowOff>28800</xdr:rowOff>
    </xdr:to>
    <xdr:sp>
      <xdr:nvSpPr>
        <xdr:cNvPr id="44" name="直線コネクタ 45"/>
        <xdr:cNvSpPr/>
      </xdr:nvSpPr>
      <xdr:spPr>
        <a:xfrm flipV="1">
          <a:off x="9677520" y="7586640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0</xdr:rowOff>
    </xdr:from>
    <xdr:to>
      <xdr:col>9</xdr:col>
      <xdr:colOff>799920</xdr:colOff>
      <xdr:row>106</xdr:row>
      <xdr:rowOff>29160</xdr:rowOff>
    </xdr:to>
    <xdr:sp>
      <xdr:nvSpPr>
        <xdr:cNvPr id="45" name="直線コネクタ 46"/>
        <xdr:cNvSpPr/>
      </xdr:nvSpPr>
      <xdr:spPr>
        <a:xfrm flipV="1">
          <a:off x="11296800" y="746208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360</xdr:rowOff>
    </xdr:from>
    <xdr:to>
      <xdr:col>9</xdr:col>
      <xdr:colOff>799920</xdr:colOff>
      <xdr:row>107</xdr:row>
      <xdr:rowOff>28800</xdr:rowOff>
    </xdr:to>
    <xdr:sp>
      <xdr:nvSpPr>
        <xdr:cNvPr id="46" name="直線コネクタ 47"/>
        <xdr:cNvSpPr/>
      </xdr:nvSpPr>
      <xdr:spPr>
        <a:xfrm flipV="1">
          <a:off x="11296800" y="7586640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0</xdr:rowOff>
    </xdr:from>
    <xdr:to>
      <xdr:col>7</xdr:col>
      <xdr:colOff>799920</xdr:colOff>
      <xdr:row>122</xdr:row>
      <xdr:rowOff>29160</xdr:rowOff>
    </xdr:to>
    <xdr:sp>
      <xdr:nvSpPr>
        <xdr:cNvPr id="47" name="直線コネクタ 48"/>
        <xdr:cNvSpPr/>
      </xdr:nvSpPr>
      <xdr:spPr>
        <a:xfrm flipV="1">
          <a:off x="9677520" y="885844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360</xdr:rowOff>
    </xdr:from>
    <xdr:to>
      <xdr:col>7</xdr:col>
      <xdr:colOff>799920</xdr:colOff>
      <xdr:row>123</xdr:row>
      <xdr:rowOff>28800</xdr:rowOff>
    </xdr:to>
    <xdr:sp>
      <xdr:nvSpPr>
        <xdr:cNvPr id="48" name="直線コネクタ 49"/>
        <xdr:cNvSpPr/>
      </xdr:nvSpPr>
      <xdr:spPr>
        <a:xfrm flipV="1">
          <a:off x="9677520" y="8983008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0</xdr:rowOff>
    </xdr:from>
    <xdr:to>
      <xdr:col>9</xdr:col>
      <xdr:colOff>799920</xdr:colOff>
      <xdr:row>122</xdr:row>
      <xdr:rowOff>29160</xdr:rowOff>
    </xdr:to>
    <xdr:sp>
      <xdr:nvSpPr>
        <xdr:cNvPr id="49" name="直線コネクタ 50"/>
        <xdr:cNvSpPr/>
      </xdr:nvSpPr>
      <xdr:spPr>
        <a:xfrm flipV="1">
          <a:off x="11296800" y="885844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360</xdr:rowOff>
    </xdr:from>
    <xdr:to>
      <xdr:col>9</xdr:col>
      <xdr:colOff>799920</xdr:colOff>
      <xdr:row>123</xdr:row>
      <xdr:rowOff>28800</xdr:rowOff>
    </xdr:to>
    <xdr:sp>
      <xdr:nvSpPr>
        <xdr:cNvPr id="50" name="直線コネクタ 51"/>
        <xdr:cNvSpPr/>
      </xdr:nvSpPr>
      <xdr:spPr>
        <a:xfrm flipV="1">
          <a:off x="11296800" y="8983008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29520</xdr:rowOff>
    </xdr:to>
    <xdr:sp>
      <xdr:nvSpPr>
        <xdr:cNvPr id="51" name="直線コネクタ 52"/>
        <xdr:cNvSpPr/>
      </xdr:nvSpPr>
      <xdr:spPr>
        <a:xfrm flipV="1">
          <a:off x="9677520" y="1024434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0</xdr:rowOff>
    </xdr:from>
    <xdr:to>
      <xdr:col>7</xdr:col>
      <xdr:colOff>799920</xdr:colOff>
      <xdr:row>139</xdr:row>
      <xdr:rowOff>29160</xdr:rowOff>
    </xdr:to>
    <xdr:sp>
      <xdr:nvSpPr>
        <xdr:cNvPr id="52" name="直線コネクタ 53"/>
        <xdr:cNvSpPr/>
      </xdr:nvSpPr>
      <xdr:spPr>
        <a:xfrm flipV="1">
          <a:off x="9677520" y="1036890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29520</xdr:rowOff>
    </xdr:to>
    <xdr:sp>
      <xdr:nvSpPr>
        <xdr:cNvPr id="53" name="直線コネクタ 54"/>
        <xdr:cNvSpPr/>
      </xdr:nvSpPr>
      <xdr:spPr>
        <a:xfrm flipV="1">
          <a:off x="11296800" y="1024434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0</xdr:rowOff>
    </xdr:from>
    <xdr:to>
      <xdr:col>9</xdr:col>
      <xdr:colOff>799920</xdr:colOff>
      <xdr:row>139</xdr:row>
      <xdr:rowOff>29160</xdr:rowOff>
    </xdr:to>
    <xdr:sp>
      <xdr:nvSpPr>
        <xdr:cNvPr id="54" name="直線コネクタ 55"/>
        <xdr:cNvSpPr/>
      </xdr:nvSpPr>
      <xdr:spPr>
        <a:xfrm flipV="1">
          <a:off x="11296800" y="103689000"/>
          <a:ext cx="799920" cy="127512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160</xdr:colOff>
      <xdr:row>27</xdr:row>
      <xdr:rowOff>437400</xdr:rowOff>
    </xdr:from>
    <xdr:to>
      <xdr:col>33</xdr:col>
      <xdr:colOff>570240</xdr:colOff>
      <xdr:row>33</xdr:row>
      <xdr:rowOff>783360</xdr:rowOff>
    </xdr:to>
    <xdr:sp>
      <xdr:nvSpPr>
        <xdr:cNvPr id="55" name="正方形/長方形 73"/>
        <xdr:cNvSpPr/>
      </xdr:nvSpPr>
      <xdr:spPr>
        <a:xfrm>
          <a:off x="24371640" y="11332080"/>
          <a:ext cx="10480320" cy="6653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9720</xdr:colOff>
      <xdr:row>7</xdr:row>
      <xdr:rowOff>266400</xdr:rowOff>
    </xdr:from>
    <xdr:to>
      <xdr:col>33</xdr:col>
      <xdr:colOff>460080</xdr:colOff>
      <xdr:row>25</xdr:row>
      <xdr:rowOff>76320</xdr:rowOff>
    </xdr:to>
    <xdr:sp>
      <xdr:nvSpPr>
        <xdr:cNvPr id="56" name="テキスト ボックス 1"/>
        <xdr:cNvSpPr/>
      </xdr:nvSpPr>
      <xdr:spPr>
        <a:xfrm>
          <a:off x="24361200" y="3762000"/>
          <a:ext cx="10380600" cy="667548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管理者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管理者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9720</xdr:colOff>
      <xdr:row>0</xdr:row>
      <xdr:rowOff>609120</xdr:rowOff>
    </xdr:from>
    <xdr:to>
      <xdr:col>33</xdr:col>
      <xdr:colOff>430200</xdr:colOff>
      <xdr:row>7</xdr:row>
      <xdr:rowOff>76680</xdr:rowOff>
    </xdr:to>
    <xdr:sp>
      <xdr:nvSpPr>
        <xdr:cNvPr id="57" name="正方形/長方形 2"/>
        <xdr:cNvSpPr/>
      </xdr:nvSpPr>
      <xdr:spPr>
        <a:xfrm>
          <a:off x="24361200" y="609120"/>
          <a:ext cx="10350720" cy="2963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所属機関の長が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57000</xdr:rowOff>
    </xdr:to>
    <xdr:pic>
      <xdr:nvPicPr>
        <xdr:cNvPr id="59" name="図 6" descr=""/>
        <xdr:cNvPicPr/>
      </xdr:nvPicPr>
      <xdr:blipFill>
        <a:blip r:embed="rId2"/>
        <a:stretch/>
      </xdr:blipFill>
      <xdr:spPr>
        <a:xfrm>
          <a:off x="28737000" y="13703040"/>
          <a:ext cx="1079640" cy="418680"/>
        </a:xfrm>
        <a:prstGeom prst="rect">
          <a:avLst/>
        </a:prstGeom>
        <a:ln w="0">
          <a:noFill/>
        </a:ln>
      </xdr:spPr>
    </xdr:pic>
    <xdr:clientData/>
  </xdr:twoCellAnchor>
  <xdr:twoCellAnchor editAs="oneCell">
    <xdr:from>
      <xdr:col>25</xdr:col>
      <xdr:colOff>129600</xdr:colOff>
      <xdr:row>30</xdr:row>
      <xdr:rowOff>199440</xdr:rowOff>
    </xdr:from>
    <xdr:to>
      <xdr:col>25</xdr:col>
      <xdr:colOff>369720</xdr:colOff>
      <xdr:row>30</xdr:row>
      <xdr:rowOff>398880</xdr:rowOff>
    </xdr:to>
    <xdr:sp>
      <xdr:nvSpPr>
        <xdr:cNvPr id="60" name="円/楕円 7"/>
        <xdr:cNvSpPr/>
      </xdr:nvSpPr>
      <xdr:spPr>
        <a:xfrm>
          <a:off x="28737000" y="1366416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89840</xdr:colOff>
      <xdr:row>28</xdr:row>
      <xdr:rowOff>0</xdr:rowOff>
    </xdr:from>
    <xdr:to>
      <xdr:col>7</xdr:col>
      <xdr:colOff>760680</xdr:colOff>
      <xdr:row>28</xdr:row>
      <xdr:rowOff>826920</xdr:rowOff>
    </xdr:to>
    <xdr:sp>
      <xdr:nvSpPr>
        <xdr:cNvPr id="78" name="直線コネクタ 5"/>
        <xdr:cNvSpPr/>
      </xdr:nvSpPr>
      <xdr:spPr>
        <a:xfrm flipH="1">
          <a:off x="924732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90560</xdr:colOff>
      <xdr:row>28</xdr:row>
      <xdr:rowOff>826920</xdr:rowOff>
    </xdr:to>
    <xdr:sp>
      <xdr:nvSpPr>
        <xdr:cNvPr id="79" name="直線コネクタ 27"/>
        <xdr:cNvSpPr/>
      </xdr:nvSpPr>
      <xdr:spPr>
        <a:xfrm flipH="1">
          <a:off x="10886400" y="11361600"/>
          <a:ext cx="7905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90560</xdr:colOff>
      <xdr:row>124</xdr:row>
      <xdr:rowOff>837000</xdr:rowOff>
    </xdr:to>
    <xdr:sp>
      <xdr:nvSpPr>
        <xdr:cNvPr id="80" name="直線コネクタ 29"/>
        <xdr:cNvSpPr/>
      </xdr:nvSpPr>
      <xdr:spPr>
        <a:xfrm flipH="1">
          <a:off x="10886400" y="95181480"/>
          <a:ext cx="7905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90560</xdr:colOff>
      <xdr:row>124</xdr:row>
      <xdr:rowOff>837000</xdr:rowOff>
    </xdr:to>
    <xdr:sp>
      <xdr:nvSpPr>
        <xdr:cNvPr id="81" name="直線コネクタ 30"/>
        <xdr:cNvSpPr/>
      </xdr:nvSpPr>
      <xdr:spPr>
        <a:xfrm flipH="1">
          <a:off x="9267120" y="95181480"/>
          <a:ext cx="7905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90560</xdr:colOff>
      <xdr:row>108</xdr:row>
      <xdr:rowOff>837360</xdr:rowOff>
    </xdr:to>
    <xdr:sp>
      <xdr:nvSpPr>
        <xdr:cNvPr id="82" name="直線コネクタ 31"/>
        <xdr:cNvSpPr/>
      </xdr:nvSpPr>
      <xdr:spPr>
        <a:xfrm flipH="1">
          <a:off x="9267120" y="81208080"/>
          <a:ext cx="7905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90560</xdr:colOff>
      <xdr:row>108</xdr:row>
      <xdr:rowOff>837360</xdr:rowOff>
    </xdr:to>
    <xdr:sp>
      <xdr:nvSpPr>
        <xdr:cNvPr id="83" name="直線コネクタ 32"/>
        <xdr:cNvSpPr/>
      </xdr:nvSpPr>
      <xdr:spPr>
        <a:xfrm flipH="1">
          <a:off x="10886400" y="81208080"/>
          <a:ext cx="7905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90560</xdr:colOff>
      <xdr:row>92</xdr:row>
      <xdr:rowOff>820080</xdr:rowOff>
    </xdr:to>
    <xdr:sp>
      <xdr:nvSpPr>
        <xdr:cNvPr id="84" name="直線コネクタ 33"/>
        <xdr:cNvSpPr/>
      </xdr:nvSpPr>
      <xdr:spPr>
        <a:xfrm flipH="1">
          <a:off x="9267120" y="67244760"/>
          <a:ext cx="790560" cy="820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90560</xdr:colOff>
      <xdr:row>92</xdr:row>
      <xdr:rowOff>820080</xdr:rowOff>
    </xdr:to>
    <xdr:sp>
      <xdr:nvSpPr>
        <xdr:cNvPr id="85" name="直線コネクタ 34"/>
        <xdr:cNvSpPr/>
      </xdr:nvSpPr>
      <xdr:spPr>
        <a:xfrm flipH="1">
          <a:off x="10886400" y="67244760"/>
          <a:ext cx="790560" cy="820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90560</xdr:colOff>
      <xdr:row>76</xdr:row>
      <xdr:rowOff>820440</xdr:rowOff>
    </xdr:to>
    <xdr:sp>
      <xdr:nvSpPr>
        <xdr:cNvPr id="86" name="直線コネクタ 35"/>
        <xdr:cNvSpPr/>
      </xdr:nvSpPr>
      <xdr:spPr>
        <a:xfrm flipH="1">
          <a:off x="9267120" y="5327136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90560</xdr:colOff>
      <xdr:row>76</xdr:row>
      <xdr:rowOff>820440</xdr:rowOff>
    </xdr:to>
    <xdr:sp>
      <xdr:nvSpPr>
        <xdr:cNvPr id="87" name="直線コネクタ 36"/>
        <xdr:cNvSpPr/>
      </xdr:nvSpPr>
      <xdr:spPr>
        <a:xfrm flipH="1">
          <a:off x="10886400" y="5327136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90560</xdr:colOff>
      <xdr:row>60</xdr:row>
      <xdr:rowOff>827280</xdr:rowOff>
    </xdr:to>
    <xdr:sp>
      <xdr:nvSpPr>
        <xdr:cNvPr id="88" name="直線コネクタ 37"/>
        <xdr:cNvSpPr/>
      </xdr:nvSpPr>
      <xdr:spPr>
        <a:xfrm flipH="1">
          <a:off x="9267120" y="39307680"/>
          <a:ext cx="7905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90560</xdr:colOff>
      <xdr:row>60</xdr:row>
      <xdr:rowOff>827280</xdr:rowOff>
    </xdr:to>
    <xdr:sp>
      <xdr:nvSpPr>
        <xdr:cNvPr id="89" name="直線コネクタ 38"/>
        <xdr:cNvSpPr/>
      </xdr:nvSpPr>
      <xdr:spPr>
        <a:xfrm flipH="1">
          <a:off x="10886400" y="39307680"/>
          <a:ext cx="7905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90560</xdr:colOff>
      <xdr:row>44</xdr:row>
      <xdr:rowOff>826920</xdr:rowOff>
    </xdr:to>
    <xdr:sp>
      <xdr:nvSpPr>
        <xdr:cNvPr id="90" name="直線コネクタ 39"/>
        <xdr:cNvSpPr/>
      </xdr:nvSpPr>
      <xdr:spPr>
        <a:xfrm flipH="1">
          <a:off x="9267120" y="25334640"/>
          <a:ext cx="7905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90560</xdr:colOff>
      <xdr:row>44</xdr:row>
      <xdr:rowOff>826920</xdr:rowOff>
    </xdr:to>
    <xdr:sp>
      <xdr:nvSpPr>
        <xdr:cNvPr id="91" name="直線コネクタ 40"/>
        <xdr:cNvSpPr/>
      </xdr:nvSpPr>
      <xdr:spPr>
        <a:xfrm flipH="1">
          <a:off x="10886400" y="25334640"/>
          <a:ext cx="7905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90560</xdr:colOff>
      <xdr:row>32</xdr:row>
      <xdr:rowOff>1245960</xdr:rowOff>
    </xdr:to>
    <xdr:sp>
      <xdr:nvSpPr>
        <xdr:cNvPr id="92" name="直線コネクタ 42"/>
        <xdr:cNvSpPr/>
      </xdr:nvSpPr>
      <xdr:spPr>
        <a:xfrm flipH="1">
          <a:off x="9257040" y="15956280"/>
          <a:ext cx="80064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52280</xdr:rowOff>
    </xdr:from>
    <xdr:to>
      <xdr:col>26</xdr:col>
      <xdr:colOff>410040</xdr:colOff>
      <xdr:row>19</xdr:row>
      <xdr:rowOff>10440</xdr:rowOff>
    </xdr:to>
    <xdr:sp>
      <xdr:nvSpPr>
        <xdr:cNvPr id="120" name="ホームベース 74"/>
        <xdr:cNvSpPr/>
      </xdr:nvSpPr>
      <xdr:spPr>
        <a:xfrm>
          <a:off x="25950240" y="6534000"/>
          <a:ext cx="3776400" cy="1715400"/>
        </a:xfrm>
        <a:custGeom>
          <a:avLst/>
          <a:gdLst>
            <a:gd name="textAreaLeft" fmla="*/ 0 w 3776400"/>
            <a:gd name="textAreaRight" fmla="*/ 3776760 w 3776400"/>
            <a:gd name="textAreaTop" fmla="*/ 0 h 1715400"/>
            <a:gd name="textAreaBottom" fmla="*/ 1715760 h 1715400"/>
          </a:gdLst>
          <a:ahLst/>
          <a:rect l="textAreaLeft" t="textAreaTop" r="textAreaRight" b="textAreaBottom"/>
          <a:pathLst>
            <a:path w="21600" h="21600">
              <a:moveTo>
                <a:pt x="0" y="0"/>
              </a:moveTo>
              <a:lnTo>
                <a:pt x="16457" y="0"/>
              </a:lnTo>
              <a:lnTo>
                <a:pt x="21600" y="10800"/>
              </a:lnTo>
              <a:lnTo>
                <a:pt x="16457"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管理者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19840</xdr:colOff>
      <xdr:row>1</xdr:row>
      <xdr:rowOff>267480</xdr:rowOff>
    </xdr:from>
    <xdr:to>
      <xdr:col>18</xdr:col>
      <xdr:colOff>981000</xdr:colOff>
      <xdr:row>8</xdr:row>
      <xdr:rowOff>76680</xdr:rowOff>
    </xdr:to>
    <xdr:sp>
      <xdr:nvSpPr>
        <xdr:cNvPr id="122" name="正方形/長方形 2"/>
        <xdr:cNvSpPr/>
      </xdr:nvSpPr>
      <xdr:spPr>
        <a:xfrm>
          <a:off x="29325960" y="515160"/>
          <a:ext cx="9289440" cy="27428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0"/>
    </row>
    <row r="13" customFormat="false" ht="50.25" hidden="false" customHeight="true" outlineLevel="0" collapsed="false">
      <c r="A13" s="17" t="s">
        <v>10</v>
      </c>
      <c r="B13" s="18" t="s">
        <v>11</v>
      </c>
      <c r="C13" s="18"/>
      <c r="D13" s="18"/>
      <c r="E13" s="18"/>
      <c r="F13" s="18"/>
      <c r="G13" s="18"/>
      <c r="H13" s="10"/>
    </row>
    <row r="14" customFormat="false" ht="136.5" hidden="false" customHeight="true" outlineLevel="0" collapsed="false">
      <c r="A14" s="17" t="s">
        <v>12</v>
      </c>
      <c r="B14" s="19" t="s">
        <v>13</v>
      </c>
      <c r="C14" s="19"/>
      <c r="D14" s="19"/>
      <c r="E14" s="19"/>
      <c r="F14" s="19"/>
      <c r="G14" s="19"/>
      <c r="H14" s="10"/>
    </row>
    <row r="15" customFormat="false" ht="174.75" hidden="false" customHeight="true" outlineLevel="0" collapsed="false">
      <c r="A15" s="17" t="s">
        <v>14</v>
      </c>
      <c r="B15" s="18" t="s">
        <v>15</v>
      </c>
      <c r="C15" s="18"/>
      <c r="D15" s="18"/>
      <c r="E15" s="18"/>
      <c r="F15" s="18"/>
      <c r="G15" s="18"/>
      <c r="H15" s="10"/>
    </row>
    <row r="16" customFormat="false" ht="50.25" hidden="false" customHeight="true" outlineLevel="0" collapsed="false">
      <c r="A16" s="17" t="s">
        <v>16</v>
      </c>
      <c r="B16" s="18" t="s">
        <v>17</v>
      </c>
      <c r="C16" s="18"/>
      <c r="D16" s="18"/>
      <c r="E16" s="18"/>
      <c r="F16" s="18"/>
      <c r="G16" s="18"/>
      <c r="H16" s="10"/>
    </row>
    <row r="17" s="20"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1" t="s">
        <v>21</v>
      </c>
      <c r="C18" s="21"/>
      <c r="D18" s="21"/>
      <c r="E18" s="21"/>
      <c r="F18" s="21"/>
      <c r="G18" s="21"/>
      <c r="H18" s="10"/>
    </row>
    <row r="19" customFormat="false" ht="75" hidden="false" customHeight="true" outlineLevel="0" collapsed="false">
      <c r="A19" s="17" t="s">
        <v>22</v>
      </c>
      <c r="B19" s="18" t="s">
        <v>23</v>
      </c>
      <c r="C19" s="18"/>
      <c r="D19" s="18"/>
      <c r="E19" s="18"/>
      <c r="F19" s="18"/>
      <c r="G19" s="18"/>
      <c r="H19" s="10"/>
    </row>
    <row r="20" customFormat="false" ht="19.5" hidden="false" customHeight="false" outlineLevel="0" collapsed="false">
      <c r="A20" s="6"/>
      <c r="B20" s="22"/>
      <c r="C20" s="22"/>
      <c r="D20" s="22"/>
      <c r="E20" s="23"/>
      <c r="F20" s="23"/>
      <c r="G20" s="23"/>
      <c r="H20" s="10"/>
    </row>
    <row r="21" customFormat="false" ht="57" hidden="false" customHeight="true" outlineLevel="0" collapsed="false">
      <c r="A21" s="6"/>
      <c r="B21" s="24"/>
      <c r="C21" s="24"/>
      <c r="D21" s="24"/>
      <c r="E21" s="24"/>
      <c r="F21" s="24"/>
      <c r="G21" s="24"/>
      <c r="H21" s="25"/>
    </row>
  </sheetData>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B10:D10">
    <cfRule type="expression" priority="2" aboveAverage="0" equalAverage="0" bottom="0" percent="0" rank="0" text="" dxfId="0">
      <formula>$B$10=""</formula>
    </cfRule>
  </conditionalFormatting>
  <conditionalFormatting sqref="F7:G7">
    <cfRule type="expression" priority="3" aboveAverage="0" equalAverage="0" bottom="0" percent="0" rank="0" text="" dxfId="1">
      <formula>F7=""</formula>
    </cfRule>
  </conditionalFormatting>
  <conditionalFormatting sqref="F9:G9">
    <cfRule type="expression" priority="4" aboveAverage="0" equalAverage="0" bottom="0" percent="0" rank="0" text="" dxfId="2">
      <formula>$F$9=""</formula>
    </cfRule>
  </conditionalFormatting>
  <conditionalFormatting sqref="F5:G6 F8:G8">
    <cfRule type="expression" priority="5" aboveAverage="0" equalAverage="0" bottom="0" percent="0" rank="0" text="" dxfId="3">
      <formula>F5=""</formula>
    </cfRule>
  </conditionalFormatting>
  <dataValidations count="2">
    <dataValidation allowBlank="true" errorStyle="stop" operator="between" showDropDown="false" showErrorMessage="true" showInputMessage="false" sqref="F7:G7" type="list">
      <formula1>"管理者,代表管理者"</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5" activeCellId="0" sqref="C15:D26"/>
    </sheetView>
  </sheetViews>
  <sheetFormatPr defaultColWidth="8.9921875" defaultRowHeight="22.5" zeroHeight="false" outlineLevelRow="0" outlineLevelCol="0"/>
  <cols>
    <col collapsed="false" customWidth="true" hidden="true" outlineLevel="0" max="1" min="1" style="26" width="0.25"/>
    <col collapsed="false" customWidth="true" hidden="true" outlineLevel="0" max="2" min="2" style="26" width="0.75"/>
    <col collapsed="false" customWidth="true" hidden="false" outlineLevel="0" max="4" min="3" style="26" width="21.25"/>
    <col collapsed="false" customWidth="true" hidden="false" outlineLevel="0" max="5" min="5" style="26" width="12.12"/>
    <col collapsed="false" customWidth="true" hidden="false" outlineLevel="0" max="6" min="6" style="26" width="31.12"/>
    <col collapsed="false" customWidth="true" hidden="false" outlineLevel="0" max="7" min="7" style="26" width="35.24"/>
    <col collapsed="false" customWidth="true" hidden="false" outlineLevel="0" max="8" min="8" style="26" width="25.75"/>
    <col collapsed="false" customWidth="true" hidden="false" outlineLevel="0" max="9" min="9" style="26" width="84.86"/>
    <col collapsed="false" customWidth="true" hidden="false" outlineLevel="0" max="10" min="10" style="26" width="13.12"/>
    <col collapsed="false" customWidth="false" hidden="false" outlineLevel="0" max="257" min="11" style="26" width="8.99"/>
  </cols>
  <sheetData>
    <row r="1" customFormat="false" ht="35.25" hidden="false" customHeight="false" outlineLevel="0" collapsed="false">
      <c r="C1" s="27" t="s">
        <v>24</v>
      </c>
      <c r="D1" s="27"/>
      <c r="E1" s="27"/>
      <c r="F1" s="27"/>
      <c r="G1" s="27"/>
      <c r="H1" s="27"/>
      <c r="I1" s="27"/>
      <c r="J1" s="28" t="s">
        <v>0</v>
      </c>
    </row>
    <row r="3" customFormat="false" ht="36.75" hidden="false" customHeight="true" outlineLevel="0" collapsed="false">
      <c r="C3" s="29" t="s">
        <v>7</v>
      </c>
      <c r="D3" s="30" t="str">
        <f aca="false">IF(様式A!B10="","",様式A!B10)</f>
        <v/>
      </c>
      <c r="E3" s="30"/>
      <c r="F3" s="30"/>
      <c r="G3" s="31"/>
      <c r="H3" s="32" t="s">
        <v>2</v>
      </c>
      <c r="I3" s="33"/>
      <c r="J3" s="33"/>
    </row>
    <row r="4" customFormat="false" ht="36.75" hidden="false" customHeight="true" outlineLevel="0" collapsed="false">
      <c r="C4" s="29"/>
      <c r="D4" s="30"/>
      <c r="E4" s="30"/>
      <c r="F4" s="30"/>
      <c r="G4" s="31"/>
      <c r="H4" s="32" t="s">
        <v>3</v>
      </c>
      <c r="I4" s="34" t="str">
        <f aca="false">IF(様式A!F6="","",様式A!F6)</f>
        <v/>
      </c>
      <c r="J4" s="34"/>
    </row>
    <row r="5" customFormat="false" ht="36.75" hidden="false" customHeight="true" outlineLevel="0" collapsed="false">
      <c r="C5" s="35" t="s">
        <v>25</v>
      </c>
      <c r="D5" s="36"/>
      <c r="E5" s="36"/>
      <c r="F5" s="36"/>
      <c r="G5" s="36"/>
      <c r="H5" s="32" t="s">
        <v>4</v>
      </c>
      <c r="I5" s="37" t="str">
        <f aca="false">IF(様式A!F7="","",様式A!F7)</f>
        <v/>
      </c>
      <c r="J5" s="37"/>
    </row>
    <row r="6" customFormat="false" ht="36.75" hidden="false" customHeight="true" outlineLevel="0" collapsed="false">
      <c r="C6" s="38"/>
      <c r="D6" s="38"/>
      <c r="E6" s="38"/>
      <c r="F6" s="38"/>
      <c r="G6" s="36"/>
      <c r="H6" s="32" t="s">
        <v>5</v>
      </c>
      <c r="I6" s="37" t="str">
        <f aca="false">IF(様式A!F8="","",様式A!F8)</f>
        <v/>
      </c>
      <c r="J6" s="37"/>
    </row>
    <row r="7" customFormat="false" ht="36.75" hidden="false" customHeight="true" outlineLevel="0" collapsed="false">
      <c r="C7" s="38"/>
      <c r="D7" s="38"/>
      <c r="E7" s="38"/>
      <c r="F7" s="38"/>
      <c r="G7" s="39"/>
      <c r="H7" s="40"/>
      <c r="I7" s="41"/>
      <c r="J7" s="41"/>
    </row>
    <row r="9" customFormat="false" ht="45" hidden="false" customHeight="false" outlineLevel="0" collapsed="false">
      <c r="A9" s="26" t="s">
        <v>26</v>
      </c>
      <c r="C9" s="32" t="s">
        <v>27</v>
      </c>
      <c r="D9" s="32"/>
      <c r="E9" s="42" t="s">
        <v>28</v>
      </c>
      <c r="F9" s="42" t="s">
        <v>29</v>
      </c>
      <c r="G9" s="43" t="s">
        <v>30</v>
      </c>
      <c r="H9" s="43"/>
      <c r="I9" s="32" t="s">
        <v>31</v>
      </c>
      <c r="J9" s="32"/>
    </row>
    <row r="10" customFormat="false" ht="53.25" hidden="false" customHeight="true" outlineLevel="0" collapsed="false">
      <c r="C10" s="44" t="s">
        <v>32</v>
      </c>
      <c r="D10" s="44"/>
      <c r="E10" s="45"/>
      <c r="F10" s="45"/>
      <c r="G10" s="46" t="s">
        <v>33</v>
      </c>
      <c r="H10" s="45"/>
      <c r="I10" s="47"/>
      <c r="J10" s="48"/>
    </row>
    <row r="11" customFormat="false" ht="53.25" hidden="false" customHeight="true" outlineLevel="0" collapsed="false">
      <c r="C11" s="44"/>
      <c r="D11" s="44"/>
      <c r="E11" s="45"/>
      <c r="F11" s="45"/>
      <c r="G11" s="46"/>
      <c r="H11" s="45"/>
      <c r="I11" s="49"/>
      <c r="J11" s="50"/>
    </row>
    <row r="12" customFormat="false" ht="53.25" hidden="false" customHeight="true" outlineLevel="0" collapsed="false">
      <c r="C12" s="44"/>
      <c r="D12" s="44"/>
      <c r="E12" s="45"/>
      <c r="F12" s="45"/>
      <c r="G12" s="46"/>
      <c r="H12" s="45"/>
      <c r="I12" s="49"/>
      <c r="J12" s="50"/>
    </row>
    <row r="13" customFormat="false" ht="53.25" hidden="false" customHeight="true" outlineLevel="0" collapsed="false">
      <c r="C13" s="44"/>
      <c r="D13" s="44"/>
      <c r="E13" s="45"/>
      <c r="F13" s="45"/>
      <c r="G13" s="46"/>
      <c r="H13" s="45"/>
      <c r="I13" s="49"/>
      <c r="J13" s="50"/>
    </row>
    <row r="14" customFormat="false" ht="53.25" hidden="false" customHeight="true" outlineLevel="0" collapsed="false">
      <c r="C14" s="44"/>
      <c r="D14" s="44"/>
      <c r="E14" s="45"/>
      <c r="F14" s="45"/>
      <c r="G14" s="46"/>
      <c r="H14" s="45"/>
      <c r="I14" s="51"/>
      <c r="J14" s="50"/>
    </row>
    <row r="15" customFormat="false" ht="58.5" hidden="false" customHeight="true" outlineLevel="0" collapsed="false">
      <c r="A15" s="52" t="n">
        <f aca="false">IF(F15="",0,1)</f>
        <v>0</v>
      </c>
      <c r="C15" s="44" t="s">
        <v>34</v>
      </c>
      <c r="D15" s="44"/>
      <c r="E15" s="45"/>
      <c r="F15" s="45"/>
      <c r="G15" s="46" t="s">
        <v>35</v>
      </c>
      <c r="H15" s="53"/>
      <c r="I15" s="54" t="str">
        <f aca="false">IF(J15="","",VLOOKUP(J15,使用不可_選択肢!$A$3:$B$8,2,FALSE()))</f>
        <v/>
      </c>
      <c r="J15" s="55" t="str">
        <f aca="false">IF(F15="","",IF(H18="臨床研究法32条に基づく必要な契約はない","基準1",IF(H18="臨床研究法32条に基づき必要な契約は締結済み","基準1と2",IF(H18="臨床研究法32条に基づき必要な契約は締結準備中","基準1と2",IF(H18="臨床研究法32条に基づく必要な契約を締結する予定はない","！基準2","")))))</f>
        <v/>
      </c>
    </row>
    <row r="16" customFormat="false" ht="58.5" hidden="false" customHeight="true" outlineLevel="0" collapsed="false">
      <c r="A16" s="52"/>
      <c r="C16" s="44"/>
      <c r="D16" s="44"/>
      <c r="E16" s="45"/>
      <c r="F16" s="45"/>
      <c r="G16" s="46" t="s">
        <v>36</v>
      </c>
      <c r="H16" s="53"/>
      <c r="I16" s="54"/>
      <c r="J16" s="55"/>
    </row>
    <row r="17" customFormat="false" ht="58.5" hidden="false" customHeight="true" outlineLevel="0" collapsed="false">
      <c r="A17" s="52"/>
      <c r="C17" s="44"/>
      <c r="D17" s="44"/>
      <c r="E17" s="45"/>
      <c r="F17" s="45"/>
      <c r="G17" s="46" t="s">
        <v>37</v>
      </c>
      <c r="H17" s="56"/>
      <c r="I17" s="54"/>
      <c r="J17" s="55"/>
    </row>
    <row r="18" customFormat="false" ht="88.5" hidden="false" customHeight="true" outlineLevel="0" collapsed="false">
      <c r="A18" s="52"/>
      <c r="C18" s="44"/>
      <c r="D18" s="44"/>
      <c r="E18" s="45"/>
      <c r="F18" s="45"/>
      <c r="G18" s="46" t="s">
        <v>38</v>
      </c>
      <c r="H18" s="53"/>
      <c r="I18" s="54"/>
      <c r="J18" s="55"/>
    </row>
    <row r="19" customFormat="false" ht="58.5" hidden="false" customHeight="true" outlineLevel="0" collapsed="false">
      <c r="A19" s="52" t="n">
        <f aca="false">IF(F19="",A15,IF(ISNA(VLOOKUP($F19,$F$15:$GI18,4,FALSE())),1,0)+A15)</f>
        <v>0</v>
      </c>
      <c r="C19" s="44"/>
      <c r="D19" s="44"/>
      <c r="E19" s="45"/>
      <c r="F19" s="45"/>
      <c r="G19" s="46" t="s">
        <v>35</v>
      </c>
      <c r="H19" s="53"/>
      <c r="I19" s="54" t="str">
        <f aca="false">IF(J19="","",VLOOKUP(J19,使用不可_選択肢!$A$3:$B$8,2,FALSE()))</f>
        <v/>
      </c>
      <c r="J19" s="55" t="str">
        <f aca="false">IF(F19="","",IF(H22="臨床研究法32条に基づく必要な契約はない","基準1",IF(H22="臨床研究法32条に基づき必要な契約は締結済み","基準1と2",IF(H22="臨床研究法32条に基づき必要な契約は締結準備中","基準1と2",IF(H22="臨床研究法32条に基づく必要な契約を締結する予定はない","！基準2","")))))</f>
        <v/>
      </c>
    </row>
    <row r="20" customFormat="false" ht="58.5" hidden="false" customHeight="true" outlineLevel="0" collapsed="false">
      <c r="A20" s="52"/>
      <c r="C20" s="44"/>
      <c r="D20" s="44"/>
      <c r="E20" s="45"/>
      <c r="F20" s="45"/>
      <c r="G20" s="46" t="s">
        <v>36</v>
      </c>
      <c r="H20" s="53"/>
      <c r="I20" s="54"/>
      <c r="J20" s="55"/>
    </row>
    <row r="21" customFormat="false" ht="58.5" hidden="false" customHeight="true" outlineLevel="0" collapsed="false">
      <c r="A21" s="52"/>
      <c r="C21" s="44"/>
      <c r="D21" s="44"/>
      <c r="E21" s="45"/>
      <c r="F21" s="45"/>
      <c r="G21" s="46" t="s">
        <v>37</v>
      </c>
      <c r="H21" s="56"/>
      <c r="I21" s="54"/>
      <c r="J21" s="55"/>
    </row>
    <row r="22" customFormat="false" ht="88.5" hidden="false" customHeight="true" outlineLevel="0" collapsed="false">
      <c r="A22" s="52"/>
      <c r="C22" s="44"/>
      <c r="D22" s="44"/>
      <c r="E22" s="45"/>
      <c r="F22" s="45"/>
      <c r="G22" s="46" t="s">
        <v>38</v>
      </c>
      <c r="H22" s="53"/>
      <c r="I22" s="54"/>
      <c r="J22" s="55"/>
    </row>
    <row r="23" customFormat="false" ht="58.5" hidden="false" customHeight="true" outlineLevel="0" collapsed="false">
      <c r="A23" s="52" t="n">
        <f aca="false">IF(F23="",A19,IF(ISNA(VLOOKUP($F23,$F$15:$I22,4,FALSE())),1,0)+A19)</f>
        <v>0</v>
      </c>
      <c r="C23" s="44"/>
      <c r="D23" s="44"/>
      <c r="E23" s="45"/>
      <c r="F23" s="45"/>
      <c r="G23" s="46" t="s">
        <v>35</v>
      </c>
      <c r="H23" s="53"/>
      <c r="I23" s="54" t="str">
        <f aca="false">IF(J23="","",VLOOKUP(J23,使用不可_選択肢!$A$3:$B$8,2,FALSE()))</f>
        <v/>
      </c>
      <c r="J23" s="55" t="str">
        <f aca="false">IF(F23="","",IF(H26="臨床研究法32条に基づく必要な契約はない","基準1",IF(H26="臨床研究法32条に基づき必要な契約は締結済み","基準1と2",IF(H26="臨床研究法32条に基づき必要な契約は締結準備中","基準1と2",IF(H26="臨床研究法32条に基づく必要な契約を締結する予定はない","！基準2","")))))</f>
        <v/>
      </c>
    </row>
    <row r="24" customFormat="false" ht="58.5" hidden="false" customHeight="true" outlineLevel="0" collapsed="false">
      <c r="A24" s="52"/>
      <c r="C24" s="44"/>
      <c r="D24" s="44"/>
      <c r="E24" s="45"/>
      <c r="F24" s="45"/>
      <c r="G24" s="46" t="s">
        <v>36</v>
      </c>
      <c r="H24" s="53"/>
      <c r="I24" s="54"/>
      <c r="J24" s="55"/>
    </row>
    <row r="25" customFormat="false" ht="58.5" hidden="false" customHeight="true" outlineLevel="0" collapsed="false">
      <c r="A25" s="52"/>
      <c r="C25" s="44"/>
      <c r="D25" s="44"/>
      <c r="E25" s="45"/>
      <c r="F25" s="45"/>
      <c r="G25" s="46" t="s">
        <v>37</v>
      </c>
      <c r="H25" s="56"/>
      <c r="I25" s="54"/>
      <c r="J25" s="55"/>
    </row>
    <row r="26" customFormat="false" ht="88.5" hidden="false" customHeight="true" outlineLevel="0" collapsed="false">
      <c r="A26" s="52"/>
      <c r="C26" s="44"/>
      <c r="D26" s="44"/>
      <c r="E26" s="45"/>
      <c r="F26" s="45"/>
      <c r="G26" s="46" t="s">
        <v>38</v>
      </c>
      <c r="H26" s="53"/>
      <c r="I26" s="54"/>
      <c r="J26" s="55"/>
    </row>
    <row r="27" customFormat="false" ht="66" hidden="false" customHeight="true" outlineLevel="0" collapsed="false">
      <c r="A27" s="26" t="n">
        <f aca="false">IF(F27="",A23,IF(ISNA(VLOOKUP($F27,$F$15:$I26,4,FALSE())),1,0)+A23)</f>
        <v>0</v>
      </c>
      <c r="C27" s="44" t="s">
        <v>39</v>
      </c>
      <c r="D27" s="44"/>
      <c r="E27" s="45"/>
      <c r="F27" s="45"/>
      <c r="G27" s="46" t="s">
        <v>40</v>
      </c>
      <c r="H27" s="45"/>
      <c r="I27" s="54" t="str">
        <f aca="false">IF(J27="","",VLOOKUP(J27,基準選択肢B,2,FALSE()))</f>
        <v/>
      </c>
      <c r="J27" s="55" t="str">
        <f aca="false">IF(F27="","","基準1")</f>
        <v/>
      </c>
    </row>
    <row r="28" customFormat="false" ht="66" hidden="false" customHeight="true" outlineLevel="0" collapsed="false">
      <c r="A28" s="26" t="n">
        <f aca="false">IF(F28="",A27,IF(ISNA(VLOOKUP($F28,$F$15:$I27,4,FALSE())),1,0)+A27)</f>
        <v>0</v>
      </c>
      <c r="C28" s="44"/>
      <c r="D28" s="44"/>
      <c r="E28" s="45"/>
      <c r="F28" s="45"/>
      <c r="G28" s="46" t="s">
        <v>40</v>
      </c>
      <c r="H28" s="45"/>
      <c r="I28" s="54" t="str">
        <f aca="false">IF(J28="","",VLOOKUP(J28,基準選択肢B,2,FALSE()))</f>
        <v/>
      </c>
      <c r="J28" s="55" t="str">
        <f aca="false">IF(F28="","","基準1")</f>
        <v/>
      </c>
    </row>
    <row r="29" customFormat="false" ht="66" hidden="false" customHeight="true" outlineLevel="0" collapsed="false">
      <c r="A29" s="26" t="n">
        <f aca="false">IF(F29="",A28,IF(ISNA(VLOOKUP($F29,$F$15:$I28,4,FALSE())),1,0)+A28)</f>
        <v>0</v>
      </c>
      <c r="C29" s="44"/>
      <c r="D29" s="44"/>
      <c r="E29" s="45"/>
      <c r="F29" s="45"/>
      <c r="G29" s="46" t="s">
        <v>40</v>
      </c>
      <c r="H29" s="45"/>
      <c r="I29" s="54" t="str">
        <f aca="false">IF(J29="","",VLOOKUP(J29,基準選択肢B,2,FALSE()))</f>
        <v/>
      </c>
      <c r="J29" s="55" t="str">
        <f aca="false">IF(F29="","","基準1")</f>
        <v/>
      </c>
    </row>
    <row r="30" customFormat="false" ht="43.5" hidden="false" customHeight="true" outlineLevel="0" collapsed="false">
      <c r="A30" s="57" t="n">
        <f aca="false">IF(F30="",A29,IF(ISNA(VLOOKUP($F30,$F$15:$I29,4,FALSE())),1,0)+A29)</f>
        <v>0</v>
      </c>
      <c r="C30" s="44" t="s">
        <v>41</v>
      </c>
      <c r="D30" s="44"/>
      <c r="E30" s="45"/>
      <c r="F30" s="45"/>
      <c r="G30" s="46" t="s">
        <v>42</v>
      </c>
      <c r="H30" s="45"/>
      <c r="I30" s="54" t="str">
        <f aca="false">IF(J30="","",VLOOKUP(J30,使用不可_選択肢!$A$3:$B$8,2,FALSE()))</f>
        <v/>
      </c>
      <c r="J30" s="55" t="str">
        <f aca="false">IF(F30="","","基準1")</f>
        <v/>
      </c>
    </row>
    <row r="31" customFormat="false" ht="43.5" hidden="false" customHeight="true" outlineLevel="0" collapsed="false">
      <c r="A31" s="57"/>
      <c r="C31" s="44"/>
      <c r="D31" s="44"/>
      <c r="E31" s="45"/>
      <c r="F31" s="45"/>
      <c r="G31" s="46" t="s">
        <v>43</v>
      </c>
      <c r="H31" s="45"/>
      <c r="I31" s="54"/>
      <c r="J31" s="55"/>
    </row>
    <row r="32" customFormat="false" ht="43.5" hidden="false" customHeight="true" outlineLevel="0" collapsed="false">
      <c r="A32" s="57" t="n">
        <f aca="false">IF(F32="",A30,IF(ISNA(VLOOKUP($F32,$F$15:$I31,4,FALSE())),1,0)+A30)</f>
        <v>0</v>
      </c>
      <c r="C32" s="44"/>
      <c r="D32" s="44"/>
      <c r="E32" s="45"/>
      <c r="F32" s="45"/>
      <c r="G32" s="46" t="s">
        <v>42</v>
      </c>
      <c r="H32" s="45"/>
      <c r="I32" s="54" t="str">
        <f aca="false">IF(J32="","",VLOOKUP(J32,使用不可_選択肢!$A$3:$B$8,2,FALSE()))</f>
        <v/>
      </c>
      <c r="J32" s="55" t="str">
        <f aca="false">IF(F32="","","基準1")</f>
        <v/>
      </c>
    </row>
    <row r="33" customFormat="false" ht="43.5" hidden="false" customHeight="true" outlineLevel="0" collapsed="false">
      <c r="A33" s="57"/>
      <c r="C33" s="44"/>
      <c r="D33" s="44"/>
      <c r="E33" s="45"/>
      <c r="F33" s="45"/>
      <c r="G33" s="46" t="s">
        <v>43</v>
      </c>
      <c r="H33" s="45"/>
      <c r="I33" s="54"/>
      <c r="J33" s="55"/>
    </row>
    <row r="34" customFormat="false" ht="43.5" hidden="false" customHeight="true" outlineLevel="0" collapsed="false">
      <c r="A34" s="57" t="n">
        <f aca="false">IF(F34="",A32,IF(ISNA(VLOOKUP($F34,$F$15:$I33,4,FALSE())),1,0)+A32)</f>
        <v>0</v>
      </c>
      <c r="C34" s="44"/>
      <c r="D34" s="44"/>
      <c r="E34" s="45"/>
      <c r="F34" s="45"/>
      <c r="G34" s="46" t="s">
        <v>42</v>
      </c>
      <c r="H34" s="45"/>
      <c r="I34" s="54" t="str">
        <f aca="false">IF(J34="","",VLOOKUP(J34,使用不可_選択肢!$A$3:$B$8,2,FALSE()))</f>
        <v/>
      </c>
      <c r="J34" s="55" t="str">
        <f aca="false">IF(F34="","","基準1")</f>
        <v/>
      </c>
    </row>
    <row r="35" customFormat="false" ht="43.5" hidden="false" customHeight="true" outlineLevel="0" collapsed="false">
      <c r="A35" s="57"/>
      <c r="C35" s="44"/>
      <c r="D35" s="44"/>
      <c r="E35" s="45"/>
      <c r="F35" s="45"/>
      <c r="G35" s="46" t="s">
        <v>43</v>
      </c>
      <c r="H35" s="45"/>
      <c r="I35" s="54"/>
      <c r="J35" s="55"/>
    </row>
    <row r="36" customFormat="false" ht="51" hidden="false" customHeight="true" outlineLevel="0" collapsed="false">
      <c r="A36" s="57" t="n">
        <f aca="false">IF(F36="",A34,IF(ISNA(VLOOKUP($F36,$F$15:$I35,4,FALSE())),1,0)+A34)</f>
        <v>0</v>
      </c>
      <c r="C36" s="44" t="s">
        <v>44</v>
      </c>
      <c r="D36" s="44"/>
      <c r="E36" s="45"/>
      <c r="F36" s="45"/>
      <c r="G36" s="46" t="s">
        <v>45</v>
      </c>
      <c r="H36" s="45"/>
      <c r="I36" s="54" t="str">
        <f aca="false">IF(J36="","",VLOOKUP(J36,使用不可_選択肢!$A$3:$B$8,2,FALSE()))</f>
        <v/>
      </c>
      <c r="J36" s="55"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57"/>
      <c r="C37" s="44"/>
      <c r="D37" s="44"/>
      <c r="E37" s="45"/>
      <c r="F37" s="45"/>
      <c r="G37" s="46" t="s">
        <v>46</v>
      </c>
      <c r="H37" s="45"/>
      <c r="I37" s="54"/>
      <c r="J37" s="55"/>
    </row>
    <row r="38" customFormat="false" ht="51" hidden="false" customHeight="true" outlineLevel="0" collapsed="false">
      <c r="A38" s="57" t="n">
        <f aca="false">IF(F38="",A36,IF(ISNA(VLOOKUP($F38,$F$15:$I37,4,FALSE())),1,0)+A36)</f>
        <v>0</v>
      </c>
      <c r="C38" s="44"/>
      <c r="D38" s="44"/>
      <c r="E38" s="45"/>
      <c r="F38" s="45"/>
      <c r="G38" s="46" t="s">
        <v>45</v>
      </c>
      <c r="H38" s="45"/>
      <c r="I38" s="54" t="str">
        <f aca="false">IF(J38="","",VLOOKUP(J38,使用不可_選択肢!$A$3:$B$8,2,FALSE()))</f>
        <v/>
      </c>
      <c r="J38" s="55"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57"/>
      <c r="C39" s="44"/>
      <c r="D39" s="44"/>
      <c r="E39" s="45"/>
      <c r="F39" s="45"/>
      <c r="G39" s="46" t="s">
        <v>46</v>
      </c>
      <c r="H39" s="45"/>
      <c r="I39" s="54"/>
      <c r="J39" s="55"/>
    </row>
    <row r="40" customFormat="false" ht="51" hidden="false" customHeight="true" outlineLevel="0" collapsed="false">
      <c r="A40" s="57" t="n">
        <f aca="false">IF(F40="",A38,IF(ISNA(VLOOKUP($F40,$F$15:$I39,4,FALSE())),1,0)+A38)</f>
        <v>0</v>
      </c>
      <c r="C40" s="44"/>
      <c r="D40" s="44"/>
      <c r="E40" s="45"/>
      <c r="F40" s="45"/>
      <c r="G40" s="46" t="s">
        <v>45</v>
      </c>
      <c r="H40" s="45"/>
      <c r="I40" s="54" t="str">
        <f aca="false">IF(J40="","",VLOOKUP(J40,使用不可_選択肢!$A$3:$B$8,2,FALSE()))</f>
        <v/>
      </c>
      <c r="J40" s="55"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57"/>
      <c r="C41" s="44"/>
      <c r="D41" s="44"/>
      <c r="E41" s="45"/>
      <c r="F41" s="45"/>
      <c r="G41" s="46" t="s">
        <v>46</v>
      </c>
      <c r="H41" s="45"/>
      <c r="I41" s="54"/>
      <c r="J41" s="55"/>
    </row>
  </sheetData>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19">
    <cfRule type="expression" priority="29" aboveAverage="0" equalAverage="0" bottom="0" percent="0" rank="0" text="" dxfId="31">
      <formula>$F19=""</formula>
    </cfRule>
  </conditionalFormatting>
  <conditionalFormatting sqref="H21">
    <cfRule type="expression" priority="30" aboveAverage="0" equalAverage="0" bottom="0" percent="0" rank="0" text="" dxfId="32">
      <formula>$F19=""</formula>
    </cfRule>
    <cfRule type="expression" priority="31" aboveAverage="0" equalAverage="0" bottom="0" percent="0" rank="0" text="" dxfId="33">
      <formula>H21=""</formula>
    </cfRule>
  </conditionalFormatting>
  <conditionalFormatting sqref="H19">
    <cfRule type="expression" priority="32" aboveAverage="0" equalAverage="0" bottom="0" percent="0" rank="0" text="" dxfId="34">
      <formula>H19=""</formula>
    </cfRule>
  </conditionalFormatting>
  <conditionalFormatting sqref="H19">
    <cfRule type="expression" priority="33" aboveAverage="0" equalAverage="0" bottom="0" percent="0" rank="0" text="" dxfId="35">
      <formula>$H19="その他"</formula>
    </cfRule>
  </conditionalFormatting>
  <conditionalFormatting sqref="H20">
    <cfRule type="expression" priority="34" aboveAverage="0" equalAverage="0" bottom="0" percent="0" rank="0" text="" dxfId="36">
      <formula>$H22="間接"</formula>
    </cfRule>
  </conditionalFormatting>
  <conditionalFormatting sqref="H24">
    <cfRule type="expression" priority="35" aboveAverage="0" equalAverage="0" bottom="0" percent="0" rank="0" text="" dxfId="37">
      <formula>$F23=""</formula>
    </cfRule>
    <cfRule type="expression" priority="36" aboveAverage="0" equalAverage="0" bottom="0" percent="0" rank="0" text="" dxfId="38">
      <formula>H24=""</formula>
    </cfRule>
  </conditionalFormatting>
  <conditionalFormatting sqref="H23">
    <cfRule type="expression" priority="37" aboveAverage="0" equalAverage="0" bottom="0" percent="0" rank="0" text="" dxfId="39">
      <formula>$F23=""</formula>
    </cfRule>
  </conditionalFormatting>
  <conditionalFormatting sqref="H25">
    <cfRule type="expression" priority="38" aboveAverage="0" equalAverage="0" bottom="0" percent="0" rank="0" text="" dxfId="40">
      <formula>$F23=""</formula>
    </cfRule>
    <cfRule type="expression" priority="39" aboveAverage="0" equalAverage="0" bottom="0" percent="0" rank="0" text="" dxfId="41">
      <formula>H25=""</formula>
    </cfRule>
  </conditionalFormatting>
  <conditionalFormatting sqref="H23">
    <cfRule type="expression" priority="40" aboveAverage="0" equalAverage="0" bottom="0" percent="0" rank="0" text="" dxfId="42">
      <formula>H23=""</formula>
    </cfRule>
  </conditionalFormatting>
  <conditionalFormatting sqref="H23">
    <cfRule type="expression" priority="41" aboveAverage="0" equalAverage="0" bottom="0" percent="0" rank="0" text="" dxfId="43">
      <formula>$H23="その他"</formula>
    </cfRule>
  </conditionalFormatting>
  <conditionalFormatting sqref="H24">
    <cfRule type="expression" priority="42" aboveAverage="0" equalAverage="0" bottom="0" percent="0" rank="0" text="" dxfId="44">
      <formula>$H26="間接"</formula>
    </cfRule>
  </conditionalFormatting>
  <conditionalFormatting sqref="I15:J18">
    <cfRule type="expression" priority="43" aboveAverage="0" equalAverage="0" bottom="0" percent="0" rank="0" text="" dxfId="45">
      <formula>$F15=""</formula>
    </cfRule>
    <cfRule type="expression" priority="44" aboveAverage="0" equalAverage="0" bottom="0" percent="0" rank="0" text="" dxfId="46">
      <formula>$J$15="！基準2"</formula>
    </cfRule>
  </conditionalFormatting>
  <conditionalFormatting sqref="I19:J26">
    <cfRule type="expression" priority="45" aboveAverage="0" equalAverage="0" bottom="0" percent="0" rank="0" text="" dxfId="47">
      <formula>$F19=""</formula>
    </cfRule>
    <cfRule type="expression" priority="46" aboveAverage="0" equalAverage="0" bottom="0" percent="0" rank="0" text="" dxfId="48">
      <formula>$J19="！基準2"</formula>
    </cfRule>
  </conditionalFormatting>
  <conditionalFormatting sqref="F27:F29">
    <cfRule type="expression" priority="47" aboveAverage="0" equalAverage="0" bottom="0" percent="0" rank="0" text="" dxfId="49">
      <formula>$E$27="いいえ"</formula>
    </cfRule>
    <cfRule type="expression" priority="48" aboveAverage="0" equalAverage="0" bottom="0" percent="0" rank="0" text="" dxfId="50">
      <formula>$E$27=""</formula>
    </cfRule>
    <cfRule type="expression" priority="49" aboveAverage="0" equalAverage="0" bottom="0" percent="0" rank="0" text="" dxfId="51">
      <formula>F27=""</formula>
    </cfRule>
  </conditionalFormatting>
  <conditionalFormatting sqref="G27:G29">
    <cfRule type="expression" priority="50" aboveAverage="0" equalAverage="0" bottom="0" percent="0" rank="0" text="" dxfId="52">
      <formula>$E$27="いいえ"</formula>
    </cfRule>
  </conditionalFormatting>
  <conditionalFormatting sqref="H27:H29">
    <cfRule type="expression" priority="51" aboveAverage="0" equalAverage="0" bottom="0" percent="0" rank="0" text="" dxfId="53">
      <formula>$F27=""</formula>
    </cfRule>
    <cfRule type="expression" priority="52" aboveAverage="0" equalAverage="0" bottom="0" percent="0" rank="0" text="" dxfId="54">
      <formula>H27=""</formula>
    </cfRule>
  </conditionalFormatting>
  <conditionalFormatting sqref="I27:J29">
    <cfRule type="expression" priority="53" aboveAverage="0" equalAverage="0" bottom="0" percent="0" rank="0" text="" dxfId="55">
      <formula>$F27=""</formula>
    </cfRule>
  </conditionalFormatting>
  <conditionalFormatting sqref="F30:F35">
    <cfRule type="expression" priority="54" aboveAverage="0" equalAverage="0" bottom="0" percent="0" rank="0" text="" dxfId="56">
      <formula>$E$30=""</formula>
    </cfRule>
    <cfRule type="expression" priority="55" aboveAverage="0" equalAverage="0" bottom="0" percent="0" rank="0" text="" dxfId="57">
      <formula>$E$30="いいえ"</formula>
    </cfRule>
    <cfRule type="expression" priority="56" aboveAverage="0" equalAverage="0" bottom="0" percent="0" rank="0" text="" dxfId="58">
      <formula>$F30=""</formula>
    </cfRule>
  </conditionalFormatting>
  <conditionalFormatting sqref="F36:F41">
    <cfRule type="expression" priority="57" aboveAverage="0" equalAverage="0" bottom="0" percent="0" rank="0" text="" dxfId="59">
      <formula>$E$36=""</formula>
    </cfRule>
    <cfRule type="expression" priority="58" aboveAverage="0" equalAverage="0" bottom="0" percent="0" rank="0" text="" dxfId="60">
      <formula>$E$36="いいえ"</formula>
    </cfRule>
    <cfRule type="expression" priority="59" aboveAverage="0" equalAverage="0" bottom="0" percent="0" rank="0" text="" dxfId="61">
      <formula>$F36=""</formula>
    </cfRule>
  </conditionalFormatting>
  <conditionalFormatting sqref="G30:G35">
    <cfRule type="expression" priority="60" aboveAverage="0" equalAverage="0" bottom="0" percent="0" rank="0" text="" dxfId="62">
      <formula>$E$30="いいえ"</formula>
    </cfRule>
  </conditionalFormatting>
  <conditionalFormatting sqref="G36:G41">
    <cfRule type="expression" priority="61" aboveAverage="0" equalAverage="0" bottom="0" percent="0" rank="0" text="" dxfId="63">
      <formula>$E$36="いいえ"</formula>
    </cfRule>
  </conditionalFormatting>
  <conditionalFormatting sqref="H30 H32 H34 H38 H40">
    <cfRule type="expression" priority="62" aboveAverage="0" equalAverage="0" bottom="0" percent="0" rank="0" text="" dxfId="64">
      <formula>$F30=""</formula>
    </cfRule>
    <cfRule type="expression" priority="63" aboveAverage="0" equalAverage="0" bottom="0" percent="0" rank="0" text="" dxfId="65">
      <formula>$H30=""</formula>
    </cfRule>
  </conditionalFormatting>
  <conditionalFormatting sqref="H31 H33 H35 H39 H41">
    <cfRule type="expression" priority="64" aboveAverage="0" equalAverage="0" bottom="0" percent="0" rank="0" text="" dxfId="66">
      <formula>F30=""</formula>
    </cfRule>
    <cfRule type="expression" priority="65" aboveAverage="0" equalAverage="0" bottom="0" percent="0" rank="0" text="" dxfId="67">
      <formula>$H31=""</formula>
    </cfRule>
  </conditionalFormatting>
  <conditionalFormatting sqref="I30:J35">
    <cfRule type="expression" priority="66" aboveAverage="0" equalAverage="0" bottom="0" percent="0" rank="0" text="" dxfId="68">
      <formula>$F30=""</formula>
    </cfRule>
  </conditionalFormatting>
  <conditionalFormatting sqref="H36">
    <cfRule type="expression" priority="67" aboveAverage="0" equalAverage="0" bottom="0" percent="0" rank="0" text="" dxfId="69">
      <formula>$F36=""</formula>
    </cfRule>
    <cfRule type="expression" priority="68" aboveAverage="0" equalAverage="0" bottom="0" percent="0" rank="0" text="" dxfId="70">
      <formula>$H36=""</formula>
    </cfRule>
  </conditionalFormatting>
  <conditionalFormatting sqref="H37">
    <cfRule type="expression" priority="69" aboveAverage="0" equalAverage="0" bottom="0" percent="0" rank="0" text="" dxfId="71">
      <formula>F36=""</formula>
    </cfRule>
    <cfRule type="expression" priority="70" aboveAverage="0" equalAverage="0" bottom="0" percent="0" rank="0" text="" dxfId="72">
      <formula>$H37=""</formula>
    </cfRule>
    <cfRule type="expression" priority="71" aboveAverage="0" equalAverage="0" bottom="0" percent="0" rank="0" text="" dxfId="73">
      <formula>H37="データ管理又は統計・解析以外に関与あり"</formula>
    </cfRule>
  </conditionalFormatting>
  <conditionalFormatting sqref="I36:J41">
    <cfRule type="expression" priority="72" aboveAverage="0" equalAverage="0" bottom="0" percent="0" rank="0" text="" dxfId="74">
      <formula>$F36=""</formula>
    </cfRule>
    <cfRule type="expression" priority="73" aboveAverage="0" equalAverage="0" bottom="0" percent="0" rank="0" text="" dxfId="75">
      <formula>$J36="基準8を満たさない"</formula>
    </cfRule>
  </conditionalFormatting>
  <conditionalFormatting sqref="H39">
    <cfRule type="expression" priority="74" aboveAverage="0" equalAverage="0" bottom="0" percent="0" rank="0" text="" dxfId="76">
      <formula>H39="データ管理又は統計・解析以外に関与あり"</formula>
    </cfRule>
  </conditionalFormatting>
  <conditionalFormatting sqref="H41">
    <cfRule type="expression" priority="75" aboveAverage="0" equalAverage="0" bottom="0" percent="0" rank="0" text="" dxfId="77">
      <formula>$H$41="データ管理又は統計・解析以外に関与あり"</formula>
    </cfRule>
  </conditionalFormatting>
  <conditionalFormatting sqref="H22">
    <cfRule type="expression" priority="76" aboveAverage="0" equalAverage="0" bottom="0" percent="0" rank="0" text="" dxfId="78">
      <formula>$F19=""</formula>
    </cfRule>
    <cfRule type="expression" priority="77" aboveAverage="0" equalAverage="0" bottom="0" percent="0" rank="0" text="" dxfId="79">
      <formula>H22=""</formula>
    </cfRule>
    <cfRule type="expression" priority="78" aboveAverage="0" equalAverage="0" bottom="0" percent="0" rank="0" text="" dxfId="80">
      <formula>$H22="法32条に基づく必要な契約を締結する予定はない"</formula>
    </cfRule>
  </conditionalFormatting>
  <conditionalFormatting sqref="H26">
    <cfRule type="expression" priority="79" aboveAverage="0" equalAverage="0" bottom="0" percent="0" rank="0" text="" dxfId="81">
      <formula>$F23=""</formula>
    </cfRule>
    <cfRule type="expression" priority="80" aboveAverage="0" equalAverage="0" bottom="0" percent="0" rank="0" text="" dxfId="82">
      <formula>H26=""</formula>
    </cfRule>
    <cfRule type="expression" priority="81" aboveAverage="0" equalAverage="0" bottom="0" percent="0" rank="0" text="" dxfId="83">
      <formula>$H26="法32条に基づく必要な契約を締結する予定はない"</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 allowBlank="true" errorStyle="stop" operator="between" showDropDown="false" showErrorMessage="true" showInputMessage="false" sqref="H18 H22 H26" type="list">
      <formula1>"臨床研究法32条に基づく必要な契約はない,臨床研究法32条に基づき必要な契約は締結済み,臨床研究法32条に基づき必要な契約は締結準備中,臨床研究法32条に基づく必要な契約を締結する予定はない"</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K59" activeCellId="0" sqref="K59"/>
    </sheetView>
  </sheetViews>
  <sheetFormatPr defaultColWidth="8.8671875" defaultRowHeight="18.75" zeroHeight="false" outlineLevelRow="0" outlineLevelCol="0"/>
  <cols>
    <col collapsed="false" customWidth="true" hidden="false" outlineLevel="0" max="1" min="1" style="58" width="1.99"/>
    <col collapsed="false" customWidth="true" hidden="false" outlineLevel="0" max="2" min="2" style="58" width="2.12"/>
    <col collapsed="false" customWidth="true" hidden="false" outlineLevel="0" max="3" min="3" style="59" width="28.99"/>
    <col collapsed="false" customWidth="true" hidden="false" outlineLevel="0" max="4" min="4" style="59" width="44.62"/>
    <col collapsed="false" customWidth="true" hidden="false" outlineLevel="0" max="5" min="5" style="59" width="7.62"/>
    <col collapsed="false" customWidth="true" hidden="false" outlineLevel="0" max="6" min="6" style="59" width="21.87"/>
    <col collapsed="false" customWidth="true" hidden="false" outlineLevel="0" max="7" min="7" style="59" width="9.49"/>
    <col collapsed="false" customWidth="true" hidden="false" outlineLevel="0" max="8" min="8" style="59" width="14.87"/>
    <col collapsed="false" customWidth="true" hidden="false" outlineLevel="0" max="9" min="9" style="60" width="23.99"/>
    <col collapsed="false" customWidth="true" hidden="false" outlineLevel="0" max="10" min="10" style="60" width="9.49"/>
    <col collapsed="false" customWidth="true" hidden="false" outlineLevel="0" max="11" min="11" style="60" width="14.87"/>
    <col collapsed="false" customWidth="true" hidden="false" outlineLevel="0" max="12" min="12" style="60" width="24.36"/>
    <col collapsed="false" customWidth="true" hidden="false" outlineLevel="0" max="13" min="13" style="60" width="70.74"/>
    <col collapsed="false" customWidth="true" hidden="false" outlineLevel="0" max="14" min="14" style="58" width="10.62"/>
    <col collapsed="false" customWidth="false" hidden="false" outlineLevel="0" max="257" min="15" style="58" width="8.86"/>
  </cols>
  <sheetData>
    <row r="1" customFormat="false" ht="49.5" hidden="false" customHeight="true" outlineLevel="0" collapsed="false">
      <c r="C1" s="61"/>
      <c r="D1" s="61"/>
      <c r="E1" s="61"/>
      <c r="F1" s="62" t="s">
        <v>47</v>
      </c>
      <c r="G1" s="62"/>
      <c r="H1" s="62"/>
      <c r="I1" s="62"/>
      <c r="J1" s="62"/>
      <c r="K1" s="62"/>
      <c r="L1" s="62"/>
      <c r="M1" s="63" t="s">
        <v>48</v>
      </c>
      <c r="N1" s="61"/>
    </row>
    <row r="2" customFormat="false" ht="42.75" hidden="false" customHeight="true" outlineLevel="0" collapsed="false">
      <c r="C2" s="64" t="s">
        <v>49</v>
      </c>
      <c r="D2" s="65"/>
      <c r="E2" s="66"/>
      <c r="F2" s="66"/>
      <c r="G2" s="66"/>
      <c r="H2" s="66"/>
      <c r="I2" s="66"/>
      <c r="J2" s="66"/>
      <c r="K2" s="66"/>
      <c r="L2" s="66"/>
      <c r="M2" s="63"/>
      <c r="N2" s="66"/>
    </row>
    <row r="3" customFormat="false" ht="42.75" hidden="false" customHeight="true" outlineLevel="0" collapsed="false">
      <c r="C3" s="67" t="s">
        <v>50</v>
      </c>
      <c r="D3" s="67"/>
      <c r="E3" s="68"/>
      <c r="F3" s="68"/>
      <c r="G3" s="68"/>
      <c r="H3" s="68"/>
      <c r="I3" s="68"/>
      <c r="J3" s="68"/>
      <c r="K3" s="68"/>
      <c r="L3" s="68"/>
      <c r="M3" s="68"/>
      <c r="N3" s="69"/>
    </row>
    <row r="4" customFormat="false" ht="36.75" hidden="false" customHeight="true" outlineLevel="0" collapsed="false">
      <c r="C4" s="70"/>
      <c r="D4" s="70"/>
      <c r="E4" s="70"/>
      <c r="F4" s="70"/>
      <c r="G4" s="70"/>
      <c r="K4" s="71" t="s">
        <v>51</v>
      </c>
      <c r="L4" s="71"/>
      <c r="M4" s="72"/>
    </row>
    <row r="5" customFormat="false" ht="36.75" hidden="false" customHeight="true" outlineLevel="0" collapsed="false">
      <c r="C5" s="73" t="s">
        <v>7</v>
      </c>
      <c r="D5" s="74" t="str">
        <f aca="false">IF(様式A!B10="","",様式A!B10)</f>
        <v/>
      </c>
      <c r="E5" s="74"/>
      <c r="F5" s="74"/>
      <c r="G5" s="74"/>
      <c r="H5" s="74"/>
      <c r="I5" s="74"/>
      <c r="K5" s="71" t="s">
        <v>52</v>
      </c>
      <c r="L5" s="71"/>
      <c r="M5" s="75"/>
    </row>
    <row r="6" customFormat="false" ht="36.75" hidden="false" customHeight="true" outlineLevel="0" collapsed="false">
      <c r="C6" s="73"/>
      <c r="D6" s="74"/>
      <c r="E6" s="74"/>
      <c r="F6" s="74"/>
      <c r="G6" s="74"/>
      <c r="H6" s="74"/>
      <c r="I6" s="74"/>
      <c r="K6" s="76" t="s">
        <v>53</v>
      </c>
      <c r="L6" s="76"/>
      <c r="M6" s="75"/>
    </row>
    <row r="7" customFormat="false" ht="36.75" hidden="false" customHeight="true" outlineLevel="0" collapsed="false">
      <c r="J7" s="59"/>
      <c r="K7" s="76" t="s">
        <v>54</v>
      </c>
      <c r="L7" s="76"/>
      <c r="M7" s="75"/>
    </row>
    <row r="8" customFormat="false" ht="45.75" hidden="false" customHeight="true" outlineLevel="0" collapsed="false">
      <c r="C8" s="77" t="s">
        <v>55</v>
      </c>
      <c r="D8" s="78"/>
      <c r="E8" s="79"/>
      <c r="F8" s="79"/>
      <c r="G8" s="70"/>
      <c r="H8" s="80"/>
      <c r="I8" s="80"/>
      <c r="J8" s="80"/>
      <c r="K8" s="80"/>
      <c r="L8" s="81"/>
      <c r="M8" s="82"/>
      <c r="N8" s="83"/>
    </row>
    <row r="9" customFormat="false" ht="40.5" hidden="false" customHeight="true" outlineLevel="0" collapsed="false">
      <c r="C9" s="84" t="s">
        <v>4</v>
      </c>
      <c r="D9" s="84" t="s">
        <v>5</v>
      </c>
      <c r="E9" s="58"/>
      <c r="F9" s="84" t="s">
        <v>4</v>
      </c>
      <c r="G9" s="84"/>
      <c r="H9" s="84" t="s">
        <v>5</v>
      </c>
      <c r="I9" s="84"/>
      <c r="J9" s="84"/>
      <c r="L9" s="85"/>
      <c r="M9" s="86" t="s">
        <v>56</v>
      </c>
      <c r="N9" s="83"/>
    </row>
    <row r="10" customFormat="false" ht="26.25" hidden="false" customHeight="true" outlineLevel="0" collapsed="false">
      <c r="C10" s="87"/>
      <c r="D10" s="88"/>
      <c r="E10" s="58"/>
      <c r="F10" s="87"/>
      <c r="G10" s="87"/>
      <c r="H10" s="88"/>
      <c r="I10" s="88"/>
      <c r="J10" s="88"/>
      <c r="L10" s="81"/>
      <c r="M10" s="89"/>
      <c r="N10" s="83"/>
    </row>
    <row r="11" customFormat="false" ht="26.25" hidden="false" customHeight="true" outlineLevel="0" collapsed="false">
      <c r="C11" s="87"/>
      <c r="D11" s="88"/>
      <c r="E11" s="58"/>
      <c r="F11" s="87"/>
      <c r="G11" s="87"/>
      <c r="H11" s="88"/>
      <c r="I11" s="88"/>
      <c r="J11" s="88"/>
      <c r="L11" s="81"/>
      <c r="M11" s="89"/>
      <c r="N11" s="83"/>
    </row>
    <row r="12" customFormat="false" ht="26.25" hidden="false" customHeight="true" outlineLevel="0" collapsed="false">
      <c r="C12" s="87"/>
      <c r="D12" s="88"/>
      <c r="E12" s="58"/>
      <c r="F12" s="87"/>
      <c r="G12" s="87"/>
      <c r="H12" s="88"/>
      <c r="I12" s="88"/>
      <c r="J12" s="88"/>
      <c r="L12" s="81"/>
      <c r="M12" s="89"/>
      <c r="N12" s="83"/>
    </row>
    <row r="13" customFormat="false" ht="26.25" hidden="false" customHeight="true" outlineLevel="0" collapsed="false">
      <c r="C13" s="87"/>
      <c r="D13" s="88"/>
      <c r="E13" s="58"/>
      <c r="F13" s="87"/>
      <c r="G13" s="87"/>
      <c r="H13" s="88"/>
      <c r="I13" s="88"/>
      <c r="J13" s="88"/>
      <c r="L13" s="81"/>
      <c r="M13" s="89"/>
      <c r="N13" s="83"/>
    </row>
    <row r="14" customFormat="false" ht="26.25" hidden="false" customHeight="true" outlineLevel="0" collapsed="false">
      <c r="C14" s="87"/>
      <c r="D14" s="88"/>
      <c r="E14" s="58"/>
      <c r="F14" s="87"/>
      <c r="G14" s="87"/>
      <c r="H14" s="88"/>
      <c r="I14" s="88"/>
      <c r="J14" s="88"/>
      <c r="L14" s="81"/>
      <c r="M14" s="90"/>
      <c r="N14" s="83"/>
    </row>
    <row r="15" customFormat="false" ht="26.25" hidden="false" customHeight="true" outlineLevel="0" collapsed="false">
      <c r="C15" s="87"/>
      <c r="D15" s="88"/>
      <c r="E15" s="58"/>
      <c r="F15" s="87"/>
      <c r="G15" s="87"/>
      <c r="H15" s="88"/>
      <c r="I15" s="88"/>
      <c r="J15" s="88"/>
      <c r="L15" s="81"/>
      <c r="M15" s="90"/>
      <c r="N15" s="83"/>
    </row>
    <row r="16" customFormat="false" ht="26.25" hidden="false" customHeight="true" outlineLevel="0" collapsed="false">
      <c r="C16" s="87"/>
      <c r="D16" s="88"/>
      <c r="E16" s="58"/>
      <c r="F16" s="87"/>
      <c r="G16" s="87"/>
      <c r="H16" s="88"/>
      <c r="I16" s="88"/>
      <c r="J16" s="88"/>
      <c r="L16" s="81"/>
      <c r="M16" s="90"/>
      <c r="N16" s="83"/>
    </row>
    <row r="17" customFormat="false" ht="26.25" hidden="false" customHeight="true" outlineLevel="0" collapsed="false">
      <c r="C17" s="87"/>
      <c r="D17" s="88"/>
      <c r="E17" s="58"/>
      <c r="F17" s="87"/>
      <c r="G17" s="87"/>
      <c r="H17" s="88"/>
      <c r="I17" s="88"/>
      <c r="J17" s="88"/>
      <c r="L17" s="80"/>
      <c r="M17" s="90"/>
      <c r="N17" s="91"/>
    </row>
    <row r="18" s="59" customFormat="true" ht="37.5" hidden="false" customHeight="true" outlineLevel="0" collapsed="false">
      <c r="C18" s="92" t="s">
        <v>57</v>
      </c>
      <c r="D18" s="67"/>
      <c r="E18" s="67"/>
      <c r="F18" s="67"/>
      <c r="G18" s="67"/>
      <c r="H18" s="67"/>
      <c r="I18" s="67"/>
      <c r="J18" s="67"/>
      <c r="K18" s="67"/>
      <c r="L18" s="80"/>
      <c r="M18" s="80"/>
      <c r="N18" s="93"/>
    </row>
    <row r="19" customFormat="false" ht="30.75" hidden="false" customHeight="true" outlineLevel="0" collapsed="false">
      <c r="C19" s="94" t="s">
        <v>58</v>
      </c>
      <c r="D19" s="94"/>
      <c r="E19" s="94"/>
      <c r="F19" s="95" t="s">
        <v>59</v>
      </c>
      <c r="G19" s="96" t="str">
        <f aca="false">IF(様式B!F10="","",様式B!F10)</f>
        <v/>
      </c>
      <c r="H19" s="96"/>
      <c r="I19" s="96"/>
      <c r="J19" s="97" t="str">
        <f aca="false">IF(G19="","","本研究対象薬剤・機器名："&amp;様式B!H10)</f>
        <v/>
      </c>
      <c r="K19" s="97"/>
      <c r="L19" s="97"/>
      <c r="M19" s="97"/>
    </row>
    <row r="20" customFormat="false" ht="30.75" hidden="false" customHeight="true" outlineLevel="0" collapsed="false">
      <c r="C20" s="94"/>
      <c r="D20" s="94"/>
      <c r="E20" s="94"/>
      <c r="F20" s="95" t="s">
        <v>60</v>
      </c>
      <c r="G20" s="96" t="str">
        <f aca="false">IF(様式B!F11="","",様式B!F11)</f>
        <v/>
      </c>
      <c r="H20" s="96"/>
      <c r="I20" s="96"/>
      <c r="J20" s="97" t="str">
        <f aca="false">IF(G20="","","本研究対象薬剤・機器名："&amp;様式B!H11)</f>
        <v/>
      </c>
      <c r="K20" s="97"/>
      <c r="L20" s="97"/>
      <c r="M20" s="97"/>
    </row>
    <row r="21" customFormat="false" ht="30.75" hidden="false" customHeight="true" outlineLevel="0" collapsed="false">
      <c r="C21" s="94"/>
      <c r="D21" s="94"/>
      <c r="E21" s="94"/>
      <c r="F21" s="95" t="s">
        <v>61</v>
      </c>
      <c r="G21" s="96" t="str">
        <f aca="false">IF(様式B!F12="","",様式B!F12)</f>
        <v/>
      </c>
      <c r="H21" s="96"/>
      <c r="I21" s="96"/>
      <c r="J21" s="97" t="str">
        <f aca="false">IF(G21="","","本研究対象薬剤・機器名："&amp;様式B!H12)</f>
        <v/>
      </c>
      <c r="K21" s="97"/>
      <c r="L21" s="97"/>
      <c r="M21" s="97"/>
    </row>
    <row r="22" customFormat="false" ht="30.75" hidden="false" customHeight="true" outlineLevel="0" collapsed="false">
      <c r="C22" s="94"/>
      <c r="D22" s="94"/>
      <c r="E22" s="94"/>
      <c r="F22" s="95" t="s">
        <v>62</v>
      </c>
      <c r="G22" s="96" t="str">
        <f aca="false">IF(様式B!F13="","",様式B!F13)</f>
        <v/>
      </c>
      <c r="H22" s="96"/>
      <c r="I22" s="96"/>
      <c r="J22" s="97" t="str">
        <f aca="false">IF(G22="","","本研究対象薬剤・機器名："&amp;様式B!H13)</f>
        <v/>
      </c>
      <c r="K22" s="97"/>
      <c r="L22" s="97"/>
      <c r="M22" s="97"/>
    </row>
    <row r="23" customFormat="false" ht="30.75" hidden="false" customHeight="true" outlineLevel="0" collapsed="false">
      <c r="C23" s="94"/>
      <c r="D23" s="94"/>
      <c r="E23" s="94"/>
      <c r="F23" s="95" t="s">
        <v>63</v>
      </c>
      <c r="G23" s="96" t="str">
        <f aca="false">IF(様式B!F14="","",様式B!F14)</f>
        <v/>
      </c>
      <c r="H23" s="96"/>
      <c r="I23" s="96"/>
      <c r="J23" s="97" t="str">
        <f aca="false">IF(G23="","","本研究対象薬剤・機器名："&amp;様式B!H14)</f>
        <v/>
      </c>
      <c r="K23" s="97"/>
      <c r="L23" s="97"/>
      <c r="M23" s="97"/>
    </row>
    <row r="24" customFormat="false" ht="30.75" hidden="false" customHeight="true" outlineLevel="0" collapsed="false">
      <c r="C24" s="94"/>
      <c r="D24" s="94"/>
      <c r="E24" s="94"/>
      <c r="F24" s="95" t="s">
        <v>64</v>
      </c>
      <c r="G24" s="96"/>
      <c r="H24" s="96"/>
      <c r="I24" s="96"/>
      <c r="J24" s="97"/>
      <c r="K24" s="97"/>
      <c r="L24" s="97"/>
      <c r="M24" s="97"/>
    </row>
    <row r="25" customFormat="false" ht="30.75" hidden="false" customHeight="true" outlineLevel="0" collapsed="false">
      <c r="C25" s="94"/>
      <c r="D25" s="94"/>
      <c r="E25" s="94"/>
      <c r="F25" s="95" t="s">
        <v>65</v>
      </c>
      <c r="G25" s="96"/>
      <c r="H25" s="96"/>
      <c r="I25" s="96"/>
      <c r="J25" s="98"/>
      <c r="K25" s="98"/>
      <c r="L25" s="98"/>
      <c r="M25" s="98"/>
    </row>
    <row r="26" customFormat="false" ht="12.75" hidden="false" customHeight="true" outlineLevel="0" collapsed="false">
      <c r="C26" s="80"/>
      <c r="D26" s="80"/>
      <c r="E26" s="80"/>
      <c r="F26" s="80"/>
      <c r="G26" s="80"/>
      <c r="H26" s="80"/>
      <c r="I26" s="80"/>
      <c r="J26" s="80"/>
      <c r="K26" s="80"/>
      <c r="L26" s="80"/>
      <c r="M26" s="80"/>
      <c r="N26" s="99"/>
    </row>
    <row r="27" customFormat="false" ht="42" hidden="false" customHeight="true" outlineLevel="0" collapsed="false">
      <c r="C27" s="100" t="s">
        <v>66</v>
      </c>
      <c r="D27" s="100"/>
      <c r="E27" s="100"/>
      <c r="F27" s="100"/>
      <c r="G27" s="100"/>
      <c r="H27" s="100"/>
      <c r="I27" s="100"/>
    </row>
    <row r="28" customFormat="false" ht="31.5" hidden="false" customHeight="true" outlineLevel="0" collapsed="false">
      <c r="C28" s="60"/>
      <c r="D28" s="101"/>
      <c r="E28" s="102" t="s">
        <v>67</v>
      </c>
      <c r="F28" s="103" t="s">
        <v>59</v>
      </c>
      <c r="G28" s="104" t="str">
        <f aca="false">IF(G19="","",G19)</f>
        <v/>
      </c>
      <c r="H28" s="104"/>
      <c r="I28" s="104"/>
      <c r="J28" s="104"/>
      <c r="K28" s="104"/>
      <c r="L28" s="104"/>
      <c r="M28" s="104"/>
      <c r="N28" s="105"/>
    </row>
    <row r="29" customFormat="false" ht="20.1" hidden="false" customHeight="true" outlineLevel="0" collapsed="false">
      <c r="C29" s="60"/>
      <c r="D29" s="60"/>
      <c r="E29" s="60"/>
      <c r="F29" s="60"/>
      <c r="G29" s="60"/>
      <c r="H29" s="60"/>
      <c r="N29" s="105"/>
    </row>
    <row r="30" customFormat="false" ht="21" hidden="false" customHeight="true" outlineLevel="0" collapsed="false">
      <c r="C30" s="106" t="s">
        <v>68</v>
      </c>
      <c r="D30" s="106"/>
      <c r="E30" s="106"/>
      <c r="F30" s="106"/>
      <c r="G30" s="107" t="s">
        <v>69</v>
      </c>
      <c r="H30" s="107"/>
      <c r="I30" s="107"/>
      <c r="J30" s="107" t="s">
        <v>70</v>
      </c>
      <c r="K30" s="107"/>
      <c r="L30" s="107"/>
      <c r="M30" s="106"/>
      <c r="N30" s="106"/>
    </row>
    <row r="31" customFormat="false" ht="21" hidden="false" customHeight="true" outlineLevel="0" collapsed="false">
      <c r="C31" s="106"/>
      <c r="D31" s="106"/>
      <c r="E31" s="106"/>
      <c r="F31" s="106"/>
      <c r="G31" s="108" t="s">
        <v>28</v>
      </c>
      <c r="H31" s="107" t="s">
        <v>71</v>
      </c>
      <c r="I31" s="107"/>
      <c r="J31" s="108" t="s">
        <v>28</v>
      </c>
      <c r="K31" s="107" t="s">
        <v>71</v>
      </c>
      <c r="L31" s="107"/>
      <c r="M31" s="107" t="s">
        <v>71</v>
      </c>
      <c r="N31" s="107"/>
    </row>
    <row r="32" customFormat="false" ht="52.5" hidden="false" customHeight="true" outlineLevel="0" collapsed="false">
      <c r="C32" s="106"/>
      <c r="D32" s="106"/>
      <c r="E32" s="106"/>
      <c r="F32" s="106"/>
      <c r="G32" s="108"/>
      <c r="H32" s="106" t="s">
        <v>72</v>
      </c>
      <c r="I32" s="106"/>
      <c r="J32" s="108"/>
      <c r="K32" s="106" t="s">
        <v>72</v>
      </c>
      <c r="L32" s="106"/>
      <c r="M32" s="106" t="s">
        <v>73</v>
      </c>
      <c r="N32" s="106"/>
    </row>
    <row r="33" customFormat="false" ht="54" hidden="false" customHeight="true" outlineLevel="0" collapsed="false">
      <c r="C33" s="109" t="s">
        <v>74</v>
      </c>
      <c r="D33" s="109"/>
      <c r="E33" s="109"/>
      <c r="F33" s="110" t="s">
        <v>75</v>
      </c>
      <c r="G33" s="111"/>
      <c r="H33" s="112" t="s">
        <v>76</v>
      </c>
      <c r="I33" s="113"/>
      <c r="J33" s="111"/>
      <c r="K33" s="112" t="s">
        <v>76</v>
      </c>
      <c r="L33" s="113"/>
      <c r="M33" s="114" t="str">
        <f aca="false">IF(N33="","",VLOOKUP(N33,基準選択肢C,2,FALSE()))</f>
        <v/>
      </c>
      <c r="N33" s="114" t="str">
        <f aca="false">IF(G33="はい","基準1",IF(J33="はい","基準1",""))</f>
        <v/>
      </c>
    </row>
    <row r="34" customFormat="false" ht="54" hidden="false" customHeight="true" outlineLevel="0" collapsed="false">
      <c r="C34" s="115" t="s">
        <v>77</v>
      </c>
      <c r="D34" s="115"/>
      <c r="E34" s="115"/>
      <c r="F34" s="110" t="s">
        <v>75</v>
      </c>
      <c r="G34" s="116"/>
      <c r="H34" s="117" t="s">
        <v>78</v>
      </c>
      <c r="I34" s="116"/>
      <c r="J34" s="116"/>
      <c r="K34" s="117" t="s">
        <v>78</v>
      </c>
      <c r="L34" s="116"/>
      <c r="M34" s="114" t="str">
        <f aca="false">IF(N34="","",VLOOKUP(N34,基準選択肢C,2,FALSE()))</f>
        <v/>
      </c>
      <c r="N34" s="114" t="str">
        <f aca="false">IF(AND($G34="はい",$I35="有"),"基準1と4と5",IF(AND($J34="はい",$L35="有"),"基準1と4と5",IF($G34="はい","基準1",IF($J34="はい","基準1",""))))</f>
        <v/>
      </c>
    </row>
    <row r="35" customFormat="false" ht="48.95" hidden="false" customHeight="true" outlineLevel="0" collapsed="false">
      <c r="C35" s="115"/>
      <c r="D35" s="115"/>
      <c r="E35" s="115"/>
      <c r="F35" s="110"/>
      <c r="G35" s="116"/>
      <c r="H35" s="112" t="s">
        <v>79</v>
      </c>
      <c r="I35" s="111"/>
      <c r="J35" s="116"/>
      <c r="K35" s="112" t="s">
        <v>79</v>
      </c>
      <c r="L35" s="111"/>
      <c r="M35" s="114"/>
      <c r="N35" s="114"/>
    </row>
    <row r="36" customFormat="false" ht="60" hidden="false" customHeight="true" outlineLevel="0" collapsed="false">
      <c r="C36" s="118" t="s">
        <v>80</v>
      </c>
      <c r="D36" s="118"/>
      <c r="E36" s="118"/>
      <c r="F36" s="110" t="s">
        <v>75</v>
      </c>
      <c r="G36" s="111"/>
      <c r="H36" s="119" t="s">
        <v>81</v>
      </c>
      <c r="I36" s="111"/>
      <c r="J36" s="111"/>
      <c r="K36" s="119" t="s">
        <v>81</v>
      </c>
      <c r="L36" s="111"/>
      <c r="M36" s="114" t="str">
        <f aca="false">IF(N36="","",VLOOKUP(N36,基準選択肢C,2,FALSE()))</f>
        <v/>
      </c>
      <c r="N36" s="114" t="str">
        <f aca="false">IF(OR(I37&gt;=2500000,L37&gt;=2500000),"基準1と4と5",IF(OR(I37&gt;=1000000,L37&gt;=1000000),"基準1",""))</f>
        <v/>
      </c>
    </row>
    <row r="37" customFormat="false" ht="54" hidden="false" customHeight="true" outlineLevel="0" collapsed="false">
      <c r="C37" s="118"/>
      <c r="D37" s="118"/>
      <c r="E37" s="118"/>
      <c r="F37" s="110"/>
      <c r="G37" s="111"/>
      <c r="H37" s="112" t="s">
        <v>76</v>
      </c>
      <c r="I37" s="113"/>
      <c r="J37" s="111"/>
      <c r="K37" s="112" t="s">
        <v>76</v>
      </c>
      <c r="L37" s="113"/>
      <c r="M37" s="114"/>
      <c r="N37" s="114"/>
    </row>
    <row r="38" customFormat="false" ht="60" hidden="false" customHeight="true" outlineLevel="0" collapsed="false">
      <c r="C38" s="118"/>
      <c r="D38" s="118"/>
      <c r="E38" s="118"/>
      <c r="F38" s="110" t="s">
        <v>82</v>
      </c>
      <c r="G38" s="111"/>
      <c r="H38" s="119" t="s">
        <v>81</v>
      </c>
      <c r="I38" s="111"/>
      <c r="J38" s="111"/>
      <c r="K38" s="119" t="s">
        <v>81</v>
      </c>
      <c r="L38" s="111"/>
      <c r="M38" s="114" t="str">
        <f aca="false">IF(N38="","",VLOOKUP(N38,基準選択肢C,2,FALSE()))</f>
        <v/>
      </c>
      <c r="N38" s="114" t="str">
        <f aca="false">IF(OR(I39&gt;=2500000,L39&gt;=2500000),"基準1と6",IF(OR(I39&gt;=1000000,L39&gt;=1000000),"基準1",""))</f>
        <v/>
      </c>
    </row>
    <row r="39" customFormat="false" ht="54" hidden="false" customHeight="true" outlineLevel="0" collapsed="false">
      <c r="C39" s="118"/>
      <c r="D39" s="118"/>
      <c r="E39" s="118"/>
      <c r="F39" s="110"/>
      <c r="G39" s="111"/>
      <c r="H39" s="112" t="s">
        <v>76</v>
      </c>
      <c r="I39" s="113"/>
      <c r="J39" s="111"/>
      <c r="K39" s="112" t="s">
        <v>76</v>
      </c>
      <c r="L39" s="113"/>
      <c r="M39" s="114"/>
      <c r="N39" s="114"/>
    </row>
    <row r="40" customFormat="false" ht="73.5" hidden="false" customHeight="true" outlineLevel="0" collapsed="false">
      <c r="C40" s="118" t="s">
        <v>83</v>
      </c>
      <c r="D40" s="118"/>
      <c r="E40" s="118"/>
      <c r="F40" s="110" t="s">
        <v>75</v>
      </c>
      <c r="G40" s="120"/>
      <c r="H40" s="112" t="s">
        <v>84</v>
      </c>
      <c r="I40" s="111"/>
      <c r="J40" s="120"/>
      <c r="K40" s="112" t="s">
        <v>84</v>
      </c>
      <c r="L40" s="111"/>
      <c r="M40" s="114" t="str">
        <f aca="false">IF(N40="","",VLOOKUP(N40,基準選択肢C,2,FALSE()))</f>
        <v/>
      </c>
      <c r="N40" s="114" t="str">
        <f aca="false">IF(G40="はい","基準1と4と5",IF(J40="はい","基準1と4と5",""))</f>
        <v/>
      </c>
    </row>
    <row r="41" customFormat="false" ht="80.1" hidden="false" customHeight="true" outlineLevel="0" collapsed="false">
      <c r="C41" s="118"/>
      <c r="D41" s="118"/>
      <c r="E41" s="118"/>
      <c r="F41" s="110" t="s">
        <v>82</v>
      </c>
      <c r="G41" s="120"/>
      <c r="H41" s="112" t="s">
        <v>84</v>
      </c>
      <c r="I41" s="111"/>
      <c r="J41" s="120"/>
      <c r="K41" s="112" t="s">
        <v>84</v>
      </c>
      <c r="L41" s="111"/>
      <c r="M41" s="114" t="str">
        <f aca="false">IF(N41="","",VLOOKUP(N41,基準選択肢C,2,FALSE()))</f>
        <v/>
      </c>
      <c r="N41" s="114" t="str">
        <f aca="false">IF(G41="はい","基準1と6",IF(J41="はい","基準1と6",""))</f>
        <v/>
      </c>
    </row>
    <row r="42" customFormat="false" ht="62.25" hidden="false" customHeight="true" outlineLevel="0" collapsed="false">
      <c r="C42" s="118" t="s">
        <v>85</v>
      </c>
      <c r="D42" s="118"/>
      <c r="E42" s="118"/>
      <c r="F42" s="110" t="s">
        <v>75</v>
      </c>
      <c r="G42" s="111"/>
      <c r="H42" s="112" t="s">
        <v>86</v>
      </c>
      <c r="I42" s="111"/>
      <c r="J42" s="111"/>
      <c r="K42" s="112" t="s">
        <v>86</v>
      </c>
      <c r="L42" s="111"/>
      <c r="M42" s="114" t="str">
        <f aca="false">IF(N42="","",VLOOKUP(N42,基準選択肢C,2,FALSE()))</f>
        <v/>
      </c>
      <c r="N42" s="114" t="str">
        <f aca="false">IF(AND(G42="はい",I42="はい"),"基準1と4と5",IF(AND(J42="はい",L42="はい"),"基準1と4と5",IF(AND(G42="はい",I42="いいえ"),"基準1",IF(AND(J42="はい",L42="いいえ"),"基準1",""))))</f>
        <v/>
      </c>
    </row>
    <row r="43" customFormat="false" ht="80.1" hidden="false" customHeight="true" outlineLevel="0" collapsed="false">
      <c r="C43" s="118"/>
      <c r="D43" s="118"/>
      <c r="E43" s="118"/>
      <c r="F43" s="110"/>
      <c r="G43" s="111"/>
      <c r="H43" s="112" t="s">
        <v>87</v>
      </c>
      <c r="I43" s="111"/>
      <c r="J43" s="111"/>
      <c r="K43" s="112" t="s">
        <v>87</v>
      </c>
      <c r="L43" s="111"/>
      <c r="M43" s="114"/>
      <c r="N43" s="114"/>
    </row>
    <row r="44" customFormat="false" ht="62.25" hidden="false" customHeight="true" outlineLevel="0" collapsed="false">
      <c r="C44" s="118"/>
      <c r="D44" s="118"/>
      <c r="E44" s="118"/>
      <c r="F44" s="110" t="s">
        <v>82</v>
      </c>
      <c r="G44" s="111"/>
      <c r="H44" s="112" t="s">
        <v>86</v>
      </c>
      <c r="I44" s="111"/>
      <c r="J44" s="111"/>
      <c r="K44" s="112" t="s">
        <v>86</v>
      </c>
      <c r="L44" s="111"/>
      <c r="M44" s="114" t="str">
        <f aca="false">IF(N44="","",VLOOKUP(N44,基準選択肢C,2,FALSE()))</f>
        <v/>
      </c>
      <c r="N44" s="114" t="str">
        <f aca="false">IF(AND(G44="はい",I44="はい"),"基準1と6",IF(AND(J44="はい",L44="はい"),"基準1と6",IF(AND(G44="はい",I44="いいえ"),"基準1",IF(AND(J44="はい",L44="いいえ"),"基準1",""))))</f>
        <v/>
      </c>
    </row>
    <row r="45" customFormat="false" ht="80.1" hidden="false" customHeight="true" outlineLevel="0" collapsed="false">
      <c r="C45" s="118"/>
      <c r="D45" s="118"/>
      <c r="E45" s="118"/>
      <c r="F45" s="110"/>
      <c r="G45" s="111"/>
      <c r="H45" s="112" t="s">
        <v>87</v>
      </c>
      <c r="I45" s="111"/>
      <c r="J45" s="111"/>
      <c r="K45" s="112" t="s">
        <v>87</v>
      </c>
      <c r="L45" s="111"/>
      <c r="M45" s="114"/>
      <c r="N45" s="114"/>
    </row>
    <row r="46" customFormat="false" ht="60" hidden="false" customHeight="true" outlineLevel="0" collapsed="false">
      <c r="C46" s="121" t="s">
        <v>88</v>
      </c>
      <c r="D46" s="121"/>
      <c r="E46" s="121"/>
      <c r="F46" s="110" t="s">
        <v>75</v>
      </c>
      <c r="G46" s="111"/>
      <c r="H46" s="112" t="s">
        <v>89</v>
      </c>
      <c r="I46" s="111"/>
      <c r="J46" s="111"/>
      <c r="K46" s="112" t="s">
        <v>89</v>
      </c>
      <c r="L46" s="111"/>
      <c r="M46" s="114" t="str">
        <f aca="false">IF(N46="","",VLOOKUP(N46,基準選択肢C,2))</f>
        <v/>
      </c>
      <c r="N46" s="114" t="str">
        <f aca="false">IF(AND(G46="はい",I46="はい"),"基準1と4と5",IF(AND(J46="はい",L46="はい"),"基準1と4と5",IF(AND(G46="はい",I46="いいえ"),"基準1",IF(AND(J46="はい",L46="いいえ"),"基準1",""))))</f>
        <v/>
      </c>
    </row>
    <row r="47" customFormat="false" ht="80.1" hidden="false" customHeight="true" outlineLevel="0" collapsed="false">
      <c r="C47" s="121"/>
      <c r="D47" s="121"/>
      <c r="E47" s="121"/>
      <c r="F47" s="110"/>
      <c r="G47" s="111"/>
      <c r="H47" s="112" t="s">
        <v>90</v>
      </c>
      <c r="I47" s="111"/>
      <c r="J47" s="111"/>
      <c r="K47" s="112" t="s">
        <v>90</v>
      </c>
      <c r="L47" s="111"/>
      <c r="M47" s="114"/>
      <c r="N47" s="114"/>
    </row>
    <row r="48" customFormat="false" ht="60" hidden="false" customHeight="true" outlineLevel="0" collapsed="false">
      <c r="C48" s="121"/>
      <c r="D48" s="121"/>
      <c r="E48" s="121"/>
      <c r="F48" s="110" t="s">
        <v>82</v>
      </c>
      <c r="G48" s="111"/>
      <c r="H48" s="112" t="s">
        <v>89</v>
      </c>
      <c r="I48" s="111"/>
      <c r="J48" s="111"/>
      <c r="K48" s="112" t="s">
        <v>89</v>
      </c>
      <c r="L48" s="111"/>
      <c r="M48" s="114" t="str">
        <f aca="false">IF(N48="","",VLOOKUP(N48,基準選択肢C,2))</f>
        <v/>
      </c>
      <c r="N48" s="114" t="str">
        <f aca="false">IF(AND(G48="はい",I48="はい"),"基準1と6",IF(AND(J48="はい",L48="はい"),"基準1と6",IF(AND(G48="はい",I48="いいえ"),"基準1",IF(AND(J48="はい",L48="いいえ"),"基準1",""))))</f>
        <v/>
      </c>
    </row>
    <row r="49" customFormat="false" ht="80.1" hidden="false" customHeight="true" outlineLevel="0" collapsed="false">
      <c r="C49" s="121"/>
      <c r="D49" s="121"/>
      <c r="E49" s="121"/>
      <c r="F49" s="110"/>
      <c r="G49" s="111"/>
      <c r="H49" s="112" t="s">
        <v>90</v>
      </c>
      <c r="I49" s="111"/>
      <c r="J49" s="111"/>
      <c r="K49" s="112" t="s">
        <v>90</v>
      </c>
      <c r="L49" s="111"/>
      <c r="M49" s="114"/>
      <c r="N49" s="114"/>
    </row>
    <row r="50" customFormat="false" ht="27.75" hidden="false" customHeight="true" outlineLevel="0" collapsed="false">
      <c r="C50" s="122"/>
      <c r="D50" s="122"/>
      <c r="E50" s="123"/>
      <c r="F50" s="123"/>
      <c r="G50" s="124"/>
      <c r="H50" s="122"/>
      <c r="I50" s="122"/>
      <c r="J50" s="122"/>
      <c r="K50" s="122"/>
      <c r="L50" s="122"/>
      <c r="M50" s="122"/>
      <c r="N50" s="105"/>
    </row>
    <row r="51" customFormat="false" ht="31.5" hidden="false" customHeight="true" outlineLevel="0" collapsed="false">
      <c r="C51" s="60"/>
      <c r="D51" s="101"/>
      <c r="E51" s="102" t="s">
        <v>67</v>
      </c>
      <c r="F51" s="103" t="s">
        <v>60</v>
      </c>
      <c r="G51" s="104" t="str">
        <f aca="false">IF(G20="","",G20)</f>
        <v/>
      </c>
      <c r="H51" s="104"/>
      <c r="I51" s="104"/>
      <c r="J51" s="104"/>
      <c r="K51" s="104"/>
      <c r="L51" s="104"/>
      <c r="M51" s="104"/>
      <c r="N51" s="105"/>
    </row>
    <row r="52" customFormat="false" ht="20.1" hidden="false" customHeight="true" outlineLevel="0" collapsed="false">
      <c r="C52" s="60"/>
      <c r="D52" s="60"/>
      <c r="E52" s="60"/>
      <c r="F52" s="60"/>
      <c r="G52" s="60"/>
      <c r="H52" s="60"/>
      <c r="N52" s="105"/>
    </row>
    <row r="53" customFormat="false" ht="21" hidden="false" customHeight="true" outlineLevel="0" collapsed="false">
      <c r="C53" s="106" t="s">
        <v>68</v>
      </c>
      <c r="D53" s="106"/>
      <c r="E53" s="106"/>
      <c r="F53" s="106"/>
      <c r="G53" s="107" t="s">
        <v>69</v>
      </c>
      <c r="H53" s="107"/>
      <c r="I53" s="107"/>
      <c r="J53" s="107" t="s">
        <v>70</v>
      </c>
      <c r="K53" s="107"/>
      <c r="L53" s="107"/>
      <c r="M53" s="107"/>
      <c r="N53" s="107"/>
    </row>
    <row r="54" customFormat="false" ht="21" hidden="false" customHeight="true" outlineLevel="0" collapsed="false">
      <c r="C54" s="106"/>
      <c r="D54" s="106"/>
      <c r="E54" s="106"/>
      <c r="F54" s="106"/>
      <c r="G54" s="108" t="s">
        <v>28</v>
      </c>
      <c r="H54" s="107" t="s">
        <v>71</v>
      </c>
      <c r="I54" s="107"/>
      <c r="J54" s="108" t="s">
        <v>28</v>
      </c>
      <c r="K54" s="107" t="s">
        <v>71</v>
      </c>
      <c r="L54" s="107"/>
      <c r="M54" s="107" t="s">
        <v>71</v>
      </c>
      <c r="N54" s="107"/>
    </row>
    <row r="55" customFormat="false" ht="52.5" hidden="false" customHeight="true" outlineLevel="0" collapsed="false">
      <c r="C55" s="106"/>
      <c r="D55" s="106"/>
      <c r="E55" s="106"/>
      <c r="F55" s="106"/>
      <c r="G55" s="108"/>
      <c r="H55" s="106" t="s">
        <v>72</v>
      </c>
      <c r="I55" s="106"/>
      <c r="J55" s="108"/>
      <c r="K55" s="106" t="s">
        <v>72</v>
      </c>
      <c r="L55" s="106"/>
      <c r="M55" s="106" t="s">
        <v>73</v>
      </c>
      <c r="N55" s="106"/>
    </row>
    <row r="56" customFormat="false" ht="54" hidden="false" customHeight="true" outlineLevel="0" collapsed="false">
      <c r="C56" s="109" t="s">
        <v>74</v>
      </c>
      <c r="D56" s="109"/>
      <c r="E56" s="109"/>
      <c r="F56" s="110" t="s">
        <v>75</v>
      </c>
      <c r="G56" s="125" t="s">
        <v>91</v>
      </c>
      <c r="H56" s="112" t="s">
        <v>76</v>
      </c>
      <c r="I56" s="113"/>
      <c r="J56" s="125"/>
      <c r="K56" s="112" t="s">
        <v>76</v>
      </c>
      <c r="L56" s="113"/>
      <c r="M56" s="114" t="str">
        <f aca="false">IF(N56="","",VLOOKUP(N56,基準選択肢C,2,FALSE()))</f>
        <v>基準１に従い研究計画書及び説明文書に記載し、研究結果の公表時に開示する。</v>
      </c>
      <c r="N56" s="114" t="str">
        <f aca="false">IF(G56="はい","基準1",IF(J56="はい","基準1",""))</f>
        <v>基準1</v>
      </c>
    </row>
    <row r="57" customFormat="false" ht="54" hidden="false" customHeight="true" outlineLevel="0" collapsed="false">
      <c r="C57" s="115" t="s">
        <v>77</v>
      </c>
      <c r="D57" s="115"/>
      <c r="E57" s="115"/>
      <c r="F57" s="110" t="s">
        <v>75</v>
      </c>
      <c r="G57" s="126" t="s">
        <v>91</v>
      </c>
      <c r="H57" s="117" t="s">
        <v>78</v>
      </c>
      <c r="I57" s="116"/>
      <c r="J57" s="126"/>
      <c r="K57" s="117" t="s">
        <v>78</v>
      </c>
      <c r="L57" s="116"/>
      <c r="M57" s="114" t="str">
        <f aca="false">IF(N57="","",VLOOKUP(N57,基準選択肢C,2,FALSE()))</f>
        <v>基準１に従い研究計画書及び説明文書に記載し、研究結果の公表時に開示する。</v>
      </c>
      <c r="N57" s="114" t="str">
        <f aca="false">IF(AND($G57="はい",$I58="有"),"基準1と4と5",IF(AND($J57="はい",$L58="有"),"基準1と4と5",IF($G57="はい","基準1",IF($J57="はい","基準1",""))))</f>
        <v>基準1</v>
      </c>
    </row>
    <row r="58" customFormat="false" ht="48.95" hidden="false" customHeight="true" outlineLevel="0" collapsed="false">
      <c r="C58" s="115"/>
      <c r="D58" s="115"/>
      <c r="E58" s="115"/>
      <c r="F58" s="110"/>
      <c r="G58" s="126"/>
      <c r="H58" s="112" t="s">
        <v>79</v>
      </c>
      <c r="I58" s="111"/>
      <c r="J58" s="126"/>
      <c r="K58" s="112" t="s">
        <v>79</v>
      </c>
      <c r="L58" s="111"/>
      <c r="M58" s="114"/>
      <c r="N58" s="114"/>
    </row>
    <row r="59" customFormat="false" ht="60" hidden="false" customHeight="true" outlineLevel="0" collapsed="false">
      <c r="C59" s="118" t="s">
        <v>80</v>
      </c>
      <c r="D59" s="118"/>
      <c r="E59" s="118"/>
      <c r="F59" s="110" t="s">
        <v>75</v>
      </c>
      <c r="G59" s="125" t="s">
        <v>91</v>
      </c>
      <c r="H59" s="119" t="s">
        <v>81</v>
      </c>
      <c r="I59" s="111"/>
      <c r="J59" s="125" t="s">
        <v>92</v>
      </c>
      <c r="K59" s="119" t="s">
        <v>81</v>
      </c>
      <c r="L59" s="111"/>
      <c r="M59" s="114" t="str">
        <f aca="false">IF(N59="","",VLOOKUP(N59,基準選択肢C,2,FALSE()))</f>
        <v>基準１に従い研究計画書及び説明文書に記載し、研究結果の公表時に開示する。</v>
      </c>
      <c r="N59" s="114" t="str">
        <f aca="false">IF(OR(I60&gt;=2500000,L60&gt;=2500000),"基準1と4と5",IF(OR(I60&gt;=1000000,L60&gt;=1000000),"基準1",""))</f>
        <v>基準1</v>
      </c>
    </row>
    <row r="60" customFormat="false" ht="54" hidden="false" customHeight="true" outlineLevel="0" collapsed="false">
      <c r="C60" s="118"/>
      <c r="D60" s="118"/>
      <c r="E60" s="118"/>
      <c r="F60" s="110"/>
      <c r="G60" s="125"/>
      <c r="H60" s="112" t="s">
        <v>76</v>
      </c>
      <c r="I60" s="113" t="n">
        <v>1000000</v>
      </c>
      <c r="J60" s="125"/>
      <c r="K60" s="112" t="s">
        <v>76</v>
      </c>
      <c r="L60" s="113"/>
      <c r="M60" s="114"/>
      <c r="N60" s="114"/>
    </row>
    <row r="61" customFormat="false" ht="60" hidden="false" customHeight="true" outlineLevel="0" collapsed="false">
      <c r="C61" s="118"/>
      <c r="D61" s="118"/>
      <c r="E61" s="118"/>
      <c r="F61" s="110" t="s">
        <v>82</v>
      </c>
      <c r="G61" s="125" t="s">
        <v>92</v>
      </c>
      <c r="H61" s="119" t="s">
        <v>81</v>
      </c>
      <c r="I61" s="111"/>
      <c r="J61" s="125" t="s">
        <v>92</v>
      </c>
      <c r="K61" s="119" t="s">
        <v>81</v>
      </c>
      <c r="L61" s="111"/>
      <c r="M61" s="114" t="str">
        <f aca="false">IF(N61="","",VLOOKUP(N61,基準選択肢C,2,FALSE()))</f>
        <v/>
      </c>
      <c r="N61" s="114" t="str">
        <f aca="false">IF(OR(I62&gt;=2500000,L62&gt;=2500000),"基準1と6",IF(OR(I62&gt;=1000000,L62&gt;=1000000),"基準1",""))</f>
        <v/>
      </c>
    </row>
    <row r="62" customFormat="false" ht="54" hidden="false" customHeight="true" outlineLevel="0" collapsed="false">
      <c r="C62" s="118"/>
      <c r="D62" s="118"/>
      <c r="E62" s="118"/>
      <c r="F62" s="110"/>
      <c r="G62" s="125"/>
      <c r="H62" s="112" t="s">
        <v>76</v>
      </c>
      <c r="I62" s="113"/>
      <c r="J62" s="125"/>
      <c r="K62" s="112" t="s">
        <v>76</v>
      </c>
      <c r="L62" s="113"/>
      <c r="M62" s="114"/>
      <c r="N62" s="114"/>
    </row>
    <row r="63" customFormat="false" ht="73.5" hidden="false" customHeight="true" outlineLevel="0" collapsed="false">
      <c r="C63" s="118" t="s">
        <v>83</v>
      </c>
      <c r="D63" s="118"/>
      <c r="E63" s="118"/>
      <c r="F63" s="110" t="s">
        <v>75</v>
      </c>
      <c r="G63" s="120"/>
      <c r="H63" s="112" t="s">
        <v>84</v>
      </c>
      <c r="I63" s="111"/>
      <c r="J63" s="120"/>
      <c r="K63" s="112" t="s">
        <v>84</v>
      </c>
      <c r="L63" s="111"/>
      <c r="M63" s="114" t="str">
        <f aca="false">IF(N63="","",VLOOKUP(N63,基準選択肢C,2,FALSE()))</f>
        <v/>
      </c>
      <c r="N63" s="114" t="str">
        <f aca="false">IF(G63="はい","基準1と4と5",IF(J63="はい","基準1と4と5",""))</f>
        <v/>
      </c>
    </row>
    <row r="64" customFormat="false" ht="80.1" hidden="false" customHeight="true" outlineLevel="0" collapsed="false">
      <c r="C64" s="118"/>
      <c r="D64" s="118"/>
      <c r="E64" s="118"/>
      <c r="F64" s="110" t="s">
        <v>82</v>
      </c>
      <c r="G64" s="120"/>
      <c r="H64" s="112" t="s">
        <v>84</v>
      </c>
      <c r="I64" s="111"/>
      <c r="J64" s="120"/>
      <c r="K64" s="112" t="s">
        <v>84</v>
      </c>
      <c r="L64" s="111"/>
      <c r="M64" s="114" t="str">
        <f aca="false">IF(N64="","",VLOOKUP(N64,基準選択肢C,2,FALSE()))</f>
        <v/>
      </c>
      <c r="N64" s="114" t="str">
        <f aca="false">IF(G64="はい","基準1と6",IF(J64="はい","基準1と6",""))</f>
        <v/>
      </c>
    </row>
    <row r="65" customFormat="false" ht="62.25" hidden="false" customHeight="true" outlineLevel="0" collapsed="false">
      <c r="C65" s="118" t="s">
        <v>85</v>
      </c>
      <c r="D65" s="118"/>
      <c r="E65" s="118"/>
      <c r="F65" s="110" t="s">
        <v>75</v>
      </c>
      <c r="G65" s="125"/>
      <c r="H65" s="112" t="s">
        <v>86</v>
      </c>
      <c r="I65" s="111"/>
      <c r="J65" s="125"/>
      <c r="K65" s="112" t="s">
        <v>86</v>
      </c>
      <c r="L65" s="111"/>
      <c r="M65" s="114" t="str">
        <f aca="false">IF(N65="","",VLOOKUP(N65,基準選択肢C,2,FALSE()))</f>
        <v/>
      </c>
      <c r="N65" s="114" t="str">
        <f aca="false">IF(AND(G65="はい",I65="はい"),"基準1と4と5",IF(AND(J65="はい",L65="はい"),"基準1と4と5",IF(AND(G65="はい",I65="いいえ"),"基準1",IF(AND(J65="はい",L65="いいえ"),"基準1",""))))</f>
        <v/>
      </c>
    </row>
    <row r="66" customFormat="false" ht="80.1" hidden="false" customHeight="true" outlineLevel="0" collapsed="false">
      <c r="C66" s="118"/>
      <c r="D66" s="118"/>
      <c r="E66" s="118"/>
      <c r="F66" s="110"/>
      <c r="G66" s="125"/>
      <c r="H66" s="112" t="s">
        <v>87</v>
      </c>
      <c r="I66" s="111"/>
      <c r="J66" s="125"/>
      <c r="K66" s="112" t="s">
        <v>87</v>
      </c>
      <c r="L66" s="111"/>
      <c r="M66" s="114"/>
      <c r="N66" s="114"/>
    </row>
    <row r="67" customFormat="false" ht="62.25" hidden="false" customHeight="true" outlineLevel="0" collapsed="false">
      <c r="C67" s="118"/>
      <c r="D67" s="118"/>
      <c r="E67" s="118"/>
      <c r="F67" s="110" t="s">
        <v>82</v>
      </c>
      <c r="G67" s="125"/>
      <c r="H67" s="112" t="s">
        <v>86</v>
      </c>
      <c r="I67" s="111"/>
      <c r="J67" s="125"/>
      <c r="K67" s="112" t="s">
        <v>86</v>
      </c>
      <c r="L67" s="111"/>
      <c r="M67" s="114" t="str">
        <f aca="false">IF(N67="","",VLOOKUP(N67,基準選択肢C,2,FALSE()))</f>
        <v/>
      </c>
      <c r="N67" s="114" t="str">
        <f aca="false">IF(AND(G67="はい",I67="はい"),"基準1と6",IF(AND(J67="はい",L67="はい"),"基準1と6",IF(AND(G67="はい",I67="いいえ"),"基準1",IF(AND(J67="はい",L67="いいえ"),"基準1",""))))</f>
        <v/>
      </c>
    </row>
    <row r="68" customFormat="false" ht="80.1" hidden="false" customHeight="true" outlineLevel="0" collapsed="false">
      <c r="C68" s="118"/>
      <c r="D68" s="118"/>
      <c r="E68" s="118"/>
      <c r="F68" s="110"/>
      <c r="G68" s="125"/>
      <c r="H68" s="112" t="s">
        <v>87</v>
      </c>
      <c r="I68" s="111"/>
      <c r="J68" s="125"/>
      <c r="K68" s="112" t="s">
        <v>87</v>
      </c>
      <c r="L68" s="111"/>
      <c r="M68" s="114"/>
      <c r="N68" s="114"/>
    </row>
    <row r="69" customFormat="false" ht="60" hidden="false" customHeight="true" outlineLevel="0" collapsed="false">
      <c r="C69" s="121" t="s">
        <v>88</v>
      </c>
      <c r="D69" s="121"/>
      <c r="E69" s="121"/>
      <c r="F69" s="110" t="s">
        <v>75</v>
      </c>
      <c r="G69" s="125"/>
      <c r="H69" s="112" t="s">
        <v>89</v>
      </c>
      <c r="I69" s="111"/>
      <c r="J69" s="125"/>
      <c r="K69" s="112" t="s">
        <v>89</v>
      </c>
      <c r="L69" s="111"/>
      <c r="M69" s="114" t="str">
        <f aca="false">IF(N69="","",VLOOKUP(N69,基準選択肢C,2))</f>
        <v/>
      </c>
      <c r="N69" s="114" t="str">
        <f aca="false">IF(AND(G69="はい",I69="はい"),"基準1と4と5",IF(AND(J69="はい",L69="はい"),"基準1と4と5",IF(AND(G69="はい",I69="いいえ"),"基準1",IF(AND(J69="はい",L69="いいえ"),"基準1",""))))</f>
        <v/>
      </c>
    </row>
    <row r="70" customFormat="false" ht="80.1" hidden="false" customHeight="true" outlineLevel="0" collapsed="false">
      <c r="C70" s="121"/>
      <c r="D70" s="121"/>
      <c r="E70" s="121"/>
      <c r="F70" s="110"/>
      <c r="G70" s="125"/>
      <c r="H70" s="112" t="s">
        <v>90</v>
      </c>
      <c r="I70" s="111"/>
      <c r="J70" s="125"/>
      <c r="K70" s="112" t="s">
        <v>90</v>
      </c>
      <c r="L70" s="111"/>
      <c r="M70" s="114"/>
      <c r="N70" s="114"/>
    </row>
    <row r="71" customFormat="false" ht="60" hidden="false" customHeight="true" outlineLevel="0" collapsed="false">
      <c r="C71" s="121"/>
      <c r="D71" s="121"/>
      <c r="E71" s="121"/>
      <c r="F71" s="110" t="s">
        <v>82</v>
      </c>
      <c r="G71" s="111"/>
      <c r="H71" s="112" t="s">
        <v>89</v>
      </c>
      <c r="I71" s="111"/>
      <c r="J71" s="111"/>
      <c r="K71" s="112" t="s">
        <v>89</v>
      </c>
      <c r="L71" s="111"/>
      <c r="M71" s="114" t="str">
        <f aca="false">IF(N71="","",VLOOKUP(N71,基準選択肢C,2))</f>
        <v/>
      </c>
      <c r="N71" s="114" t="str">
        <f aca="false">IF(AND(G71="はい",I71="はい"),"基準1と6",IF(AND(J71="はい",L71="はい"),"基準1と6",IF(AND(G71="はい",I71="いいえ"),"基準1",IF(AND(J71="はい",L71="いいえ"),"基準1",""))))</f>
        <v/>
      </c>
    </row>
    <row r="72" customFormat="false" ht="80.1" hidden="false" customHeight="true" outlineLevel="0" collapsed="false">
      <c r="C72" s="121"/>
      <c r="D72" s="121"/>
      <c r="E72" s="121"/>
      <c r="F72" s="110"/>
      <c r="G72" s="111"/>
      <c r="H72" s="112" t="s">
        <v>90</v>
      </c>
      <c r="I72" s="111"/>
      <c r="J72" s="111"/>
      <c r="K72" s="112" t="s">
        <v>90</v>
      </c>
      <c r="L72" s="111"/>
      <c r="M72" s="114"/>
      <c r="N72" s="114"/>
    </row>
    <row r="73" customFormat="false" ht="20.1" hidden="false" customHeight="true" outlineLevel="0" collapsed="false">
      <c r="C73" s="60"/>
      <c r="D73" s="60"/>
      <c r="E73" s="60"/>
      <c r="F73" s="60"/>
      <c r="G73" s="60"/>
      <c r="H73" s="60"/>
      <c r="N73" s="105"/>
    </row>
    <row r="74" customFormat="false" ht="31.5" hidden="false" customHeight="true" outlineLevel="0" collapsed="false">
      <c r="C74" s="60"/>
      <c r="D74" s="101"/>
      <c r="E74" s="102" t="s">
        <v>67</v>
      </c>
      <c r="F74" s="103" t="s">
        <v>61</v>
      </c>
      <c r="G74" s="104" t="str">
        <f aca="false">IF(G21="","",G21)</f>
        <v/>
      </c>
      <c r="H74" s="104"/>
      <c r="I74" s="104"/>
      <c r="J74" s="104"/>
      <c r="K74" s="104"/>
      <c r="L74" s="104"/>
      <c r="M74" s="104"/>
      <c r="N74" s="105"/>
    </row>
    <row r="75" customFormat="false" ht="20.1" hidden="false" customHeight="true" outlineLevel="0" collapsed="false">
      <c r="C75" s="60"/>
      <c r="D75" s="60"/>
      <c r="E75" s="60"/>
      <c r="F75" s="60"/>
      <c r="G75" s="60"/>
      <c r="H75" s="60"/>
      <c r="N75" s="105"/>
    </row>
    <row r="76" customFormat="false" ht="21" hidden="false" customHeight="true" outlineLevel="0" collapsed="false">
      <c r="C76" s="106" t="s">
        <v>68</v>
      </c>
      <c r="D76" s="106"/>
      <c r="E76" s="106"/>
      <c r="F76" s="106"/>
      <c r="G76" s="107" t="s">
        <v>69</v>
      </c>
      <c r="H76" s="107"/>
      <c r="I76" s="107"/>
      <c r="J76" s="107" t="s">
        <v>70</v>
      </c>
      <c r="K76" s="107"/>
      <c r="L76" s="107"/>
      <c r="M76" s="107"/>
      <c r="N76" s="107"/>
    </row>
    <row r="77" customFormat="false" ht="21" hidden="false" customHeight="true" outlineLevel="0" collapsed="false">
      <c r="C77" s="106"/>
      <c r="D77" s="106"/>
      <c r="E77" s="106"/>
      <c r="F77" s="106"/>
      <c r="G77" s="108" t="s">
        <v>28</v>
      </c>
      <c r="H77" s="107" t="s">
        <v>71</v>
      </c>
      <c r="I77" s="107"/>
      <c r="J77" s="108" t="s">
        <v>28</v>
      </c>
      <c r="K77" s="107" t="s">
        <v>71</v>
      </c>
      <c r="L77" s="107"/>
      <c r="M77" s="107" t="s">
        <v>71</v>
      </c>
      <c r="N77" s="107"/>
    </row>
    <row r="78" customFormat="false" ht="52.5" hidden="false" customHeight="true" outlineLevel="0" collapsed="false">
      <c r="C78" s="106"/>
      <c r="D78" s="106"/>
      <c r="E78" s="106"/>
      <c r="F78" s="106"/>
      <c r="G78" s="108"/>
      <c r="H78" s="106" t="s">
        <v>72</v>
      </c>
      <c r="I78" s="106"/>
      <c r="J78" s="108"/>
      <c r="K78" s="106" t="s">
        <v>72</v>
      </c>
      <c r="L78" s="106"/>
      <c r="M78" s="106" t="s">
        <v>73</v>
      </c>
      <c r="N78" s="106"/>
    </row>
    <row r="79" customFormat="false" ht="54" hidden="false" customHeight="true" outlineLevel="0" collapsed="false">
      <c r="C79" s="109" t="s">
        <v>74</v>
      </c>
      <c r="D79" s="109"/>
      <c r="E79" s="109"/>
      <c r="F79" s="110" t="s">
        <v>75</v>
      </c>
      <c r="G79" s="125" t="s">
        <v>91</v>
      </c>
      <c r="H79" s="112" t="s">
        <v>76</v>
      </c>
      <c r="I79" s="113"/>
      <c r="J79" s="125"/>
      <c r="K79" s="112" t="s">
        <v>76</v>
      </c>
      <c r="L79" s="113"/>
      <c r="M79" s="114" t="str">
        <f aca="false">IF(N79="","",VLOOKUP(N79,基準選択肢C,2,FALSE()))</f>
        <v>基準１に従い研究計画書及び説明文書に記載し、研究結果の公表時に開示する。</v>
      </c>
      <c r="N79" s="114" t="str">
        <f aca="false">IF(G79="はい","基準1",IF(J79="はい","基準1",""))</f>
        <v>基準1</v>
      </c>
    </row>
    <row r="80" customFormat="false" ht="54" hidden="false" customHeight="true" outlineLevel="0" collapsed="false">
      <c r="C80" s="115" t="s">
        <v>77</v>
      </c>
      <c r="D80" s="115"/>
      <c r="E80" s="115"/>
      <c r="F80" s="110" t="s">
        <v>75</v>
      </c>
      <c r="G80" s="116"/>
      <c r="H80" s="117" t="s">
        <v>78</v>
      </c>
      <c r="I80" s="116"/>
      <c r="J80" s="116"/>
      <c r="K80" s="117" t="s">
        <v>78</v>
      </c>
      <c r="L80" s="116"/>
      <c r="M80" s="114" t="str">
        <f aca="false">IF(N80="","",VLOOKUP(N80,基準選択肢C,2,FALSE()))</f>
        <v/>
      </c>
      <c r="N80" s="114" t="str">
        <f aca="false">IF(AND($G80="はい",$I81="有"),"基準1と4と5",IF(AND($J80="はい",$L81="有"),"基準1と4と5",IF($G80="はい","基準1",IF($J80="はい","基準1",""))))</f>
        <v/>
      </c>
    </row>
    <row r="81" customFormat="false" ht="48.95" hidden="false" customHeight="true" outlineLevel="0" collapsed="false">
      <c r="C81" s="115"/>
      <c r="D81" s="115"/>
      <c r="E81" s="115"/>
      <c r="F81" s="110"/>
      <c r="G81" s="116"/>
      <c r="H81" s="112" t="s">
        <v>79</v>
      </c>
      <c r="I81" s="111"/>
      <c r="J81" s="116"/>
      <c r="K81" s="112" t="s">
        <v>79</v>
      </c>
      <c r="L81" s="111"/>
      <c r="M81" s="114"/>
      <c r="N81" s="114"/>
    </row>
    <row r="82" customFormat="false" ht="60" hidden="false" customHeight="true" outlineLevel="0" collapsed="false">
      <c r="C82" s="118" t="s">
        <v>80</v>
      </c>
      <c r="D82" s="118"/>
      <c r="E82" s="118"/>
      <c r="F82" s="110" t="s">
        <v>75</v>
      </c>
      <c r="G82" s="111"/>
      <c r="H82" s="119" t="s">
        <v>81</v>
      </c>
      <c r="I82" s="111"/>
      <c r="J82" s="111"/>
      <c r="K82" s="119" t="s">
        <v>81</v>
      </c>
      <c r="L82" s="111"/>
      <c r="M82" s="114" t="str">
        <f aca="false">IF(N82="","",VLOOKUP(N82,基準選択肢C,2,FALSE()))</f>
        <v/>
      </c>
      <c r="N82" s="114" t="str">
        <f aca="false">IF(OR(I83&gt;=2500000,L83&gt;=2500000),"基準1と4と5",IF(OR(I83&gt;=1000000,L83&gt;=1000000),"基準1",""))</f>
        <v/>
      </c>
    </row>
    <row r="83" customFormat="false" ht="54" hidden="false" customHeight="true" outlineLevel="0" collapsed="false">
      <c r="C83" s="118"/>
      <c r="D83" s="118"/>
      <c r="E83" s="118"/>
      <c r="F83" s="110"/>
      <c r="G83" s="111"/>
      <c r="H83" s="112" t="s">
        <v>76</v>
      </c>
      <c r="I83" s="113"/>
      <c r="J83" s="111"/>
      <c r="K83" s="112" t="s">
        <v>76</v>
      </c>
      <c r="L83" s="113"/>
      <c r="M83" s="114"/>
      <c r="N83" s="114"/>
    </row>
    <row r="84" customFormat="false" ht="60" hidden="false" customHeight="true" outlineLevel="0" collapsed="false">
      <c r="C84" s="118"/>
      <c r="D84" s="118"/>
      <c r="E84" s="118"/>
      <c r="F84" s="110" t="s">
        <v>82</v>
      </c>
      <c r="G84" s="125" t="s">
        <v>91</v>
      </c>
      <c r="H84" s="119" t="s">
        <v>81</v>
      </c>
      <c r="I84" s="111"/>
      <c r="J84" s="111"/>
      <c r="K84" s="119" t="s">
        <v>81</v>
      </c>
      <c r="L84" s="111"/>
      <c r="M84" s="114" t="str">
        <f aca="false">IF(N84="","",VLOOKUP(N84,基準選択肢C,2,FALSE()))</f>
        <v/>
      </c>
      <c r="N84" s="114" t="str">
        <f aca="false">IF(OR(I85&gt;=2500000,L85&gt;=2500000),"基準1と6",IF(OR(I85&gt;=1000000,L85&gt;=1000000),"基準1",""))</f>
        <v/>
      </c>
    </row>
    <row r="85" customFormat="false" ht="54" hidden="false" customHeight="true" outlineLevel="0" collapsed="false">
      <c r="C85" s="118"/>
      <c r="D85" s="118"/>
      <c r="E85" s="118"/>
      <c r="F85" s="110"/>
      <c r="G85" s="125"/>
      <c r="H85" s="112" t="s">
        <v>76</v>
      </c>
      <c r="I85" s="113"/>
      <c r="J85" s="111"/>
      <c r="K85" s="112" t="s">
        <v>76</v>
      </c>
      <c r="L85" s="113"/>
      <c r="M85" s="114"/>
      <c r="N85" s="114"/>
    </row>
    <row r="86" customFormat="false" ht="73.5" hidden="false" customHeight="true" outlineLevel="0" collapsed="false">
      <c r="C86" s="118" t="s">
        <v>83</v>
      </c>
      <c r="D86" s="118"/>
      <c r="E86" s="118"/>
      <c r="F86" s="110" t="s">
        <v>75</v>
      </c>
      <c r="G86" s="127" t="s">
        <v>92</v>
      </c>
      <c r="H86" s="112" t="s">
        <v>84</v>
      </c>
      <c r="I86" s="111"/>
      <c r="J86" s="127" t="s">
        <v>92</v>
      </c>
      <c r="K86" s="112" t="s">
        <v>84</v>
      </c>
      <c r="L86" s="111"/>
      <c r="M86" s="114" t="str">
        <f aca="false">IF(N86="","",VLOOKUP(N86,基準選択肢C,2,FALSE()))</f>
        <v/>
      </c>
      <c r="N86" s="114" t="str">
        <f aca="false">IF(G86="はい","基準1と4と5",IF(J86="はい","基準1と4と5",""))</f>
        <v/>
      </c>
    </row>
    <row r="87" customFormat="false" ht="80.1" hidden="false" customHeight="true" outlineLevel="0" collapsed="false">
      <c r="C87" s="118"/>
      <c r="D87" s="118"/>
      <c r="E87" s="118"/>
      <c r="F87" s="110" t="s">
        <v>82</v>
      </c>
      <c r="G87" s="127"/>
      <c r="H87" s="112" t="s">
        <v>84</v>
      </c>
      <c r="I87" s="111"/>
      <c r="J87" s="127"/>
      <c r="K87" s="112" t="s">
        <v>84</v>
      </c>
      <c r="L87" s="111"/>
      <c r="M87" s="114" t="str">
        <f aca="false">IF(N87="","",VLOOKUP(N87,基準選択肢C,2,FALSE()))</f>
        <v/>
      </c>
      <c r="N87" s="114" t="str">
        <f aca="false">IF(G87="はい","基準1と6",IF(J87="はい","基準1と6",""))</f>
        <v/>
      </c>
    </row>
    <row r="88" customFormat="false" ht="62.25" hidden="false" customHeight="true" outlineLevel="0" collapsed="false">
      <c r="C88" s="118" t="s">
        <v>85</v>
      </c>
      <c r="D88" s="118"/>
      <c r="E88" s="118"/>
      <c r="F88" s="110" t="s">
        <v>75</v>
      </c>
      <c r="G88" s="111"/>
      <c r="H88" s="112" t="s">
        <v>86</v>
      </c>
      <c r="I88" s="111"/>
      <c r="J88" s="111"/>
      <c r="K88" s="112" t="s">
        <v>86</v>
      </c>
      <c r="L88" s="111"/>
      <c r="M88" s="114" t="str">
        <f aca="false">IF(N88="","",VLOOKUP(N88,基準選択肢C,2,FALSE()))</f>
        <v/>
      </c>
      <c r="N88" s="114" t="str">
        <f aca="false">IF(AND(G88="はい",I88="はい"),"基準1と4と5",IF(AND(J88="はい",L88="はい"),"基準1と4と5",IF(AND(G88="はい",I88="いいえ"),"基準1",IF(AND(J88="はい",L88="いいえ"),"基準1",""))))</f>
        <v/>
      </c>
    </row>
    <row r="89" customFormat="false" ht="80.1" hidden="false" customHeight="true" outlineLevel="0" collapsed="false">
      <c r="C89" s="118"/>
      <c r="D89" s="118"/>
      <c r="E89" s="118"/>
      <c r="F89" s="110"/>
      <c r="G89" s="111"/>
      <c r="H89" s="112" t="s">
        <v>87</v>
      </c>
      <c r="I89" s="111"/>
      <c r="J89" s="111"/>
      <c r="K89" s="112" t="s">
        <v>87</v>
      </c>
      <c r="L89" s="111"/>
      <c r="M89" s="114"/>
      <c r="N89" s="114"/>
    </row>
    <row r="90" customFormat="false" ht="62.25" hidden="false" customHeight="true" outlineLevel="0" collapsed="false">
      <c r="C90" s="118"/>
      <c r="D90" s="118"/>
      <c r="E90" s="118"/>
      <c r="F90" s="110" t="s">
        <v>82</v>
      </c>
      <c r="G90" s="111"/>
      <c r="H90" s="112" t="s">
        <v>86</v>
      </c>
      <c r="I90" s="111"/>
      <c r="J90" s="111"/>
      <c r="K90" s="112" t="s">
        <v>86</v>
      </c>
      <c r="L90" s="111"/>
      <c r="M90" s="114" t="str">
        <f aca="false">IF(N90="","",VLOOKUP(N90,基準選択肢C,2,FALSE()))</f>
        <v/>
      </c>
      <c r="N90" s="114" t="str">
        <f aca="false">IF(AND(G90="はい",I90="はい"),"基準1と6",IF(AND(J90="はい",L90="はい"),"基準1と6",IF(AND(G90="はい",I90="いいえ"),"基準1",IF(AND(J90="はい",L90="いいえ"),"基準1",""))))</f>
        <v/>
      </c>
    </row>
    <row r="91" customFormat="false" ht="80.1" hidden="false" customHeight="true" outlineLevel="0" collapsed="false">
      <c r="C91" s="118"/>
      <c r="D91" s="118"/>
      <c r="E91" s="118"/>
      <c r="F91" s="110"/>
      <c r="G91" s="111"/>
      <c r="H91" s="112" t="s">
        <v>87</v>
      </c>
      <c r="I91" s="111"/>
      <c r="J91" s="111"/>
      <c r="K91" s="112" t="s">
        <v>87</v>
      </c>
      <c r="L91" s="111"/>
      <c r="M91" s="114"/>
      <c r="N91" s="114"/>
    </row>
    <row r="92" customFormat="false" ht="60" hidden="false" customHeight="true" outlineLevel="0" collapsed="false">
      <c r="C92" s="121" t="s">
        <v>88</v>
      </c>
      <c r="D92" s="121"/>
      <c r="E92" s="121"/>
      <c r="F92" s="110" t="s">
        <v>75</v>
      </c>
      <c r="G92" s="111"/>
      <c r="H92" s="112" t="s">
        <v>89</v>
      </c>
      <c r="I92" s="111"/>
      <c r="J92" s="111"/>
      <c r="K92" s="112" t="s">
        <v>89</v>
      </c>
      <c r="L92" s="111"/>
      <c r="M92" s="114" t="str">
        <f aca="false">IF(N92="","",VLOOKUP(N92,基準選択肢C,2))</f>
        <v/>
      </c>
      <c r="N92" s="114" t="str">
        <f aca="false">IF(AND(G92="はい",I92="はい"),"基準1と4と5",IF(AND(J92="はい",L92="はい"),"基準1と4と5",IF(AND(G92="はい",I92="いいえ"),"基準1",IF(AND(J92="はい",L92="いいえ"),"基準1",""))))</f>
        <v/>
      </c>
    </row>
    <row r="93" customFormat="false" ht="80.1" hidden="false" customHeight="true" outlineLevel="0" collapsed="false">
      <c r="C93" s="121"/>
      <c r="D93" s="121"/>
      <c r="E93" s="121"/>
      <c r="F93" s="110"/>
      <c r="G93" s="111"/>
      <c r="H93" s="112" t="s">
        <v>90</v>
      </c>
      <c r="I93" s="111"/>
      <c r="J93" s="111"/>
      <c r="K93" s="112" t="s">
        <v>90</v>
      </c>
      <c r="L93" s="111"/>
      <c r="M93" s="114"/>
      <c r="N93" s="114"/>
    </row>
    <row r="94" customFormat="false" ht="60" hidden="false" customHeight="true" outlineLevel="0" collapsed="false">
      <c r="C94" s="121"/>
      <c r="D94" s="121"/>
      <c r="E94" s="121"/>
      <c r="F94" s="110" t="s">
        <v>82</v>
      </c>
      <c r="G94" s="111"/>
      <c r="H94" s="112" t="s">
        <v>89</v>
      </c>
      <c r="I94" s="111"/>
      <c r="J94" s="111"/>
      <c r="K94" s="112" t="s">
        <v>89</v>
      </c>
      <c r="L94" s="111"/>
      <c r="M94" s="114" t="str">
        <f aca="false">IF(N94="","",VLOOKUP(N94,基準選択肢C,2))</f>
        <v/>
      </c>
      <c r="N94" s="114" t="str">
        <f aca="false">IF(AND(G94="はい",I94="はい"),"基準1と6",IF(AND(J94="はい",L94="はい"),"基準1と6",IF(AND(G94="はい",I94="いいえ"),"基準1",IF(AND(J94="はい",L94="いいえ"),"基準1",""))))</f>
        <v/>
      </c>
    </row>
    <row r="95" customFormat="false" ht="80.1" hidden="false" customHeight="true" outlineLevel="0" collapsed="false">
      <c r="C95" s="121"/>
      <c r="D95" s="121"/>
      <c r="E95" s="121"/>
      <c r="F95" s="110"/>
      <c r="G95" s="111"/>
      <c r="H95" s="112" t="s">
        <v>90</v>
      </c>
      <c r="I95" s="111"/>
      <c r="J95" s="111"/>
      <c r="K95" s="112" t="s">
        <v>90</v>
      </c>
      <c r="L95" s="111"/>
      <c r="M95" s="114"/>
      <c r="N95" s="114"/>
    </row>
    <row r="96" customFormat="false" ht="20.25" hidden="false" customHeight="true" outlineLevel="0" collapsed="false">
      <c r="C96" s="60"/>
      <c r="D96" s="60"/>
      <c r="E96" s="60"/>
      <c r="F96" s="60"/>
      <c r="G96" s="60"/>
      <c r="H96" s="60"/>
      <c r="N96" s="105"/>
    </row>
    <row r="97" customFormat="false" ht="31.5" hidden="false" customHeight="true" outlineLevel="0" collapsed="false">
      <c r="C97" s="60"/>
      <c r="D97" s="101"/>
      <c r="E97" s="102" t="s">
        <v>67</v>
      </c>
      <c r="F97" s="103" t="s">
        <v>62</v>
      </c>
      <c r="G97" s="104" t="str">
        <f aca="false">IF(G22="","",G22)</f>
        <v/>
      </c>
      <c r="H97" s="104"/>
      <c r="I97" s="104"/>
      <c r="J97" s="104"/>
      <c r="K97" s="104"/>
      <c r="L97" s="104"/>
      <c r="M97" s="104"/>
      <c r="N97" s="105"/>
    </row>
    <row r="98" customFormat="false" ht="20.1" hidden="false" customHeight="true" outlineLevel="0" collapsed="false">
      <c r="C98" s="60"/>
      <c r="D98" s="60"/>
      <c r="E98" s="60"/>
      <c r="F98" s="60"/>
      <c r="G98" s="60"/>
      <c r="H98" s="60"/>
      <c r="N98" s="105"/>
    </row>
    <row r="99" customFormat="false" ht="21" hidden="false" customHeight="true" outlineLevel="0" collapsed="false">
      <c r="C99" s="106" t="s">
        <v>68</v>
      </c>
      <c r="D99" s="106"/>
      <c r="E99" s="106"/>
      <c r="F99" s="106"/>
      <c r="G99" s="107" t="s">
        <v>69</v>
      </c>
      <c r="H99" s="107"/>
      <c r="I99" s="107"/>
      <c r="J99" s="107" t="s">
        <v>70</v>
      </c>
      <c r="K99" s="107"/>
      <c r="L99" s="107"/>
      <c r="M99" s="107"/>
      <c r="N99" s="107"/>
    </row>
    <row r="100" customFormat="false" ht="21" hidden="false" customHeight="true" outlineLevel="0" collapsed="false">
      <c r="C100" s="106"/>
      <c r="D100" s="106"/>
      <c r="E100" s="106"/>
      <c r="F100" s="106"/>
      <c r="G100" s="108" t="s">
        <v>28</v>
      </c>
      <c r="H100" s="107" t="s">
        <v>71</v>
      </c>
      <c r="I100" s="107"/>
      <c r="J100" s="108" t="s">
        <v>28</v>
      </c>
      <c r="K100" s="107" t="s">
        <v>71</v>
      </c>
      <c r="L100" s="107"/>
      <c r="M100" s="107" t="s">
        <v>71</v>
      </c>
      <c r="N100" s="107"/>
    </row>
    <row r="101" customFormat="false" ht="52.5" hidden="false" customHeight="true" outlineLevel="0" collapsed="false">
      <c r="C101" s="106"/>
      <c r="D101" s="106"/>
      <c r="E101" s="106"/>
      <c r="F101" s="106"/>
      <c r="G101" s="108"/>
      <c r="H101" s="106" t="s">
        <v>72</v>
      </c>
      <c r="I101" s="106"/>
      <c r="J101" s="108"/>
      <c r="K101" s="106" t="s">
        <v>72</v>
      </c>
      <c r="L101" s="106"/>
      <c r="M101" s="106" t="s">
        <v>73</v>
      </c>
      <c r="N101" s="106"/>
    </row>
    <row r="102" customFormat="false" ht="54" hidden="false" customHeight="true" outlineLevel="0" collapsed="false">
      <c r="C102" s="109" t="s">
        <v>74</v>
      </c>
      <c r="D102" s="109"/>
      <c r="E102" s="109"/>
      <c r="F102" s="110" t="s">
        <v>75</v>
      </c>
      <c r="G102" s="125" t="s">
        <v>91</v>
      </c>
      <c r="H102" s="112" t="s">
        <v>76</v>
      </c>
      <c r="I102" s="113"/>
      <c r="J102" s="125"/>
      <c r="K102" s="112" t="s">
        <v>76</v>
      </c>
      <c r="L102" s="113"/>
      <c r="M102" s="114" t="str">
        <f aca="false">IF(N102="","",VLOOKUP(N102,基準選択肢C,2,FALSE()))</f>
        <v>基準１に従い研究計画書及び説明文書に記載し、研究結果の公表時に開示する。</v>
      </c>
      <c r="N102" s="114" t="str">
        <f aca="false">IF(G102="はい","基準1",IF(J102="はい","基準1",""))</f>
        <v>基準1</v>
      </c>
    </row>
    <row r="103" customFormat="false" ht="54" hidden="false" customHeight="true" outlineLevel="0" collapsed="false">
      <c r="C103" s="115" t="s">
        <v>77</v>
      </c>
      <c r="D103" s="115"/>
      <c r="E103" s="115"/>
      <c r="F103" s="110" t="s">
        <v>75</v>
      </c>
      <c r="G103" s="116"/>
      <c r="H103" s="117" t="s">
        <v>78</v>
      </c>
      <c r="I103" s="116"/>
      <c r="J103" s="116"/>
      <c r="K103" s="117" t="s">
        <v>78</v>
      </c>
      <c r="L103" s="116"/>
      <c r="M103" s="114" t="str">
        <f aca="false">IF(N103="","",VLOOKUP(N103,基準選択肢C,2,FALSE()))</f>
        <v/>
      </c>
      <c r="N103" s="114" t="str">
        <f aca="false">IF(AND($G103="はい",$I104="有"),"基準1と4と5",IF(AND($J103="はい",$L104="有"),"基準1と4と5",IF($G103="はい","基準1",IF($J103="はい","基準1",""))))</f>
        <v/>
      </c>
    </row>
    <row r="104" customFormat="false" ht="48.95" hidden="false" customHeight="true" outlineLevel="0" collapsed="false">
      <c r="C104" s="115"/>
      <c r="D104" s="115"/>
      <c r="E104" s="115"/>
      <c r="F104" s="110"/>
      <c r="G104" s="116"/>
      <c r="H104" s="112" t="s">
        <v>79</v>
      </c>
      <c r="I104" s="111"/>
      <c r="J104" s="116"/>
      <c r="K104" s="112" t="s">
        <v>79</v>
      </c>
      <c r="L104" s="111"/>
      <c r="M104" s="114"/>
      <c r="N104" s="114"/>
    </row>
    <row r="105" customFormat="false" ht="60" hidden="false" customHeight="true" outlineLevel="0" collapsed="false">
      <c r="C105" s="118" t="s">
        <v>80</v>
      </c>
      <c r="D105" s="118"/>
      <c r="E105" s="118"/>
      <c r="F105" s="110" t="s">
        <v>75</v>
      </c>
      <c r="G105" s="125" t="s">
        <v>92</v>
      </c>
      <c r="H105" s="119" t="s">
        <v>81</v>
      </c>
      <c r="I105" s="111"/>
      <c r="J105" s="125" t="s">
        <v>92</v>
      </c>
      <c r="K105" s="119" t="s">
        <v>81</v>
      </c>
      <c r="L105" s="111"/>
      <c r="M105" s="114" t="str">
        <f aca="false">IF(N105="","",VLOOKUP(N105,基準選択肢C,2,FALSE()))</f>
        <v/>
      </c>
      <c r="N105" s="114" t="str">
        <f aca="false">IF(OR(I106&gt;=2500000,L106&gt;=2500000),"基準1と4と5",IF(OR(I106&gt;=1000000,L106&gt;=1000000),"基準1",""))</f>
        <v/>
      </c>
    </row>
    <row r="106" customFormat="false" ht="54" hidden="false" customHeight="true" outlineLevel="0" collapsed="false">
      <c r="C106" s="118"/>
      <c r="D106" s="118"/>
      <c r="E106" s="118"/>
      <c r="F106" s="110"/>
      <c r="G106" s="125"/>
      <c r="H106" s="112" t="s">
        <v>76</v>
      </c>
      <c r="I106" s="113"/>
      <c r="J106" s="125"/>
      <c r="K106" s="112" t="s">
        <v>76</v>
      </c>
      <c r="L106" s="113"/>
      <c r="M106" s="114"/>
      <c r="N106" s="114"/>
    </row>
    <row r="107" customFormat="false" ht="60" hidden="false" customHeight="true" outlineLevel="0" collapsed="false">
      <c r="C107" s="118"/>
      <c r="D107" s="118"/>
      <c r="E107" s="118"/>
      <c r="F107" s="110" t="s">
        <v>82</v>
      </c>
      <c r="G107" s="125"/>
      <c r="H107" s="119" t="s">
        <v>81</v>
      </c>
      <c r="I107" s="111"/>
      <c r="J107" s="125"/>
      <c r="K107" s="119" t="s">
        <v>81</v>
      </c>
      <c r="L107" s="111"/>
      <c r="M107" s="114" t="str">
        <f aca="false">IF(N107="","",VLOOKUP(N107,基準選択肢C,2,FALSE()))</f>
        <v/>
      </c>
      <c r="N107" s="114" t="str">
        <f aca="false">IF(OR(I108&gt;=2500000,L108&gt;=2500000),"基準1と6",IF(OR(I108&gt;=1000000,L108&gt;=1000000),"基準1",""))</f>
        <v/>
      </c>
    </row>
    <row r="108" customFormat="false" ht="54" hidden="false" customHeight="true" outlineLevel="0" collapsed="false">
      <c r="C108" s="118"/>
      <c r="D108" s="118"/>
      <c r="E108" s="118"/>
      <c r="F108" s="110"/>
      <c r="G108" s="125"/>
      <c r="H108" s="112" t="s">
        <v>76</v>
      </c>
      <c r="I108" s="113"/>
      <c r="J108" s="125"/>
      <c r="K108" s="112" t="s">
        <v>76</v>
      </c>
      <c r="L108" s="113"/>
      <c r="M108" s="114"/>
      <c r="N108" s="114"/>
    </row>
    <row r="109" customFormat="false" ht="73.5" hidden="false" customHeight="true" outlineLevel="0" collapsed="false">
      <c r="C109" s="118" t="s">
        <v>83</v>
      </c>
      <c r="D109" s="118"/>
      <c r="E109" s="118"/>
      <c r="F109" s="110" t="s">
        <v>75</v>
      </c>
      <c r="G109" s="120"/>
      <c r="H109" s="112" t="s">
        <v>84</v>
      </c>
      <c r="I109" s="111"/>
      <c r="J109" s="120"/>
      <c r="K109" s="112" t="s">
        <v>84</v>
      </c>
      <c r="L109" s="111"/>
      <c r="M109" s="114" t="str">
        <f aca="false">IF(N109="","",VLOOKUP(N109,基準選択肢C,2,FALSE()))</f>
        <v/>
      </c>
      <c r="N109" s="114" t="str">
        <f aca="false">IF(G109="はい","基準1と4と5",IF(J109="はい","基準1と4と5",""))</f>
        <v/>
      </c>
    </row>
    <row r="110" customFormat="false" ht="80.1" hidden="false" customHeight="true" outlineLevel="0" collapsed="false">
      <c r="C110" s="118"/>
      <c r="D110" s="118"/>
      <c r="E110" s="118"/>
      <c r="F110" s="110" t="s">
        <v>82</v>
      </c>
      <c r="G110" s="120"/>
      <c r="H110" s="112" t="s">
        <v>84</v>
      </c>
      <c r="I110" s="111"/>
      <c r="J110" s="120"/>
      <c r="K110" s="112" t="s">
        <v>84</v>
      </c>
      <c r="L110" s="111"/>
      <c r="M110" s="114" t="str">
        <f aca="false">IF(N110="","",VLOOKUP(N110,基準選択肢C,2,FALSE()))</f>
        <v/>
      </c>
      <c r="N110" s="114" t="str">
        <f aca="false">IF(G110="はい","基準1と6",IF(J110="はい","基準1と6",""))</f>
        <v/>
      </c>
    </row>
    <row r="111" customFormat="false" ht="62.25" hidden="false" customHeight="true" outlineLevel="0" collapsed="false">
      <c r="C111" s="118" t="s">
        <v>85</v>
      </c>
      <c r="D111" s="118"/>
      <c r="E111" s="118"/>
      <c r="F111" s="110" t="s">
        <v>75</v>
      </c>
      <c r="G111" s="125" t="s">
        <v>91</v>
      </c>
      <c r="H111" s="112" t="s">
        <v>86</v>
      </c>
      <c r="I111" s="125" t="s">
        <v>91</v>
      </c>
      <c r="J111" s="125" t="s">
        <v>91</v>
      </c>
      <c r="K111" s="112" t="s">
        <v>86</v>
      </c>
      <c r="L111" s="125" t="s">
        <v>92</v>
      </c>
      <c r="M111" s="114" t="str">
        <f aca="false">IF(N111="","",VLOOKUP(N111,基準選択肢C,2,FALSE()))</f>
        <v>基準１に従い研究計画書及び説明文書に記載し、研究結果の公表時に開示する。基準４と５に従い実施責任者となることの妥当性、監査の必要性及び従事する業務を適切に管理する。</v>
      </c>
      <c r="N111" s="114" t="str">
        <f aca="false">IF(AND(G111="はい",I111="はい"),"基準1と4と5",IF(AND(J111="はい",L111="はい"),"基準1と4と5",IF(AND(G111="はい",I111="いいえ"),"基準1",IF(AND(J111="はい",L111="いいえ"),"基準1",""))))</f>
        <v>基準1と4と5</v>
      </c>
    </row>
    <row r="112" customFormat="false" ht="80.1" hidden="false" customHeight="true" outlineLevel="0" collapsed="false">
      <c r="C112" s="118"/>
      <c r="D112" s="118"/>
      <c r="E112" s="118"/>
      <c r="F112" s="110"/>
      <c r="G112" s="125"/>
      <c r="H112" s="112" t="s">
        <v>87</v>
      </c>
      <c r="I112" s="111"/>
      <c r="J112" s="125"/>
      <c r="K112" s="112" t="s">
        <v>87</v>
      </c>
      <c r="L112" s="111"/>
      <c r="M112" s="114"/>
      <c r="N112" s="114"/>
    </row>
    <row r="113" customFormat="false" ht="62.25" hidden="false" customHeight="true" outlineLevel="0" collapsed="false">
      <c r="C113" s="118"/>
      <c r="D113" s="118"/>
      <c r="E113" s="118"/>
      <c r="F113" s="110" t="s">
        <v>82</v>
      </c>
      <c r="G113" s="125"/>
      <c r="H113" s="112" t="s">
        <v>86</v>
      </c>
      <c r="I113" s="125"/>
      <c r="J113" s="125"/>
      <c r="K113" s="112" t="s">
        <v>86</v>
      </c>
      <c r="L113" s="125"/>
      <c r="M113" s="114" t="str">
        <f aca="false">IF(N113="","",VLOOKUP(N113,基準選択肢C,2,FALSE()))</f>
        <v/>
      </c>
      <c r="N113" s="114" t="str">
        <f aca="false">IF(AND(G113="はい",I113="はい"),"基準1と6",IF(AND(J113="はい",L113="はい"),"基準1と6",IF(AND(G113="はい",I113="いいえ"),"基準1",IF(AND(J113="はい",L113="いいえ"),"基準1",""))))</f>
        <v/>
      </c>
    </row>
    <row r="114" customFormat="false" ht="80.1" hidden="false" customHeight="true" outlineLevel="0" collapsed="false">
      <c r="C114" s="118"/>
      <c r="D114" s="118"/>
      <c r="E114" s="118"/>
      <c r="F114" s="110"/>
      <c r="G114" s="125"/>
      <c r="H114" s="112" t="s">
        <v>87</v>
      </c>
      <c r="I114" s="111"/>
      <c r="J114" s="125"/>
      <c r="K114" s="112" t="s">
        <v>87</v>
      </c>
      <c r="L114" s="111"/>
      <c r="M114" s="114"/>
      <c r="N114" s="114"/>
    </row>
    <row r="115" customFormat="false" ht="60" hidden="false" customHeight="true" outlineLevel="0" collapsed="false">
      <c r="C115" s="121" t="s">
        <v>88</v>
      </c>
      <c r="D115" s="121"/>
      <c r="E115" s="121"/>
      <c r="F115" s="110" t="s">
        <v>75</v>
      </c>
      <c r="G115" s="125"/>
      <c r="H115" s="112" t="s">
        <v>89</v>
      </c>
      <c r="I115" s="111"/>
      <c r="J115" s="125"/>
      <c r="K115" s="112" t="s">
        <v>89</v>
      </c>
      <c r="L115" s="111"/>
      <c r="M115" s="114" t="str">
        <f aca="false">IF(N115="","",VLOOKUP(N115,基準選択肢C,2))</f>
        <v/>
      </c>
      <c r="N115" s="114" t="str">
        <f aca="false">IF(AND(G115="はい",I115="はい"),"基準1と4と5",IF(AND(J115="はい",L115="はい"),"基準1と4と5",IF(AND(G115="はい",I115="いいえ"),"基準1",IF(AND(J115="はい",L115="いいえ"),"基準1",""))))</f>
        <v/>
      </c>
    </row>
    <row r="116" customFormat="false" ht="80.1" hidden="false" customHeight="true" outlineLevel="0" collapsed="false">
      <c r="C116" s="121"/>
      <c r="D116" s="121"/>
      <c r="E116" s="121"/>
      <c r="F116" s="110"/>
      <c r="G116" s="125"/>
      <c r="H116" s="112" t="s">
        <v>90</v>
      </c>
      <c r="I116" s="111"/>
      <c r="J116" s="125"/>
      <c r="K116" s="112" t="s">
        <v>90</v>
      </c>
      <c r="L116" s="111"/>
      <c r="M116" s="114"/>
      <c r="N116" s="114"/>
    </row>
    <row r="117" customFormat="false" ht="60" hidden="false" customHeight="true" outlineLevel="0" collapsed="false">
      <c r="C117" s="121"/>
      <c r="D117" s="121"/>
      <c r="E117" s="121"/>
      <c r="F117" s="110" t="s">
        <v>82</v>
      </c>
      <c r="G117" s="111"/>
      <c r="H117" s="112" t="s">
        <v>89</v>
      </c>
      <c r="I117" s="111"/>
      <c r="J117" s="111"/>
      <c r="K117" s="112" t="s">
        <v>89</v>
      </c>
      <c r="L117" s="111"/>
      <c r="M117" s="114" t="str">
        <f aca="false">IF(N117="","",VLOOKUP(N117,基準選択肢C,2))</f>
        <v/>
      </c>
      <c r="N117" s="114" t="str">
        <f aca="false">IF(AND(G117="はい",I117="はい"),"基準1と6",IF(AND(J117="はい",L117="はい"),"基準1と6",IF(AND(G117="はい",I117="いいえ"),"基準1",IF(AND(J117="はい",L117="いいえ"),"基準1",""))))</f>
        <v/>
      </c>
    </row>
    <row r="118" customFormat="false" ht="80.1" hidden="false" customHeight="true" outlineLevel="0" collapsed="false">
      <c r="C118" s="121"/>
      <c r="D118" s="121"/>
      <c r="E118" s="121"/>
      <c r="F118" s="110"/>
      <c r="G118" s="111"/>
      <c r="H118" s="112" t="s">
        <v>90</v>
      </c>
      <c r="I118" s="111"/>
      <c r="J118" s="111"/>
      <c r="K118" s="112" t="s">
        <v>90</v>
      </c>
      <c r="L118" s="111"/>
      <c r="M118" s="114"/>
      <c r="N118" s="114"/>
    </row>
    <row r="119" customFormat="false" ht="20.1" hidden="false" customHeight="true" outlineLevel="0" collapsed="false">
      <c r="C119" s="60"/>
      <c r="D119" s="60"/>
      <c r="E119" s="60"/>
      <c r="F119" s="60"/>
      <c r="G119" s="60"/>
      <c r="H119" s="60"/>
      <c r="N119" s="105"/>
    </row>
    <row r="120" customFormat="false" ht="31.5" hidden="false" customHeight="true" outlineLevel="0" collapsed="false">
      <c r="C120" s="60"/>
      <c r="D120" s="101"/>
      <c r="E120" s="102" t="s">
        <v>67</v>
      </c>
      <c r="F120" s="103" t="s">
        <v>63</v>
      </c>
      <c r="G120" s="104" t="str">
        <f aca="false">IF(G23="","",G23)</f>
        <v/>
      </c>
      <c r="H120" s="104"/>
      <c r="I120" s="104"/>
      <c r="J120" s="104"/>
      <c r="K120" s="104"/>
      <c r="L120" s="104"/>
      <c r="M120" s="104"/>
      <c r="N120" s="105"/>
    </row>
    <row r="121" customFormat="false" ht="20.1" hidden="false" customHeight="true" outlineLevel="0" collapsed="false">
      <c r="C121" s="60"/>
      <c r="D121" s="60"/>
      <c r="E121" s="60"/>
      <c r="F121" s="60"/>
      <c r="G121" s="60"/>
      <c r="H121" s="60"/>
      <c r="N121" s="105"/>
    </row>
    <row r="122" customFormat="false" ht="21" hidden="false" customHeight="true" outlineLevel="0" collapsed="false">
      <c r="C122" s="106" t="s">
        <v>68</v>
      </c>
      <c r="D122" s="106"/>
      <c r="E122" s="106"/>
      <c r="F122" s="106"/>
      <c r="G122" s="107" t="s">
        <v>69</v>
      </c>
      <c r="H122" s="107"/>
      <c r="I122" s="107"/>
      <c r="J122" s="107" t="s">
        <v>70</v>
      </c>
      <c r="K122" s="107"/>
      <c r="L122" s="107"/>
      <c r="M122" s="107"/>
      <c r="N122" s="107"/>
    </row>
    <row r="123" customFormat="false" ht="21" hidden="false" customHeight="true" outlineLevel="0" collapsed="false">
      <c r="C123" s="106"/>
      <c r="D123" s="106"/>
      <c r="E123" s="106"/>
      <c r="F123" s="106"/>
      <c r="G123" s="108" t="s">
        <v>28</v>
      </c>
      <c r="H123" s="107" t="s">
        <v>71</v>
      </c>
      <c r="I123" s="107"/>
      <c r="J123" s="108" t="s">
        <v>28</v>
      </c>
      <c r="K123" s="107" t="s">
        <v>71</v>
      </c>
      <c r="L123" s="107"/>
      <c r="M123" s="107" t="s">
        <v>71</v>
      </c>
      <c r="N123" s="107"/>
    </row>
    <row r="124" customFormat="false" ht="52.5" hidden="false" customHeight="true" outlineLevel="0" collapsed="false">
      <c r="C124" s="106"/>
      <c r="D124" s="106"/>
      <c r="E124" s="106"/>
      <c r="F124" s="106"/>
      <c r="G124" s="108"/>
      <c r="H124" s="106" t="s">
        <v>72</v>
      </c>
      <c r="I124" s="106"/>
      <c r="J124" s="108"/>
      <c r="K124" s="106" t="s">
        <v>72</v>
      </c>
      <c r="L124" s="106"/>
      <c r="M124" s="106" t="s">
        <v>73</v>
      </c>
      <c r="N124" s="106"/>
    </row>
    <row r="125" customFormat="false" ht="54" hidden="false" customHeight="true" outlineLevel="0" collapsed="false">
      <c r="C125" s="109" t="s">
        <v>74</v>
      </c>
      <c r="D125" s="109"/>
      <c r="E125" s="109"/>
      <c r="F125" s="110" t="s">
        <v>75</v>
      </c>
      <c r="G125" s="125" t="s">
        <v>91</v>
      </c>
      <c r="H125" s="112" t="s">
        <v>76</v>
      </c>
      <c r="I125" s="113"/>
      <c r="J125" s="125" t="s">
        <v>91</v>
      </c>
      <c r="K125" s="112" t="s">
        <v>76</v>
      </c>
      <c r="L125" s="113"/>
      <c r="M125" s="114" t="str">
        <f aca="false">IF(N125="","",VLOOKUP(N125,基準選択肢C,2,FALSE()))</f>
        <v>基準１に従い研究計画書及び説明文書に記載し、研究結果の公表時に開示する。</v>
      </c>
      <c r="N125" s="114" t="str">
        <f aca="false">IF(G125="はい","基準1",IF(J125="はい","基準1",""))</f>
        <v>基準1</v>
      </c>
    </row>
    <row r="126" customFormat="false" ht="54" hidden="false" customHeight="true" outlineLevel="0" collapsed="false">
      <c r="C126" s="115" t="s">
        <v>77</v>
      </c>
      <c r="D126" s="115"/>
      <c r="E126" s="115"/>
      <c r="F126" s="110" t="s">
        <v>75</v>
      </c>
      <c r="G126" s="126" t="s">
        <v>92</v>
      </c>
      <c r="H126" s="117" t="s">
        <v>78</v>
      </c>
      <c r="I126" s="116"/>
      <c r="J126" s="126" t="s">
        <v>92</v>
      </c>
      <c r="K126" s="117" t="s">
        <v>78</v>
      </c>
      <c r="L126" s="116"/>
      <c r="M126" s="114" t="str">
        <f aca="false">IF(N126="","",VLOOKUP(N126,基準選択肢C,2,FALSE()))</f>
        <v/>
      </c>
      <c r="N126" s="114" t="str">
        <f aca="false">IF(AND($G126="はい",$I127="有"),"基準1と4と5",IF(AND($J126="はい",$L127="有"),"基準1と4と5",IF($G126="はい","基準1",IF($J126="はい","基準1",""))))</f>
        <v/>
      </c>
    </row>
    <row r="127" customFormat="false" ht="48.95" hidden="false" customHeight="true" outlineLevel="0" collapsed="false">
      <c r="C127" s="115"/>
      <c r="D127" s="115"/>
      <c r="E127" s="115"/>
      <c r="F127" s="110"/>
      <c r="G127" s="126"/>
      <c r="H127" s="112" t="s">
        <v>79</v>
      </c>
      <c r="I127" s="111"/>
      <c r="J127" s="126"/>
      <c r="K127" s="112" t="s">
        <v>79</v>
      </c>
      <c r="L127" s="111"/>
      <c r="M127" s="114"/>
      <c r="N127" s="114"/>
    </row>
    <row r="128" customFormat="false" ht="60" hidden="false" customHeight="true" outlineLevel="0" collapsed="false">
      <c r="C128" s="118" t="s">
        <v>80</v>
      </c>
      <c r="D128" s="118"/>
      <c r="E128" s="118"/>
      <c r="F128" s="110" t="s">
        <v>75</v>
      </c>
      <c r="G128" s="111"/>
      <c r="H128" s="119" t="s">
        <v>81</v>
      </c>
      <c r="I128" s="111"/>
      <c r="J128" s="111"/>
      <c r="K128" s="119" t="s">
        <v>81</v>
      </c>
      <c r="L128" s="111"/>
      <c r="M128" s="114" t="str">
        <f aca="false">IF(N128="","",VLOOKUP(N128,基準選択肢C,2,FALSE()))</f>
        <v/>
      </c>
      <c r="N128" s="114" t="str">
        <f aca="false">IF(OR(I129&gt;=2500000,L129&gt;=2500000),"基準1と4と5",IF(OR(I129&gt;=1000000,L129&gt;=1000000),"基準1",""))</f>
        <v/>
      </c>
    </row>
    <row r="129" customFormat="false" ht="54" hidden="false" customHeight="true" outlineLevel="0" collapsed="false">
      <c r="C129" s="118"/>
      <c r="D129" s="118"/>
      <c r="E129" s="118"/>
      <c r="F129" s="110"/>
      <c r="G129" s="111"/>
      <c r="H129" s="112" t="s">
        <v>76</v>
      </c>
      <c r="I129" s="113"/>
      <c r="J129" s="111"/>
      <c r="K129" s="112" t="s">
        <v>76</v>
      </c>
      <c r="L129" s="113"/>
      <c r="M129" s="114"/>
      <c r="N129" s="114"/>
    </row>
    <row r="130" customFormat="false" ht="60" hidden="false" customHeight="true" outlineLevel="0" collapsed="false">
      <c r="C130" s="118"/>
      <c r="D130" s="118"/>
      <c r="E130" s="118"/>
      <c r="F130" s="110" t="s">
        <v>82</v>
      </c>
      <c r="G130" s="111"/>
      <c r="H130" s="119" t="s">
        <v>81</v>
      </c>
      <c r="I130" s="111"/>
      <c r="J130" s="111"/>
      <c r="K130" s="119" t="s">
        <v>81</v>
      </c>
      <c r="L130" s="111"/>
      <c r="M130" s="114" t="str">
        <f aca="false">IF(N130="","",VLOOKUP(N130,基準選択肢C,2,FALSE()))</f>
        <v/>
      </c>
      <c r="N130" s="114" t="str">
        <f aca="false">IF(OR(I131&gt;=2500000,L131&gt;=2500000),"基準1と6",IF(OR(I131&gt;=1000000,L131&gt;=1000000),"基準1",""))</f>
        <v/>
      </c>
    </row>
    <row r="131" customFormat="false" ht="54" hidden="false" customHeight="true" outlineLevel="0" collapsed="false">
      <c r="C131" s="118"/>
      <c r="D131" s="118"/>
      <c r="E131" s="118"/>
      <c r="F131" s="110"/>
      <c r="G131" s="111"/>
      <c r="H131" s="112" t="s">
        <v>76</v>
      </c>
      <c r="I131" s="113"/>
      <c r="J131" s="111"/>
      <c r="K131" s="112" t="s">
        <v>76</v>
      </c>
      <c r="L131" s="113"/>
      <c r="M131" s="114"/>
      <c r="N131" s="114"/>
    </row>
    <row r="132" customFormat="false" ht="73.5" hidden="false" customHeight="true" outlineLevel="0" collapsed="false">
      <c r="C132" s="118" t="s">
        <v>83</v>
      </c>
      <c r="D132" s="118"/>
      <c r="E132" s="118"/>
      <c r="F132" s="110" t="s">
        <v>75</v>
      </c>
      <c r="G132" s="120"/>
      <c r="H132" s="112" t="s">
        <v>84</v>
      </c>
      <c r="I132" s="111"/>
      <c r="J132" s="120"/>
      <c r="K132" s="112" t="s">
        <v>84</v>
      </c>
      <c r="L132" s="111"/>
      <c r="M132" s="114" t="str">
        <f aca="false">IF(N132="","",VLOOKUP(N132,基準選択肢C,2,FALSE()))</f>
        <v/>
      </c>
      <c r="N132" s="114" t="str">
        <f aca="false">IF(G132="はい","基準1と4と5",IF(J132="はい","基準1と4と5",""))</f>
        <v/>
      </c>
    </row>
    <row r="133" customFormat="false" ht="80.1" hidden="false" customHeight="true" outlineLevel="0" collapsed="false">
      <c r="C133" s="118"/>
      <c r="D133" s="118"/>
      <c r="E133" s="118"/>
      <c r="F133" s="110" t="s">
        <v>82</v>
      </c>
      <c r="G133" s="120"/>
      <c r="H133" s="112" t="s">
        <v>84</v>
      </c>
      <c r="I133" s="111"/>
      <c r="J133" s="120"/>
      <c r="K133" s="112" t="s">
        <v>84</v>
      </c>
      <c r="L133" s="111"/>
      <c r="M133" s="114" t="str">
        <f aca="false">IF(N133="","",VLOOKUP(N133,基準選択肢C,2,FALSE()))</f>
        <v/>
      </c>
      <c r="N133" s="114" t="str">
        <f aca="false">IF(G133="はい","基準1と6",IF(J133="はい","基準1と6",""))</f>
        <v/>
      </c>
    </row>
    <row r="134" customFormat="false" ht="62.25" hidden="false" customHeight="true" outlineLevel="0" collapsed="false">
      <c r="C134" s="118" t="s">
        <v>85</v>
      </c>
      <c r="D134" s="118"/>
      <c r="E134" s="118"/>
      <c r="F134" s="110" t="s">
        <v>75</v>
      </c>
      <c r="G134" s="111"/>
      <c r="H134" s="112" t="s">
        <v>86</v>
      </c>
      <c r="I134" s="111"/>
      <c r="J134" s="111"/>
      <c r="K134" s="112" t="s">
        <v>86</v>
      </c>
      <c r="L134" s="111"/>
      <c r="M134" s="114" t="str">
        <f aca="false">IF(N134="","",VLOOKUP(N134,基準選択肢C,2,FALSE()))</f>
        <v/>
      </c>
      <c r="N134" s="114" t="str">
        <f aca="false">IF(AND(G134="はい",I134="はい"),"基準1と4と5",IF(AND(J134="はい",L134="はい"),"基準1と4と5",IF(AND(G134="はい",I134="いいえ"),"基準1",IF(AND(J134="はい",L134="いいえ"),"基準1",""))))</f>
        <v/>
      </c>
    </row>
    <row r="135" customFormat="false" ht="80.1" hidden="false" customHeight="true" outlineLevel="0" collapsed="false">
      <c r="C135" s="118"/>
      <c r="D135" s="118"/>
      <c r="E135" s="118"/>
      <c r="F135" s="110"/>
      <c r="G135" s="111"/>
      <c r="H135" s="112" t="s">
        <v>87</v>
      </c>
      <c r="I135" s="111"/>
      <c r="J135" s="111"/>
      <c r="K135" s="112" t="s">
        <v>87</v>
      </c>
      <c r="L135" s="111"/>
      <c r="M135" s="114"/>
      <c r="N135" s="114"/>
    </row>
    <row r="136" customFormat="false" ht="62.25" hidden="false" customHeight="true" outlineLevel="0" collapsed="false">
      <c r="C136" s="118"/>
      <c r="D136" s="118"/>
      <c r="E136" s="118"/>
      <c r="F136" s="110" t="s">
        <v>82</v>
      </c>
      <c r="G136" s="111"/>
      <c r="H136" s="112" t="s">
        <v>86</v>
      </c>
      <c r="I136" s="111"/>
      <c r="J136" s="111"/>
      <c r="K136" s="112" t="s">
        <v>86</v>
      </c>
      <c r="L136" s="111"/>
      <c r="M136" s="114" t="str">
        <f aca="false">IF(N136="","",VLOOKUP(N136,基準選択肢C,2,FALSE()))</f>
        <v/>
      </c>
      <c r="N136" s="114" t="str">
        <f aca="false">IF(AND(G136="はい",I136="はい"),"基準1と6",IF(AND(J136="はい",L136="はい"),"基準1と6",IF(AND(G136="はい",I136="いいえ"),"基準1",IF(AND(J136="はい",L136="いいえ"),"基準1",""))))</f>
        <v/>
      </c>
    </row>
    <row r="137" customFormat="false" ht="80.1" hidden="false" customHeight="true" outlineLevel="0" collapsed="false">
      <c r="C137" s="118"/>
      <c r="D137" s="118"/>
      <c r="E137" s="118"/>
      <c r="F137" s="110"/>
      <c r="G137" s="111"/>
      <c r="H137" s="112" t="s">
        <v>87</v>
      </c>
      <c r="I137" s="111"/>
      <c r="J137" s="111"/>
      <c r="K137" s="112" t="s">
        <v>87</v>
      </c>
      <c r="L137" s="111"/>
      <c r="M137" s="114"/>
      <c r="N137" s="114"/>
    </row>
    <row r="138" customFormat="false" ht="60" hidden="false" customHeight="true" outlineLevel="0" collapsed="false">
      <c r="C138" s="121" t="s">
        <v>88</v>
      </c>
      <c r="D138" s="121"/>
      <c r="E138" s="121"/>
      <c r="F138" s="110" t="s">
        <v>75</v>
      </c>
      <c r="G138" s="111"/>
      <c r="H138" s="112" t="s">
        <v>89</v>
      </c>
      <c r="I138" s="111"/>
      <c r="J138" s="111"/>
      <c r="K138" s="112" t="s">
        <v>89</v>
      </c>
      <c r="L138" s="111"/>
      <c r="M138" s="114" t="str">
        <f aca="false">IF(N138="","",VLOOKUP(N138,基準選択肢C,2))</f>
        <v/>
      </c>
      <c r="N138" s="114" t="str">
        <f aca="false">IF(AND(G138="はい",I138="はい"),"基準1と4と5",IF(AND(J138="はい",L138="はい"),"基準1と4と5",IF(AND(G138="はい",I138="いいえ"),"基準1",IF(AND(J138="はい",L138="いいえ"),"基準1",""))))</f>
        <v/>
      </c>
    </row>
    <row r="139" customFormat="false" ht="80.1" hidden="false" customHeight="true" outlineLevel="0" collapsed="false">
      <c r="C139" s="121"/>
      <c r="D139" s="121"/>
      <c r="E139" s="121"/>
      <c r="F139" s="110"/>
      <c r="G139" s="111"/>
      <c r="H139" s="112" t="s">
        <v>90</v>
      </c>
      <c r="I139" s="111"/>
      <c r="J139" s="111"/>
      <c r="K139" s="112" t="s">
        <v>90</v>
      </c>
      <c r="L139" s="111"/>
      <c r="M139" s="114"/>
      <c r="N139" s="114"/>
    </row>
    <row r="140" customFormat="false" ht="60" hidden="false" customHeight="true" outlineLevel="0" collapsed="false">
      <c r="C140" s="121"/>
      <c r="D140" s="121"/>
      <c r="E140" s="121"/>
      <c r="F140" s="110" t="s">
        <v>82</v>
      </c>
      <c r="G140" s="111"/>
      <c r="H140" s="112" t="s">
        <v>89</v>
      </c>
      <c r="I140" s="111"/>
      <c r="J140" s="111"/>
      <c r="K140" s="112" t="s">
        <v>89</v>
      </c>
      <c r="L140" s="111"/>
      <c r="M140" s="114" t="str">
        <f aca="false">IF(N140="","",VLOOKUP(N140,基準選択肢C,2))</f>
        <v/>
      </c>
      <c r="N140" s="114" t="str">
        <f aca="false">IF(AND(G140="はい",I140="はい"),"基準1と6",IF(AND(J140="はい",L140="はい"),"基準1と6",IF(AND(G140="はい",I140="いいえ"),"基準1",IF(AND(J140="はい",L140="いいえ"),"基準1",""))))</f>
        <v/>
      </c>
    </row>
    <row r="141" customFormat="false" ht="80.1" hidden="false" customHeight="true" outlineLevel="0" collapsed="false">
      <c r="C141" s="121"/>
      <c r="D141" s="121"/>
      <c r="E141" s="121"/>
      <c r="F141" s="110"/>
      <c r="G141" s="111"/>
      <c r="H141" s="112" t="s">
        <v>90</v>
      </c>
      <c r="I141" s="111"/>
      <c r="J141" s="111"/>
      <c r="K141" s="112" t="s">
        <v>90</v>
      </c>
      <c r="L141" s="111"/>
      <c r="M141" s="114"/>
      <c r="N141" s="114"/>
    </row>
    <row r="142" customFormat="false" ht="18.75" hidden="false" customHeight="false" outlineLevel="0" collapsed="false">
      <c r="C142" s="60"/>
      <c r="D142" s="60"/>
      <c r="E142" s="60"/>
      <c r="F142" s="60"/>
      <c r="G142" s="60"/>
      <c r="H142" s="60"/>
      <c r="N142" s="105"/>
    </row>
    <row r="143" customFormat="false" ht="31.5" hidden="false" customHeight="true" outlineLevel="0" collapsed="false">
      <c r="C143" s="60"/>
      <c r="D143" s="101"/>
      <c r="E143" s="102" t="s">
        <v>67</v>
      </c>
      <c r="F143" s="103" t="s">
        <v>64</v>
      </c>
      <c r="G143" s="104" t="str">
        <f aca="false">IF(G24="","",G24)</f>
        <v/>
      </c>
      <c r="H143" s="104"/>
      <c r="I143" s="104"/>
      <c r="J143" s="104"/>
      <c r="K143" s="104"/>
      <c r="L143" s="104"/>
      <c r="M143" s="104"/>
      <c r="N143" s="105"/>
    </row>
    <row r="144" customFormat="false" ht="20.1" hidden="false" customHeight="true" outlineLevel="0" collapsed="false">
      <c r="C144" s="60"/>
      <c r="D144" s="60"/>
      <c r="E144" s="60"/>
      <c r="F144" s="60"/>
      <c r="G144" s="60"/>
      <c r="H144" s="60"/>
      <c r="N144" s="105"/>
    </row>
    <row r="145" customFormat="false" ht="21" hidden="false" customHeight="true" outlineLevel="0" collapsed="false">
      <c r="C145" s="106" t="s">
        <v>68</v>
      </c>
      <c r="D145" s="106"/>
      <c r="E145" s="106"/>
      <c r="F145" s="106"/>
      <c r="G145" s="107" t="s">
        <v>69</v>
      </c>
      <c r="H145" s="107"/>
      <c r="I145" s="107"/>
      <c r="J145" s="107" t="s">
        <v>70</v>
      </c>
      <c r="K145" s="107"/>
      <c r="L145" s="107"/>
      <c r="M145" s="107"/>
      <c r="N145" s="107"/>
    </row>
    <row r="146" customFormat="false" ht="21" hidden="false" customHeight="true" outlineLevel="0" collapsed="false">
      <c r="C146" s="106"/>
      <c r="D146" s="106"/>
      <c r="E146" s="106"/>
      <c r="F146" s="106"/>
      <c r="G146" s="108" t="s">
        <v>28</v>
      </c>
      <c r="H146" s="107" t="s">
        <v>71</v>
      </c>
      <c r="I146" s="107"/>
      <c r="J146" s="108" t="s">
        <v>28</v>
      </c>
      <c r="K146" s="107" t="s">
        <v>71</v>
      </c>
      <c r="L146" s="107"/>
      <c r="M146" s="107" t="s">
        <v>71</v>
      </c>
      <c r="N146" s="107"/>
    </row>
    <row r="147" customFormat="false" ht="52.5" hidden="false" customHeight="true" outlineLevel="0" collapsed="false">
      <c r="C147" s="106"/>
      <c r="D147" s="106"/>
      <c r="E147" s="106"/>
      <c r="F147" s="106"/>
      <c r="G147" s="108"/>
      <c r="H147" s="106" t="s">
        <v>72</v>
      </c>
      <c r="I147" s="106"/>
      <c r="J147" s="108"/>
      <c r="K147" s="106" t="s">
        <v>72</v>
      </c>
      <c r="L147" s="106"/>
      <c r="M147" s="106" t="s">
        <v>73</v>
      </c>
      <c r="N147" s="106"/>
    </row>
    <row r="148" customFormat="false" ht="54" hidden="false" customHeight="true" outlineLevel="0" collapsed="false">
      <c r="C148" s="109" t="s">
        <v>74</v>
      </c>
      <c r="D148" s="109"/>
      <c r="E148" s="109"/>
      <c r="F148" s="110" t="s">
        <v>75</v>
      </c>
      <c r="G148" s="111"/>
      <c r="H148" s="112" t="s">
        <v>76</v>
      </c>
      <c r="I148" s="113"/>
      <c r="J148" s="111"/>
      <c r="K148" s="112" t="s">
        <v>76</v>
      </c>
      <c r="L148" s="113"/>
      <c r="M148" s="114" t="str">
        <f aca="false">IF(N148="","",VLOOKUP(N148,基準選択肢C,2,FALSE()))</f>
        <v/>
      </c>
      <c r="N148" s="114" t="str">
        <f aca="false">IF(G148="はい","基準1",IF(J148="はい","基準1",""))</f>
        <v/>
      </c>
    </row>
    <row r="149" customFormat="false" ht="54" hidden="false" customHeight="true" outlineLevel="0" collapsed="false">
      <c r="C149" s="115" t="s">
        <v>77</v>
      </c>
      <c r="D149" s="115"/>
      <c r="E149" s="115"/>
      <c r="F149" s="110" t="s">
        <v>75</v>
      </c>
      <c r="G149" s="116"/>
      <c r="H149" s="117" t="s">
        <v>78</v>
      </c>
      <c r="I149" s="116"/>
      <c r="J149" s="116"/>
      <c r="K149" s="117" t="s">
        <v>78</v>
      </c>
      <c r="L149" s="116"/>
      <c r="M149" s="114" t="str">
        <f aca="false">IF(N149="","",VLOOKUP(N149,基準選択肢C,2,FALSE()))</f>
        <v/>
      </c>
      <c r="N149" s="114" t="str">
        <f aca="false">IF(AND($G149="はい",$I150="有"),"基準1と4と5",IF(AND($J149="はい",$L150="有"),"基準1と4と5",IF($G149="はい","基準1",IF($J149="はい","基準1",""))))</f>
        <v/>
      </c>
    </row>
    <row r="150" customFormat="false" ht="48.95" hidden="false" customHeight="true" outlineLevel="0" collapsed="false">
      <c r="C150" s="115"/>
      <c r="D150" s="115"/>
      <c r="E150" s="115"/>
      <c r="F150" s="110"/>
      <c r="G150" s="116"/>
      <c r="H150" s="112" t="s">
        <v>79</v>
      </c>
      <c r="I150" s="111"/>
      <c r="J150" s="116"/>
      <c r="K150" s="112" t="s">
        <v>79</v>
      </c>
      <c r="L150" s="111"/>
      <c r="M150" s="114"/>
      <c r="N150" s="114"/>
    </row>
    <row r="151" customFormat="false" ht="60" hidden="false" customHeight="true" outlineLevel="0" collapsed="false">
      <c r="C151" s="118" t="s">
        <v>80</v>
      </c>
      <c r="D151" s="118"/>
      <c r="E151" s="118"/>
      <c r="F151" s="110" t="s">
        <v>75</v>
      </c>
      <c r="G151" s="111"/>
      <c r="H151" s="119" t="s">
        <v>81</v>
      </c>
      <c r="I151" s="111"/>
      <c r="J151" s="111"/>
      <c r="K151" s="119" t="s">
        <v>81</v>
      </c>
      <c r="L151" s="111"/>
      <c r="M151" s="114" t="str">
        <f aca="false">IF(N151="","",VLOOKUP(N151,基準選択肢C,2,FALSE()))</f>
        <v/>
      </c>
      <c r="N151" s="114" t="str">
        <f aca="false">IF(OR(I152&gt;=2500000,L152&gt;=2500000),"基準1と4と5",IF(OR(I152&gt;=1000000,L152&gt;=1000000),"基準1",""))</f>
        <v/>
      </c>
    </row>
    <row r="152" customFormat="false" ht="54" hidden="false" customHeight="true" outlineLevel="0" collapsed="false">
      <c r="C152" s="118"/>
      <c r="D152" s="118"/>
      <c r="E152" s="118"/>
      <c r="F152" s="110"/>
      <c r="G152" s="111"/>
      <c r="H152" s="112" t="s">
        <v>76</v>
      </c>
      <c r="I152" s="113"/>
      <c r="J152" s="111"/>
      <c r="K152" s="112" t="s">
        <v>76</v>
      </c>
      <c r="L152" s="113"/>
      <c r="M152" s="114"/>
      <c r="N152" s="114"/>
    </row>
    <row r="153" customFormat="false" ht="60" hidden="false" customHeight="true" outlineLevel="0" collapsed="false">
      <c r="C153" s="118"/>
      <c r="D153" s="118"/>
      <c r="E153" s="118"/>
      <c r="F153" s="110" t="s">
        <v>82</v>
      </c>
      <c r="G153" s="111"/>
      <c r="H153" s="119" t="s">
        <v>81</v>
      </c>
      <c r="I153" s="111"/>
      <c r="J153" s="111"/>
      <c r="K153" s="119" t="s">
        <v>81</v>
      </c>
      <c r="L153" s="111"/>
      <c r="M153" s="114" t="str">
        <f aca="false">IF(N153="","",VLOOKUP(N153,基準選択肢C,2,FALSE()))</f>
        <v/>
      </c>
      <c r="N153" s="114" t="str">
        <f aca="false">IF(OR(I154&gt;=2500000,L154&gt;=2500000),"基準1と6",IF(OR(I154&gt;=1000000,L154&gt;=1000000),"基準1",""))</f>
        <v/>
      </c>
    </row>
    <row r="154" customFormat="false" ht="54" hidden="false" customHeight="true" outlineLevel="0" collapsed="false">
      <c r="C154" s="118"/>
      <c r="D154" s="118"/>
      <c r="E154" s="118"/>
      <c r="F154" s="110"/>
      <c r="G154" s="111"/>
      <c r="H154" s="112" t="s">
        <v>76</v>
      </c>
      <c r="I154" s="113"/>
      <c r="J154" s="111"/>
      <c r="K154" s="112" t="s">
        <v>76</v>
      </c>
      <c r="L154" s="113"/>
      <c r="M154" s="114"/>
      <c r="N154" s="114"/>
    </row>
    <row r="155" customFormat="false" ht="73.5" hidden="false" customHeight="true" outlineLevel="0" collapsed="false">
      <c r="C155" s="118" t="s">
        <v>83</v>
      </c>
      <c r="D155" s="118"/>
      <c r="E155" s="118"/>
      <c r="F155" s="110" t="s">
        <v>75</v>
      </c>
      <c r="G155" s="120"/>
      <c r="H155" s="112" t="s">
        <v>84</v>
      </c>
      <c r="I155" s="111"/>
      <c r="J155" s="120"/>
      <c r="K155" s="112" t="s">
        <v>84</v>
      </c>
      <c r="L155" s="111"/>
      <c r="M155" s="114" t="str">
        <f aca="false">IF(N155="","",VLOOKUP(N155,基準選択肢C,2,FALSE()))</f>
        <v/>
      </c>
      <c r="N155" s="114" t="str">
        <f aca="false">IF(G155="はい","基準1と4と5",IF(J155="はい","基準1と4と5",""))</f>
        <v/>
      </c>
    </row>
    <row r="156" customFormat="false" ht="80.1" hidden="false" customHeight="true" outlineLevel="0" collapsed="false">
      <c r="C156" s="118"/>
      <c r="D156" s="118"/>
      <c r="E156" s="118"/>
      <c r="F156" s="110" t="s">
        <v>82</v>
      </c>
      <c r="G156" s="120"/>
      <c r="H156" s="112" t="s">
        <v>84</v>
      </c>
      <c r="I156" s="111"/>
      <c r="J156" s="120"/>
      <c r="K156" s="112" t="s">
        <v>84</v>
      </c>
      <c r="L156" s="111"/>
      <c r="M156" s="114" t="str">
        <f aca="false">IF(N156="","",VLOOKUP(N156,基準選択肢C,2,FALSE()))</f>
        <v/>
      </c>
      <c r="N156" s="114" t="str">
        <f aca="false">IF(G156="はい","基準1と6",IF(J156="はい","基準1と6",""))</f>
        <v/>
      </c>
    </row>
    <row r="157" customFormat="false" ht="62.25" hidden="false" customHeight="true" outlineLevel="0" collapsed="false">
      <c r="C157" s="118" t="s">
        <v>85</v>
      </c>
      <c r="D157" s="118"/>
      <c r="E157" s="118"/>
      <c r="F157" s="110" t="s">
        <v>75</v>
      </c>
      <c r="G157" s="111"/>
      <c r="H157" s="112" t="s">
        <v>86</v>
      </c>
      <c r="I157" s="111"/>
      <c r="J157" s="111"/>
      <c r="K157" s="112" t="s">
        <v>86</v>
      </c>
      <c r="L157" s="111"/>
      <c r="M157" s="114" t="str">
        <f aca="false">IF(N157="","",VLOOKUP(N157,基準選択肢C,2,FALSE()))</f>
        <v/>
      </c>
      <c r="N157" s="114" t="str">
        <f aca="false">IF(AND(G157="はい",I157="はい"),"基準1と4と5",IF(AND(J157="はい",L157="はい"),"基準1と4と5",IF(AND(G157="はい",I157="いいえ"),"基準1",IF(AND(J157="はい",L157="いいえ"),"基準1",""))))</f>
        <v/>
      </c>
    </row>
    <row r="158" customFormat="false" ht="80.1" hidden="false" customHeight="true" outlineLevel="0" collapsed="false">
      <c r="C158" s="118"/>
      <c r="D158" s="118"/>
      <c r="E158" s="118"/>
      <c r="F158" s="110"/>
      <c r="G158" s="111"/>
      <c r="H158" s="112" t="s">
        <v>87</v>
      </c>
      <c r="I158" s="111"/>
      <c r="J158" s="111"/>
      <c r="K158" s="112" t="s">
        <v>87</v>
      </c>
      <c r="L158" s="111"/>
      <c r="M158" s="114"/>
      <c r="N158" s="114"/>
    </row>
    <row r="159" customFormat="false" ht="62.25" hidden="false" customHeight="true" outlineLevel="0" collapsed="false">
      <c r="C159" s="118"/>
      <c r="D159" s="118"/>
      <c r="E159" s="118"/>
      <c r="F159" s="110" t="s">
        <v>82</v>
      </c>
      <c r="G159" s="111"/>
      <c r="H159" s="112" t="s">
        <v>86</v>
      </c>
      <c r="I159" s="111"/>
      <c r="J159" s="111"/>
      <c r="K159" s="112" t="s">
        <v>86</v>
      </c>
      <c r="L159" s="111"/>
      <c r="M159" s="114" t="str">
        <f aca="false">IF(N159="","",VLOOKUP(N159,基準選択肢C,2,FALSE()))</f>
        <v/>
      </c>
      <c r="N159" s="114" t="str">
        <f aca="false">IF(AND(G159="はい",I159="はい"),"基準1と6",IF(AND(J159="はい",L159="はい"),"基準1と6",IF(AND(G159="はい",I159="いいえ"),"基準1",IF(AND(J159="はい",L159="いいえ"),"基準1",""))))</f>
        <v/>
      </c>
    </row>
    <row r="160" customFormat="false" ht="80.1" hidden="false" customHeight="true" outlineLevel="0" collapsed="false">
      <c r="C160" s="118"/>
      <c r="D160" s="118"/>
      <c r="E160" s="118"/>
      <c r="F160" s="110"/>
      <c r="G160" s="111"/>
      <c r="H160" s="112" t="s">
        <v>87</v>
      </c>
      <c r="I160" s="111"/>
      <c r="J160" s="111"/>
      <c r="K160" s="112" t="s">
        <v>87</v>
      </c>
      <c r="L160" s="111"/>
      <c r="M160" s="114"/>
      <c r="N160" s="114"/>
    </row>
    <row r="161" customFormat="false" ht="60" hidden="false" customHeight="true" outlineLevel="0" collapsed="false">
      <c r="C161" s="121" t="s">
        <v>88</v>
      </c>
      <c r="D161" s="121"/>
      <c r="E161" s="121"/>
      <c r="F161" s="110" t="s">
        <v>75</v>
      </c>
      <c r="G161" s="111"/>
      <c r="H161" s="112" t="s">
        <v>89</v>
      </c>
      <c r="I161" s="111"/>
      <c r="J161" s="111"/>
      <c r="K161" s="112" t="s">
        <v>89</v>
      </c>
      <c r="L161" s="111"/>
      <c r="M161" s="114" t="str">
        <f aca="false">IF(N161="","",VLOOKUP(N161,基準選択肢C,2))</f>
        <v/>
      </c>
      <c r="N161" s="114" t="str">
        <f aca="false">IF(AND(G161="はい",I161="はい"),"基準1と4と5",IF(AND(J161="はい",L161="はい"),"基準1と4と5",IF(AND(G161="はい",I161="いいえ"),"基準1",IF(AND(J161="はい",L161="いいえ"),"基準1",""))))</f>
        <v/>
      </c>
    </row>
    <row r="162" customFormat="false" ht="80.1" hidden="false" customHeight="true" outlineLevel="0" collapsed="false">
      <c r="C162" s="121"/>
      <c r="D162" s="121"/>
      <c r="E162" s="121"/>
      <c r="F162" s="110"/>
      <c r="G162" s="111"/>
      <c r="H162" s="112" t="s">
        <v>90</v>
      </c>
      <c r="I162" s="111"/>
      <c r="J162" s="111"/>
      <c r="K162" s="112" t="s">
        <v>90</v>
      </c>
      <c r="L162" s="111"/>
      <c r="M162" s="114"/>
      <c r="N162" s="114"/>
    </row>
    <row r="163" customFormat="false" ht="60" hidden="false" customHeight="true" outlineLevel="0" collapsed="false">
      <c r="C163" s="121"/>
      <c r="D163" s="121"/>
      <c r="E163" s="121"/>
      <c r="F163" s="110" t="s">
        <v>82</v>
      </c>
      <c r="G163" s="111"/>
      <c r="H163" s="112" t="s">
        <v>89</v>
      </c>
      <c r="I163" s="111"/>
      <c r="J163" s="111"/>
      <c r="K163" s="112" t="s">
        <v>89</v>
      </c>
      <c r="L163" s="111"/>
      <c r="M163" s="114" t="str">
        <f aca="false">IF(N163="","",VLOOKUP(N163,基準選択肢C,2))</f>
        <v/>
      </c>
      <c r="N163" s="114" t="str">
        <f aca="false">IF(AND(G163="はい",I163="はい"),"基準1と6",IF(AND(J163="はい",L163="はい"),"基準1と6",IF(AND(G163="はい",I163="いいえ"),"基準1",IF(AND(J163="はい",L163="いいえ"),"基準1",""))))</f>
        <v/>
      </c>
    </row>
    <row r="164" customFormat="false" ht="80.1" hidden="false" customHeight="true" outlineLevel="0" collapsed="false">
      <c r="C164" s="121"/>
      <c r="D164" s="121"/>
      <c r="E164" s="121"/>
      <c r="F164" s="110"/>
      <c r="G164" s="111"/>
      <c r="H164" s="112" t="s">
        <v>90</v>
      </c>
      <c r="I164" s="111"/>
      <c r="J164" s="111"/>
      <c r="K164" s="112" t="s">
        <v>90</v>
      </c>
      <c r="L164" s="111"/>
      <c r="M164" s="114"/>
      <c r="N164" s="114"/>
    </row>
    <row r="165" customFormat="false" ht="18.75" hidden="false" customHeight="false" outlineLevel="0" collapsed="false">
      <c r="C165" s="60"/>
      <c r="D165" s="60"/>
      <c r="E165" s="60"/>
      <c r="F165" s="60"/>
      <c r="G165" s="60"/>
      <c r="H165" s="60"/>
      <c r="N165" s="105"/>
    </row>
    <row r="166" customFormat="false" ht="31.5" hidden="false" customHeight="true" outlineLevel="0" collapsed="false">
      <c r="C166" s="60"/>
      <c r="D166" s="101"/>
      <c r="E166" s="102" t="s">
        <v>67</v>
      </c>
      <c r="F166" s="103" t="s">
        <v>65</v>
      </c>
      <c r="G166" s="104" t="str">
        <f aca="false">IF(G25="","",G25)</f>
        <v/>
      </c>
      <c r="H166" s="104"/>
      <c r="I166" s="104"/>
      <c r="J166" s="104"/>
      <c r="K166" s="104"/>
      <c r="L166" s="104"/>
      <c r="M166" s="104"/>
      <c r="N166" s="105"/>
    </row>
    <row r="167" customFormat="false" ht="20.1" hidden="false" customHeight="true" outlineLevel="0" collapsed="false">
      <c r="C167" s="60"/>
      <c r="D167" s="60"/>
      <c r="E167" s="60"/>
      <c r="F167" s="60"/>
      <c r="G167" s="60"/>
      <c r="H167" s="60"/>
      <c r="N167" s="105"/>
    </row>
    <row r="168" customFormat="false" ht="21" hidden="false" customHeight="true" outlineLevel="0" collapsed="false">
      <c r="C168" s="106" t="s">
        <v>68</v>
      </c>
      <c r="D168" s="106"/>
      <c r="E168" s="106"/>
      <c r="F168" s="106"/>
      <c r="G168" s="107" t="s">
        <v>69</v>
      </c>
      <c r="H168" s="107"/>
      <c r="I168" s="107"/>
      <c r="J168" s="107" t="s">
        <v>70</v>
      </c>
      <c r="K168" s="107"/>
      <c r="L168" s="107"/>
      <c r="M168" s="107"/>
      <c r="N168" s="107"/>
    </row>
    <row r="169" customFormat="false" ht="21" hidden="false" customHeight="true" outlineLevel="0" collapsed="false">
      <c r="C169" s="106"/>
      <c r="D169" s="106"/>
      <c r="E169" s="106"/>
      <c r="F169" s="106"/>
      <c r="G169" s="108" t="s">
        <v>28</v>
      </c>
      <c r="H169" s="107" t="s">
        <v>71</v>
      </c>
      <c r="I169" s="107"/>
      <c r="J169" s="108" t="s">
        <v>28</v>
      </c>
      <c r="K169" s="107" t="s">
        <v>71</v>
      </c>
      <c r="L169" s="107"/>
      <c r="M169" s="107" t="s">
        <v>71</v>
      </c>
      <c r="N169" s="107"/>
    </row>
    <row r="170" customFormat="false" ht="52.5" hidden="false" customHeight="true" outlineLevel="0" collapsed="false">
      <c r="C170" s="106"/>
      <c r="D170" s="106"/>
      <c r="E170" s="106"/>
      <c r="F170" s="106"/>
      <c r="G170" s="108"/>
      <c r="H170" s="106" t="s">
        <v>72</v>
      </c>
      <c r="I170" s="106"/>
      <c r="J170" s="108"/>
      <c r="K170" s="106" t="s">
        <v>72</v>
      </c>
      <c r="L170" s="106"/>
      <c r="M170" s="106" t="s">
        <v>73</v>
      </c>
      <c r="N170" s="106"/>
    </row>
    <row r="171" customFormat="false" ht="54" hidden="false" customHeight="true" outlineLevel="0" collapsed="false">
      <c r="C171" s="109" t="s">
        <v>74</v>
      </c>
      <c r="D171" s="109"/>
      <c r="E171" s="109"/>
      <c r="F171" s="110" t="s">
        <v>75</v>
      </c>
      <c r="G171" s="111"/>
      <c r="H171" s="112" t="s">
        <v>76</v>
      </c>
      <c r="I171" s="113"/>
      <c r="J171" s="111"/>
      <c r="K171" s="112" t="s">
        <v>76</v>
      </c>
      <c r="L171" s="113"/>
      <c r="M171" s="114" t="str">
        <f aca="false">IF(N171="","",VLOOKUP(N171,基準選択肢C,2,FALSE()))</f>
        <v/>
      </c>
      <c r="N171" s="114" t="str">
        <f aca="false">IF(G171="はい","基準1",IF(J171="はい","基準1",""))</f>
        <v/>
      </c>
    </row>
    <row r="172" customFormat="false" ht="54" hidden="false" customHeight="true" outlineLevel="0" collapsed="false">
      <c r="C172" s="115" t="s">
        <v>77</v>
      </c>
      <c r="D172" s="115"/>
      <c r="E172" s="115"/>
      <c r="F172" s="110" t="s">
        <v>75</v>
      </c>
      <c r="G172" s="116"/>
      <c r="H172" s="117" t="s">
        <v>78</v>
      </c>
      <c r="I172" s="116"/>
      <c r="J172" s="116"/>
      <c r="K172" s="117" t="s">
        <v>78</v>
      </c>
      <c r="L172" s="116"/>
      <c r="M172" s="114" t="str">
        <f aca="false">IF(N172="","",VLOOKUP(N172,基準選択肢C,2,FALSE()))</f>
        <v/>
      </c>
      <c r="N172" s="114" t="str">
        <f aca="false">IF(AND($G172="はい",$I173="有"),"基準1と4と5",IF(AND($J172="はい",$L173="有"),"基準1と4と5",IF($G172="はい","基準1",IF($J172="はい","基準1",""))))</f>
        <v/>
      </c>
    </row>
    <row r="173" customFormat="false" ht="48.95" hidden="false" customHeight="true" outlineLevel="0" collapsed="false">
      <c r="C173" s="115"/>
      <c r="D173" s="115"/>
      <c r="E173" s="115"/>
      <c r="F173" s="110"/>
      <c r="G173" s="116"/>
      <c r="H173" s="112" t="s">
        <v>79</v>
      </c>
      <c r="I173" s="111"/>
      <c r="J173" s="116"/>
      <c r="K173" s="112" t="s">
        <v>79</v>
      </c>
      <c r="L173" s="111"/>
      <c r="M173" s="114"/>
      <c r="N173" s="114"/>
    </row>
    <row r="174" customFormat="false" ht="60" hidden="false" customHeight="true" outlineLevel="0" collapsed="false">
      <c r="C174" s="118" t="s">
        <v>80</v>
      </c>
      <c r="D174" s="118"/>
      <c r="E174" s="118"/>
      <c r="F174" s="110" t="s">
        <v>75</v>
      </c>
      <c r="G174" s="111"/>
      <c r="H174" s="119" t="s">
        <v>81</v>
      </c>
      <c r="I174" s="111"/>
      <c r="J174" s="111"/>
      <c r="K174" s="119" t="s">
        <v>81</v>
      </c>
      <c r="L174" s="111"/>
      <c r="M174" s="114" t="str">
        <f aca="false">IF(N174="","",VLOOKUP(N174,基準選択肢C,2,FALSE()))</f>
        <v/>
      </c>
      <c r="N174" s="114" t="str">
        <f aca="false">IF(OR(I175&gt;=2500000,L175&gt;=2500000),"基準1と4と5",IF(OR(I175&gt;=1000000,L175&gt;=1000000),"基準1",""))</f>
        <v/>
      </c>
    </row>
    <row r="175" customFormat="false" ht="54" hidden="false" customHeight="true" outlineLevel="0" collapsed="false">
      <c r="C175" s="118"/>
      <c r="D175" s="118"/>
      <c r="E175" s="118"/>
      <c r="F175" s="110"/>
      <c r="G175" s="111"/>
      <c r="H175" s="112" t="s">
        <v>76</v>
      </c>
      <c r="I175" s="113"/>
      <c r="J175" s="111"/>
      <c r="K175" s="112" t="s">
        <v>76</v>
      </c>
      <c r="L175" s="113"/>
      <c r="M175" s="114"/>
      <c r="N175" s="114"/>
    </row>
    <row r="176" customFormat="false" ht="60" hidden="false" customHeight="true" outlineLevel="0" collapsed="false">
      <c r="C176" s="118"/>
      <c r="D176" s="118"/>
      <c r="E176" s="118"/>
      <c r="F176" s="110" t="s">
        <v>82</v>
      </c>
      <c r="G176" s="111"/>
      <c r="H176" s="119" t="s">
        <v>81</v>
      </c>
      <c r="I176" s="111"/>
      <c r="J176" s="111"/>
      <c r="K176" s="119" t="s">
        <v>81</v>
      </c>
      <c r="L176" s="111"/>
      <c r="M176" s="114" t="str">
        <f aca="false">IF(N176="","",VLOOKUP(N176,基準選択肢C,2,FALSE()))</f>
        <v/>
      </c>
      <c r="N176" s="114" t="str">
        <f aca="false">IF(OR(I177&gt;=2500000,L177&gt;=2500000),"基準1と6",IF(OR(I177&gt;=1000000,L177&gt;=1000000),"基準1",""))</f>
        <v/>
      </c>
    </row>
    <row r="177" customFormat="false" ht="54" hidden="false" customHeight="true" outlineLevel="0" collapsed="false">
      <c r="C177" s="118"/>
      <c r="D177" s="118"/>
      <c r="E177" s="118"/>
      <c r="F177" s="110"/>
      <c r="G177" s="111"/>
      <c r="H177" s="112" t="s">
        <v>76</v>
      </c>
      <c r="I177" s="113"/>
      <c r="J177" s="111"/>
      <c r="K177" s="112" t="s">
        <v>76</v>
      </c>
      <c r="L177" s="113"/>
      <c r="M177" s="114"/>
      <c r="N177" s="114"/>
    </row>
    <row r="178" customFormat="false" ht="73.5" hidden="false" customHeight="true" outlineLevel="0" collapsed="false">
      <c r="C178" s="118" t="s">
        <v>83</v>
      </c>
      <c r="D178" s="118"/>
      <c r="E178" s="118"/>
      <c r="F178" s="110" t="s">
        <v>75</v>
      </c>
      <c r="G178" s="120"/>
      <c r="H178" s="112" t="s">
        <v>84</v>
      </c>
      <c r="I178" s="111"/>
      <c r="J178" s="120"/>
      <c r="K178" s="112" t="s">
        <v>84</v>
      </c>
      <c r="L178" s="111"/>
      <c r="M178" s="114" t="str">
        <f aca="false">IF(N178="","",VLOOKUP(N178,基準選択肢C,2,FALSE()))</f>
        <v/>
      </c>
      <c r="N178" s="114" t="str">
        <f aca="false">IF(G178="はい","基準1と4と5",IF(J178="はい","基準1と4と5",""))</f>
        <v/>
      </c>
    </row>
    <row r="179" customFormat="false" ht="80.1" hidden="false" customHeight="true" outlineLevel="0" collapsed="false">
      <c r="C179" s="118"/>
      <c r="D179" s="118"/>
      <c r="E179" s="118"/>
      <c r="F179" s="110" t="s">
        <v>82</v>
      </c>
      <c r="G179" s="120"/>
      <c r="H179" s="112" t="s">
        <v>84</v>
      </c>
      <c r="I179" s="111"/>
      <c r="J179" s="120"/>
      <c r="K179" s="112" t="s">
        <v>84</v>
      </c>
      <c r="L179" s="111"/>
      <c r="M179" s="114" t="str">
        <f aca="false">IF(N179="","",VLOOKUP(N179,基準選択肢C,2,FALSE()))</f>
        <v/>
      </c>
      <c r="N179" s="114" t="str">
        <f aca="false">IF(G179="はい","基準1と6",IF(J179="はい","基準1と6",""))</f>
        <v/>
      </c>
    </row>
    <row r="180" customFormat="false" ht="62.25" hidden="false" customHeight="true" outlineLevel="0" collapsed="false">
      <c r="C180" s="118" t="s">
        <v>85</v>
      </c>
      <c r="D180" s="118"/>
      <c r="E180" s="118"/>
      <c r="F180" s="110" t="s">
        <v>75</v>
      </c>
      <c r="G180" s="111"/>
      <c r="H180" s="112" t="s">
        <v>86</v>
      </c>
      <c r="I180" s="111"/>
      <c r="J180" s="111"/>
      <c r="K180" s="112" t="s">
        <v>86</v>
      </c>
      <c r="L180" s="111"/>
      <c r="M180" s="114" t="str">
        <f aca="false">IF(N180="","",VLOOKUP(N180,基準選択肢C,2,FALSE()))</f>
        <v/>
      </c>
      <c r="N180" s="114" t="str">
        <f aca="false">IF(AND(G180="はい",I180="はい"),"基準1と4と5",IF(AND(J180="はい",L180="はい"),"基準1と4と5",IF(AND(G180="はい",I180="いいえ"),"基準1",IF(AND(J180="はい",L180="いいえ"),"基準1",""))))</f>
        <v/>
      </c>
    </row>
    <row r="181" customFormat="false" ht="80.1" hidden="false" customHeight="true" outlineLevel="0" collapsed="false">
      <c r="C181" s="118"/>
      <c r="D181" s="118"/>
      <c r="E181" s="118"/>
      <c r="F181" s="110"/>
      <c r="G181" s="111"/>
      <c r="H181" s="112" t="s">
        <v>87</v>
      </c>
      <c r="I181" s="111"/>
      <c r="J181" s="111"/>
      <c r="K181" s="112" t="s">
        <v>87</v>
      </c>
      <c r="L181" s="111"/>
      <c r="M181" s="114"/>
      <c r="N181" s="114"/>
    </row>
    <row r="182" customFormat="false" ht="62.25" hidden="false" customHeight="true" outlineLevel="0" collapsed="false">
      <c r="C182" s="118"/>
      <c r="D182" s="118"/>
      <c r="E182" s="118"/>
      <c r="F182" s="110" t="s">
        <v>82</v>
      </c>
      <c r="G182" s="111"/>
      <c r="H182" s="112" t="s">
        <v>86</v>
      </c>
      <c r="I182" s="111"/>
      <c r="J182" s="111"/>
      <c r="K182" s="112" t="s">
        <v>86</v>
      </c>
      <c r="L182" s="111"/>
      <c r="M182" s="114" t="str">
        <f aca="false">IF(N182="","",VLOOKUP(N182,基準選択肢C,2,FALSE()))</f>
        <v/>
      </c>
      <c r="N182" s="114" t="str">
        <f aca="false">IF(AND(G182="はい",I182="はい"),"基準1と6",IF(AND(J182="はい",L182="はい"),"基準1と6",IF(AND(G182="はい",I182="いいえ"),"基準1",IF(AND(J182="はい",L182="いいえ"),"基準1",""))))</f>
        <v/>
      </c>
    </row>
    <row r="183" customFormat="false" ht="80.1" hidden="false" customHeight="true" outlineLevel="0" collapsed="false">
      <c r="C183" s="118"/>
      <c r="D183" s="118"/>
      <c r="E183" s="118"/>
      <c r="F183" s="110"/>
      <c r="G183" s="111"/>
      <c r="H183" s="112" t="s">
        <v>87</v>
      </c>
      <c r="I183" s="111"/>
      <c r="J183" s="111"/>
      <c r="K183" s="112" t="s">
        <v>87</v>
      </c>
      <c r="L183" s="111"/>
      <c r="M183" s="114"/>
      <c r="N183" s="114"/>
    </row>
    <row r="184" customFormat="false" ht="60" hidden="false" customHeight="true" outlineLevel="0" collapsed="false">
      <c r="C184" s="121" t="s">
        <v>88</v>
      </c>
      <c r="D184" s="121"/>
      <c r="E184" s="121"/>
      <c r="F184" s="110" t="s">
        <v>75</v>
      </c>
      <c r="G184" s="111"/>
      <c r="H184" s="112" t="s">
        <v>89</v>
      </c>
      <c r="I184" s="111"/>
      <c r="J184" s="111"/>
      <c r="K184" s="112" t="s">
        <v>89</v>
      </c>
      <c r="L184" s="111"/>
      <c r="M184" s="114" t="str">
        <f aca="false">IF(N184="","",VLOOKUP(N184,基準選択肢C,2))</f>
        <v/>
      </c>
      <c r="N184" s="114" t="str">
        <f aca="false">IF(AND(G184="はい",I184="はい"),"基準1と4と5",IF(AND(J184="はい",L184="はい"),"基準1と4と5",IF(AND(G184="はい",I184="いいえ"),"基準1",IF(AND(J184="はい",L184="いいえ"),"基準1",""))))</f>
        <v/>
      </c>
    </row>
    <row r="185" customFormat="false" ht="80.1" hidden="false" customHeight="true" outlineLevel="0" collapsed="false">
      <c r="C185" s="121"/>
      <c r="D185" s="121"/>
      <c r="E185" s="121"/>
      <c r="F185" s="110"/>
      <c r="G185" s="111"/>
      <c r="H185" s="112" t="s">
        <v>90</v>
      </c>
      <c r="I185" s="111"/>
      <c r="J185" s="111"/>
      <c r="K185" s="112" t="s">
        <v>90</v>
      </c>
      <c r="L185" s="111"/>
      <c r="M185" s="114"/>
      <c r="N185" s="114"/>
    </row>
    <row r="186" customFormat="false" ht="60" hidden="false" customHeight="true" outlineLevel="0" collapsed="false">
      <c r="C186" s="121"/>
      <c r="D186" s="121"/>
      <c r="E186" s="121"/>
      <c r="F186" s="110" t="s">
        <v>82</v>
      </c>
      <c r="G186" s="111"/>
      <c r="H186" s="112" t="s">
        <v>89</v>
      </c>
      <c r="I186" s="111"/>
      <c r="J186" s="111"/>
      <c r="K186" s="112" t="s">
        <v>89</v>
      </c>
      <c r="L186" s="111"/>
      <c r="M186" s="114" t="str">
        <f aca="false">IF(N186="","",VLOOKUP(N186,基準選択肢C,2))</f>
        <v/>
      </c>
      <c r="N186" s="114" t="str">
        <f aca="false">IF(AND(G186="はい",I186="はい"),"基準1と6",IF(AND(J186="はい",L186="はい"),"基準1と6",IF(AND(G186="はい",I186="いいえ"),"基準1",IF(AND(J186="はい",L186="いいえ"),"基準1",""))))</f>
        <v/>
      </c>
    </row>
    <row r="187" customFormat="false" ht="80.1" hidden="false" customHeight="true" outlineLevel="0" collapsed="false">
      <c r="C187" s="121"/>
      <c r="D187" s="121"/>
      <c r="E187" s="121"/>
      <c r="F187" s="110"/>
      <c r="G187" s="111"/>
      <c r="H187" s="112" t="s">
        <v>90</v>
      </c>
      <c r="I187" s="111"/>
      <c r="J187" s="111"/>
      <c r="K187" s="112" t="s">
        <v>90</v>
      </c>
      <c r="L187" s="111"/>
      <c r="M187" s="114"/>
      <c r="N187" s="114"/>
    </row>
  </sheetData>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conditionalFormatting sqref="F11:F17">
    <cfRule type="expression" priority="570" aboveAverage="0" equalAverage="0" bottom="0" percent="0" rank="0" text="" dxfId="652">
      <formula>F11=""</formula>
    </cfRule>
  </conditionalFormatting>
  <dataValidations count="10">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実施責任者,再生医療等を行う医師又は歯科医師,統計解析担当責任者,利益を得ることが明白な者"</formula1>
      <formula2>0</formula2>
    </dataValidation>
    <dataValidation allowBlank="true" errorStyle="stop" operator="between" showDropDown="false" showErrorMessage="true" showInputMessage="false" sqref="C10:C17" type="list">
      <formula1>"実施責任者,再生医療等を行う医師・歯科医師,統計解析担当責任者,利益を得ることが明白な者"</formula1>
      <formula2>0</formula2>
    </dataValidation>
    <dataValidation allowBlank="true" errorStyle="stop" operator="between" showDropDown="false" showErrorMessage="true" showInputMessage="false" sqref="F10:G17" type="list">
      <formula1>"実施責任者,再生医療等を行う医師又は歯科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G15" activeCellId="0" sqref="G15:I15"/>
    </sheetView>
  </sheetViews>
  <sheetFormatPr defaultColWidth="8.8671875" defaultRowHeight="18.75" zeroHeight="false" outlineLevelRow="0" outlineLevelCol="0"/>
  <cols>
    <col collapsed="false" customWidth="true" hidden="false" outlineLevel="0" max="1" min="1" style="58" width="1.99"/>
    <col collapsed="false" customWidth="true" hidden="false" outlineLevel="0" max="2" min="2" style="59" width="2.12"/>
    <col collapsed="false" customWidth="true" hidden="false" outlineLevel="0" max="5" min="3" style="59" width="26.12"/>
    <col collapsed="false" customWidth="true" hidden="false" outlineLevel="0" max="6" min="6" style="59" width="21.87"/>
    <col collapsed="false" customWidth="true" hidden="false" outlineLevel="0" max="7" min="7" style="59" width="9.49"/>
    <col collapsed="false" customWidth="true" hidden="false" outlineLevel="0" max="8" min="8" style="59" width="14.87"/>
    <col collapsed="false" customWidth="true" hidden="false" outlineLevel="0" max="9" min="9" style="60" width="23.99"/>
    <col collapsed="false" customWidth="true" hidden="false" outlineLevel="0" max="10" min="10" style="60" width="9.49"/>
    <col collapsed="false" customWidth="true" hidden="false" outlineLevel="0" max="11" min="11" style="60" width="14.87"/>
    <col collapsed="false" customWidth="true" hidden="false" outlineLevel="0" max="12" min="12" style="60" width="24.36"/>
    <col collapsed="false" customWidth="true" hidden="false" outlineLevel="0" max="13" min="13" style="60" width="70.74"/>
    <col collapsed="false" customWidth="true" hidden="false" outlineLevel="0" max="14" min="14" style="59" width="10.62"/>
    <col collapsed="false" customWidth="false" hidden="false" outlineLevel="0" max="257" min="15" style="58" width="8.86"/>
  </cols>
  <sheetData>
    <row r="1" customFormat="false" ht="49.5" hidden="false" customHeight="true" outlineLevel="0" collapsed="false">
      <c r="C1" s="61"/>
      <c r="D1" s="61"/>
      <c r="E1" s="61"/>
      <c r="F1" s="62" t="s">
        <v>93</v>
      </c>
      <c r="G1" s="62"/>
      <c r="H1" s="62"/>
      <c r="I1" s="62"/>
      <c r="J1" s="62"/>
      <c r="K1" s="62"/>
      <c r="L1" s="62"/>
      <c r="M1" s="63" t="s">
        <v>48</v>
      </c>
      <c r="N1" s="61"/>
    </row>
    <row r="2" customFormat="false" ht="42.75" hidden="false" customHeight="true" outlineLevel="0" collapsed="false">
      <c r="C2" s="64" t="s">
        <v>49</v>
      </c>
      <c r="D2" s="65"/>
      <c r="E2" s="66"/>
      <c r="F2" s="66"/>
      <c r="G2" s="66"/>
      <c r="H2" s="66"/>
      <c r="I2" s="66"/>
      <c r="J2" s="66"/>
      <c r="K2" s="66"/>
      <c r="L2" s="66"/>
      <c r="M2" s="63"/>
      <c r="N2" s="66"/>
    </row>
    <row r="3" customFormat="false" ht="42.75" hidden="false" customHeight="true" outlineLevel="0" collapsed="false">
      <c r="C3" s="67" t="s">
        <v>94</v>
      </c>
      <c r="D3" s="67"/>
      <c r="E3" s="68"/>
      <c r="F3" s="68"/>
      <c r="G3" s="68"/>
      <c r="H3" s="68"/>
      <c r="I3" s="68"/>
      <c r="J3" s="68"/>
      <c r="K3" s="68"/>
      <c r="L3" s="68"/>
      <c r="M3" s="68"/>
      <c r="N3" s="68"/>
    </row>
    <row r="4" customFormat="false" ht="36.75" hidden="false" customHeight="true" outlineLevel="0" collapsed="false">
      <c r="C4" s="70"/>
      <c r="D4" s="70"/>
      <c r="E4" s="70"/>
      <c r="F4" s="70"/>
      <c r="G4" s="70"/>
    </row>
    <row r="5" customFormat="false" ht="36.75" hidden="false" customHeight="true" outlineLevel="0" collapsed="false">
      <c r="C5" s="70"/>
      <c r="D5" s="70"/>
      <c r="E5" s="70"/>
      <c r="F5" s="70"/>
      <c r="G5" s="70"/>
      <c r="K5" s="71" t="s">
        <v>51</v>
      </c>
      <c r="L5" s="71"/>
      <c r="M5" s="72"/>
    </row>
    <row r="6" customFormat="false" ht="36.75" hidden="false" customHeight="true" outlineLevel="0" collapsed="false">
      <c r="C6" s="70"/>
      <c r="D6" s="70"/>
      <c r="E6" s="70"/>
      <c r="F6" s="70"/>
      <c r="G6" s="70"/>
      <c r="K6" s="76" t="s">
        <v>95</v>
      </c>
      <c r="L6" s="76"/>
      <c r="M6" s="128"/>
    </row>
    <row r="7" customFormat="false" ht="36.75" hidden="false" customHeight="true" outlineLevel="0" collapsed="false">
      <c r="C7" s="73" t="s">
        <v>7</v>
      </c>
      <c r="D7" s="74" t="str">
        <f aca="false">IF(様式A!B10="","",様式A!B10)</f>
        <v/>
      </c>
      <c r="E7" s="74"/>
      <c r="F7" s="74"/>
      <c r="G7" s="74"/>
      <c r="H7" s="74"/>
      <c r="I7" s="74"/>
      <c r="J7" s="59"/>
      <c r="K7" s="76" t="s">
        <v>53</v>
      </c>
      <c r="L7" s="76"/>
      <c r="M7" s="129"/>
    </row>
    <row r="8" customFormat="false" ht="36.75" hidden="false" customHeight="true" outlineLevel="0" collapsed="false">
      <c r="C8" s="73"/>
      <c r="D8" s="74"/>
      <c r="E8" s="74"/>
      <c r="F8" s="74"/>
      <c r="G8" s="74"/>
      <c r="H8" s="74"/>
      <c r="I8" s="74"/>
      <c r="J8" s="59"/>
      <c r="K8" s="76" t="s">
        <v>54</v>
      </c>
      <c r="L8" s="76"/>
      <c r="M8" s="75"/>
    </row>
    <row r="9" customFormat="false" ht="45.75" hidden="false" customHeight="true" outlineLevel="0" collapsed="false">
      <c r="C9" s="77"/>
      <c r="D9" s="78"/>
      <c r="E9" s="79"/>
      <c r="F9" s="79"/>
      <c r="G9" s="70"/>
      <c r="H9" s="80"/>
      <c r="I9" s="80"/>
      <c r="J9" s="80"/>
      <c r="K9" s="130" t="s">
        <v>96</v>
      </c>
      <c r="L9" s="130"/>
      <c r="M9" s="130"/>
      <c r="N9" s="131"/>
    </row>
    <row r="10" customFormat="false" ht="93" hidden="false" customHeight="true" outlineLevel="0" collapsed="false">
      <c r="C10" s="77"/>
      <c r="D10" s="78"/>
      <c r="E10" s="79"/>
      <c r="F10" s="79"/>
      <c r="G10" s="70"/>
      <c r="H10" s="80"/>
      <c r="I10" s="80"/>
      <c r="J10" s="80"/>
      <c r="K10" s="132"/>
      <c r="L10" s="132"/>
      <c r="M10" s="132"/>
      <c r="N10" s="131"/>
    </row>
    <row r="11" s="59" customFormat="true" ht="37.5" hidden="false" customHeight="true" outlineLevel="0" collapsed="false">
      <c r="C11" s="92" t="s">
        <v>97</v>
      </c>
      <c r="D11" s="67"/>
      <c r="E11" s="67"/>
      <c r="F11" s="67"/>
      <c r="G11" s="67"/>
      <c r="H11" s="67"/>
      <c r="I11" s="67"/>
      <c r="J11" s="67"/>
      <c r="K11" s="67"/>
      <c r="L11" s="80"/>
      <c r="M11" s="80"/>
      <c r="N11" s="93"/>
    </row>
    <row r="12" customFormat="false" ht="30.75" hidden="false" customHeight="true" outlineLevel="0" collapsed="false">
      <c r="C12" s="94" t="s">
        <v>58</v>
      </c>
      <c r="D12" s="94"/>
      <c r="E12" s="94"/>
      <c r="F12" s="95" t="s">
        <v>59</v>
      </c>
      <c r="G12" s="96" t="str">
        <f aca="false">IF(様式B!F10="","",様式B!F10)</f>
        <v/>
      </c>
      <c r="H12" s="96"/>
      <c r="I12" s="96"/>
      <c r="J12" s="97" t="str">
        <f aca="false">IF(G12="","","本研究対象薬剤・機器名："&amp;様式B!H10)</f>
        <v/>
      </c>
      <c r="K12" s="97"/>
      <c r="L12" s="97"/>
      <c r="M12" s="97"/>
    </row>
    <row r="13" customFormat="false" ht="30.75" hidden="false" customHeight="true" outlineLevel="0" collapsed="false">
      <c r="C13" s="94"/>
      <c r="D13" s="94"/>
      <c r="E13" s="94"/>
      <c r="F13" s="95" t="s">
        <v>60</v>
      </c>
      <c r="G13" s="96" t="str">
        <f aca="false">IF(様式B!F11="","",様式B!F11)</f>
        <v/>
      </c>
      <c r="H13" s="96"/>
      <c r="I13" s="96"/>
      <c r="J13" s="97" t="str">
        <f aca="false">IF(G13="","","本研究対象薬剤・機器名："&amp;様式B!H11)</f>
        <v/>
      </c>
      <c r="K13" s="97"/>
      <c r="L13" s="97"/>
      <c r="M13" s="97"/>
    </row>
    <row r="14" customFormat="false" ht="30.75" hidden="false" customHeight="true" outlineLevel="0" collapsed="false">
      <c r="C14" s="94"/>
      <c r="D14" s="94"/>
      <c r="E14" s="94"/>
      <c r="F14" s="95" t="s">
        <v>61</v>
      </c>
      <c r="G14" s="96" t="str">
        <f aca="false">IF(様式B!F12="","",様式B!F12)</f>
        <v/>
      </c>
      <c r="H14" s="96"/>
      <c r="I14" s="96"/>
      <c r="J14" s="97" t="str">
        <f aca="false">IF(G14="","","本研究対象薬剤・機器名："&amp;様式B!H12)</f>
        <v/>
      </c>
      <c r="K14" s="97"/>
      <c r="L14" s="97"/>
      <c r="M14" s="97"/>
    </row>
    <row r="15" customFormat="false" ht="30.75" hidden="false" customHeight="true" outlineLevel="0" collapsed="false">
      <c r="C15" s="94"/>
      <c r="D15" s="94"/>
      <c r="E15" s="94"/>
      <c r="F15" s="95" t="s">
        <v>62</v>
      </c>
      <c r="G15" s="96" t="str">
        <f aca="false">IF(様式B!F13="","",様式B!F13)</f>
        <v/>
      </c>
      <c r="H15" s="96"/>
      <c r="I15" s="96"/>
      <c r="J15" s="97" t="str">
        <f aca="false">IF(G15="","","本研究対象薬剤・機器名："&amp;様式B!H13)</f>
        <v/>
      </c>
      <c r="K15" s="97"/>
      <c r="L15" s="97"/>
      <c r="M15" s="97"/>
    </row>
    <row r="16" customFormat="false" ht="30.75" hidden="false" customHeight="true" outlineLevel="0" collapsed="false">
      <c r="C16" s="94"/>
      <c r="D16" s="94"/>
      <c r="E16" s="94"/>
      <c r="F16" s="95" t="s">
        <v>63</v>
      </c>
      <c r="G16" s="96" t="str">
        <f aca="false">IF(様式B!F14="","",様式B!F14)</f>
        <v/>
      </c>
      <c r="H16" s="96"/>
      <c r="I16" s="96"/>
      <c r="J16" s="97" t="str">
        <f aca="false">IF(G16="","","本研究対象薬剤・機器名："&amp;様式B!H14)</f>
        <v/>
      </c>
      <c r="K16" s="97"/>
      <c r="L16" s="97"/>
      <c r="M16" s="97"/>
    </row>
    <row r="17" customFormat="false" ht="30.75" hidden="false" customHeight="true" outlineLevel="0" collapsed="false">
      <c r="C17" s="94"/>
      <c r="D17" s="94"/>
      <c r="E17" s="94"/>
      <c r="F17" s="95" t="s">
        <v>64</v>
      </c>
      <c r="G17" s="96"/>
      <c r="H17" s="96"/>
      <c r="I17" s="96"/>
      <c r="J17" s="97"/>
      <c r="K17" s="97"/>
      <c r="L17" s="97"/>
      <c r="M17" s="97"/>
    </row>
    <row r="18" customFormat="false" ht="30.75" hidden="false" customHeight="true" outlineLevel="0" collapsed="false">
      <c r="C18" s="94"/>
      <c r="D18" s="94"/>
      <c r="E18" s="94"/>
      <c r="F18" s="95" t="s">
        <v>65</v>
      </c>
      <c r="G18" s="96"/>
      <c r="H18" s="96"/>
      <c r="I18" s="96"/>
      <c r="J18" s="98"/>
      <c r="K18" s="98"/>
      <c r="L18" s="98"/>
      <c r="M18" s="98"/>
    </row>
    <row r="19" customFormat="false" ht="12.75" hidden="false" customHeight="true" outlineLevel="0" collapsed="false">
      <c r="C19" s="80"/>
      <c r="D19" s="80"/>
      <c r="E19" s="80"/>
      <c r="F19" s="80"/>
      <c r="G19" s="80"/>
      <c r="H19" s="80"/>
      <c r="I19" s="80"/>
      <c r="J19" s="80"/>
      <c r="K19" s="80"/>
      <c r="L19" s="80"/>
      <c r="M19" s="80"/>
      <c r="N19" s="80"/>
    </row>
    <row r="20" customFormat="false" ht="42" hidden="false" customHeight="true" outlineLevel="0" collapsed="false">
      <c r="C20" s="100" t="s">
        <v>98</v>
      </c>
      <c r="D20" s="100"/>
      <c r="E20" s="100"/>
      <c r="F20" s="100"/>
      <c r="G20" s="100"/>
      <c r="H20" s="100"/>
      <c r="I20" s="100"/>
    </row>
    <row r="21" customFormat="false" ht="31.5" hidden="false" customHeight="true" outlineLevel="0" collapsed="false">
      <c r="D21" s="101"/>
      <c r="E21" s="102" t="s">
        <v>67</v>
      </c>
      <c r="F21" s="133" t="s">
        <v>59</v>
      </c>
      <c r="G21" s="134" t="str">
        <f aca="false">IF(G12="","",G12)</f>
        <v/>
      </c>
      <c r="H21" s="134"/>
      <c r="I21" s="134"/>
      <c r="J21" s="134"/>
      <c r="K21" s="134"/>
      <c r="L21" s="134"/>
      <c r="M21" s="134"/>
    </row>
    <row r="22" customFormat="false" ht="20.1" hidden="false" customHeight="true" outlineLevel="0" collapsed="false">
      <c r="E22" s="60"/>
      <c r="F22" s="60"/>
    </row>
    <row r="23" customFormat="false" ht="21" hidden="false" customHeight="true" outlineLevel="0" collapsed="false">
      <c r="C23" s="135" t="s">
        <v>68</v>
      </c>
      <c r="D23" s="135"/>
      <c r="E23" s="135"/>
      <c r="F23" s="135"/>
      <c r="G23" s="107" t="s">
        <v>69</v>
      </c>
      <c r="H23" s="107"/>
      <c r="I23" s="107"/>
      <c r="J23" s="107" t="s">
        <v>70</v>
      </c>
      <c r="K23" s="107"/>
      <c r="L23" s="107"/>
      <c r="M23" s="107"/>
      <c r="N23" s="107"/>
    </row>
    <row r="24" customFormat="false" ht="21" hidden="false" customHeight="true" outlineLevel="0" collapsed="false">
      <c r="C24" s="135"/>
      <c r="D24" s="135"/>
      <c r="E24" s="135"/>
      <c r="F24" s="135"/>
      <c r="G24" s="108" t="s">
        <v>28</v>
      </c>
      <c r="H24" s="107" t="s">
        <v>71</v>
      </c>
      <c r="I24" s="107"/>
      <c r="J24" s="108" t="s">
        <v>28</v>
      </c>
      <c r="K24" s="107" t="s">
        <v>71</v>
      </c>
      <c r="L24" s="107"/>
      <c r="M24" s="107" t="s">
        <v>71</v>
      </c>
      <c r="N24" s="107"/>
    </row>
    <row r="25" customFormat="false" ht="52.5" hidden="false" customHeight="true" outlineLevel="0" collapsed="false">
      <c r="C25" s="135"/>
      <c r="D25" s="135"/>
      <c r="E25" s="135"/>
      <c r="F25" s="135"/>
      <c r="G25" s="108"/>
      <c r="H25" s="106" t="s">
        <v>72</v>
      </c>
      <c r="I25" s="106"/>
      <c r="J25" s="108"/>
      <c r="K25" s="106" t="s">
        <v>72</v>
      </c>
      <c r="L25" s="106"/>
      <c r="M25" s="106" t="s">
        <v>73</v>
      </c>
      <c r="N25" s="106"/>
    </row>
    <row r="26" customFormat="false" ht="54" hidden="false" customHeight="true" outlineLevel="0" collapsed="false">
      <c r="C26" s="109" t="s">
        <v>74</v>
      </c>
      <c r="D26" s="109"/>
      <c r="E26" s="109"/>
      <c r="F26" s="110" t="s">
        <v>75</v>
      </c>
      <c r="G26" s="111"/>
      <c r="H26" s="112" t="s">
        <v>76</v>
      </c>
      <c r="I26" s="113"/>
      <c r="J26" s="111"/>
      <c r="K26" s="112" t="s">
        <v>76</v>
      </c>
      <c r="L26" s="113"/>
      <c r="M26" s="114" t="str">
        <f aca="false">IF(N26="","",VLOOKUP(N26,基準選択肢C,2,FALSE()))</f>
        <v/>
      </c>
      <c r="N26" s="114" t="str">
        <f aca="false">IF(G26="はい","基準1",IF(J26="はい","基準1",""))</f>
        <v/>
      </c>
    </row>
    <row r="27" customFormat="false" ht="54" hidden="false" customHeight="true" outlineLevel="0" collapsed="false">
      <c r="C27" s="115" t="s">
        <v>77</v>
      </c>
      <c r="D27" s="115"/>
      <c r="E27" s="115"/>
      <c r="F27" s="110" t="s">
        <v>75</v>
      </c>
      <c r="G27" s="116"/>
      <c r="H27" s="117" t="s">
        <v>78</v>
      </c>
      <c r="I27" s="116"/>
      <c r="J27" s="116"/>
      <c r="K27" s="117" t="s">
        <v>78</v>
      </c>
      <c r="L27" s="116"/>
      <c r="M27" s="114" t="str">
        <f aca="false">IF(N27="","",VLOOKUP(N27,基準選択肢C,2,FALSE()))</f>
        <v/>
      </c>
      <c r="N27" s="114" t="str">
        <f aca="false">IF(AND($M$7="再生医療等を行う医師又は歯科医師",$G27="はい",$I28="有"),"基準1と7",IF(AND($M$7="再生医療等を行う医師又は歯科医師",$J27="はい",$L28="有"),"基準1と7",IF($G27="はい","基準1",IF($J27="はい","基準1",""))))</f>
        <v/>
      </c>
    </row>
    <row r="28" customFormat="false" ht="48.95" hidden="false" customHeight="true" outlineLevel="0" collapsed="false">
      <c r="C28" s="115"/>
      <c r="D28" s="115"/>
      <c r="E28" s="115"/>
      <c r="F28" s="110"/>
      <c r="G28" s="116"/>
      <c r="H28" s="112" t="s">
        <v>79</v>
      </c>
      <c r="I28" s="111"/>
      <c r="J28" s="116"/>
      <c r="K28" s="112" t="s">
        <v>79</v>
      </c>
      <c r="L28" s="111"/>
      <c r="M28" s="114"/>
      <c r="N28" s="114"/>
    </row>
    <row r="29" customFormat="false" ht="60" hidden="false" customHeight="true" outlineLevel="0" collapsed="false">
      <c r="C29" s="118" t="s">
        <v>80</v>
      </c>
      <c r="D29" s="118"/>
      <c r="E29" s="118"/>
      <c r="F29" s="110" t="s">
        <v>75</v>
      </c>
      <c r="G29" s="111"/>
      <c r="H29" s="119" t="s">
        <v>81</v>
      </c>
      <c r="I29" s="111"/>
      <c r="J29" s="111"/>
      <c r="K29" s="119" t="s">
        <v>81</v>
      </c>
      <c r="L29" s="111"/>
      <c r="M29" s="114" t="str">
        <f aca="false">IF(N29="","",VLOOKUP(N29,基準選択肢C,2,FALSE()))</f>
        <v/>
      </c>
      <c r="N29" s="114" t="str">
        <f aca="false">IF(AND($M$7="再生医療等を行う医師又は歯科医師",$G29="はい",$I30&gt;=2500000),"基準1と7",IF(AND($M$7="再生医療等を行う医師又は歯科医師",$J29="はい",$L30&gt;=2500000),"基準1と7",IF($G29="はい","基準1",IF($J29="はい","基準1",""))))</f>
        <v/>
      </c>
    </row>
    <row r="30" customFormat="false" ht="54" hidden="false" customHeight="true" outlineLevel="0" collapsed="false">
      <c r="C30" s="118"/>
      <c r="D30" s="118"/>
      <c r="E30" s="118"/>
      <c r="F30" s="110"/>
      <c r="G30" s="111"/>
      <c r="H30" s="112" t="s">
        <v>76</v>
      </c>
      <c r="I30" s="113"/>
      <c r="J30" s="111"/>
      <c r="K30" s="112" t="s">
        <v>76</v>
      </c>
      <c r="L30" s="113"/>
      <c r="M30" s="114"/>
      <c r="N30" s="114"/>
    </row>
    <row r="31" customFormat="false" ht="60" hidden="false" customHeight="true" outlineLevel="0" collapsed="false">
      <c r="C31" s="118"/>
      <c r="D31" s="118"/>
      <c r="E31" s="118"/>
      <c r="F31" s="110" t="s">
        <v>82</v>
      </c>
      <c r="G31" s="111"/>
      <c r="H31" s="119" t="s">
        <v>81</v>
      </c>
      <c r="I31" s="111"/>
      <c r="J31" s="111"/>
      <c r="K31" s="119" t="s">
        <v>81</v>
      </c>
      <c r="L31" s="111"/>
      <c r="M31" s="114" t="str">
        <f aca="false">IF(N31="","",VLOOKUP(N31,基準選択肢C,2,FALSE()))</f>
        <v/>
      </c>
      <c r="N31" s="114" t="str">
        <f aca="false">IF(G31="はい","基準1",IF(J31="はい","基準1",""))</f>
        <v/>
      </c>
    </row>
    <row r="32" customFormat="false" ht="54" hidden="false" customHeight="true" outlineLevel="0" collapsed="false">
      <c r="C32" s="118"/>
      <c r="D32" s="118"/>
      <c r="E32" s="118"/>
      <c r="F32" s="110"/>
      <c r="G32" s="111"/>
      <c r="H32" s="112" t="s">
        <v>76</v>
      </c>
      <c r="I32" s="113"/>
      <c r="J32" s="111"/>
      <c r="K32" s="112" t="s">
        <v>76</v>
      </c>
      <c r="L32" s="113"/>
      <c r="M32" s="114"/>
      <c r="N32" s="114" t="str">
        <f aca="false">IF(G32="はい","基準1",IF(J32="はい","基準1",""))</f>
        <v/>
      </c>
    </row>
    <row r="33" customFormat="false" ht="73.5" hidden="false" customHeight="true" outlineLevel="0" collapsed="false">
      <c r="C33" s="118" t="s">
        <v>83</v>
      </c>
      <c r="D33" s="118"/>
      <c r="E33" s="118"/>
      <c r="F33" s="110" t="s">
        <v>75</v>
      </c>
      <c r="G33" s="120"/>
      <c r="H33" s="112" t="s">
        <v>84</v>
      </c>
      <c r="I33" s="111"/>
      <c r="J33" s="120"/>
      <c r="K33" s="112" t="s">
        <v>84</v>
      </c>
      <c r="L33" s="111"/>
      <c r="M33" s="114" t="str">
        <f aca="false">IF(N33="","",VLOOKUP(N33,基準選択肢C,2,FALSE()))</f>
        <v/>
      </c>
      <c r="N33" s="114" t="str">
        <f aca="false">IF(AND($M$7="再生医療等を行う医師又は歯科医師",G33="はい"),"基準1と7",IF(AND($M$7="再生医療等を行う医師又は歯科医師",J33="はい"),"基準1と7",IF(OR(G33="はい",J33="はい"),"基準1","")))</f>
        <v/>
      </c>
    </row>
    <row r="34" customFormat="false" ht="80.1" hidden="false" customHeight="true" outlineLevel="0" collapsed="false">
      <c r="C34" s="118"/>
      <c r="D34" s="118"/>
      <c r="E34" s="118"/>
      <c r="F34" s="110" t="s">
        <v>82</v>
      </c>
      <c r="G34" s="120"/>
      <c r="H34" s="112" t="s">
        <v>84</v>
      </c>
      <c r="I34" s="111"/>
      <c r="J34" s="120"/>
      <c r="K34" s="112" t="s">
        <v>84</v>
      </c>
      <c r="L34" s="111"/>
      <c r="M34" s="114" t="str">
        <f aca="false">IF(N34="","",VLOOKUP(N34,基準選択肢C,2,FALSE()))</f>
        <v/>
      </c>
      <c r="N34" s="114" t="str">
        <f aca="false">IF(G34="はい","基準1",IF(J34="はい","基準1",""))</f>
        <v/>
      </c>
    </row>
    <row r="35" customFormat="false" ht="62.25" hidden="false" customHeight="true" outlineLevel="0" collapsed="false">
      <c r="C35" s="118" t="s">
        <v>99</v>
      </c>
      <c r="D35" s="118"/>
      <c r="E35" s="118"/>
      <c r="F35" s="110" t="s">
        <v>75</v>
      </c>
      <c r="G35" s="111"/>
      <c r="H35" s="112" t="s">
        <v>86</v>
      </c>
      <c r="I35" s="111"/>
      <c r="J35" s="111"/>
      <c r="K35" s="112" t="s">
        <v>86</v>
      </c>
      <c r="L35" s="111"/>
      <c r="M35" s="114" t="str">
        <f aca="false">IF(N35="","",VLOOKUP(N35,基準選択肢C,2,FALSE()))</f>
        <v/>
      </c>
      <c r="N35" s="114" t="str">
        <f aca="false">IF(AND($M$7="再生医療等を行う医師又は歯科医師",G35="はい",I35="はい"),"基準1と7",IF(AND($M$7="再生医療等を行う医師又は歯科医師",J35="はい",L35="はい"),"基準1と7",IF(AND(G35="はい",I35="はい"),"基準1",IF(AND(J35="はい",L35="はい"),"基準1",IF(AND(G35="はい",I35="いいえ"),"基準1",IF(AND(J35="はい",L35="いいえ"),"基準1",""))))))</f>
        <v/>
      </c>
    </row>
    <row r="36" customFormat="false" ht="80.1" hidden="false" customHeight="true" outlineLevel="0" collapsed="false">
      <c r="C36" s="118"/>
      <c r="D36" s="118"/>
      <c r="E36" s="118"/>
      <c r="F36" s="110"/>
      <c r="G36" s="111"/>
      <c r="H36" s="112" t="s">
        <v>87</v>
      </c>
      <c r="I36" s="111"/>
      <c r="J36" s="111"/>
      <c r="K36" s="112" t="s">
        <v>87</v>
      </c>
      <c r="L36" s="111"/>
      <c r="M36" s="114"/>
      <c r="N36" s="114"/>
    </row>
    <row r="37" customFormat="false" ht="62.25" hidden="false" customHeight="true" outlineLevel="0" collapsed="false">
      <c r="C37" s="118"/>
      <c r="D37" s="118"/>
      <c r="E37" s="118"/>
      <c r="F37" s="110" t="s">
        <v>82</v>
      </c>
      <c r="G37" s="111"/>
      <c r="H37" s="112" t="s">
        <v>86</v>
      </c>
      <c r="I37" s="111"/>
      <c r="J37" s="111"/>
      <c r="K37" s="112" t="s">
        <v>86</v>
      </c>
      <c r="L37" s="111"/>
      <c r="M37" s="114" t="str">
        <f aca="false">IF(N37="","",VLOOKUP(N37,基準選択肢C,2,FALSE()))</f>
        <v/>
      </c>
      <c r="N37" s="114" t="str">
        <f aca="false">IF(G37="はい","基準1",IF(J37="はい","基準1",""))</f>
        <v/>
      </c>
    </row>
    <row r="38" customFormat="false" ht="80.1" hidden="false" customHeight="true" outlineLevel="0" collapsed="false">
      <c r="C38" s="118"/>
      <c r="D38" s="118"/>
      <c r="E38" s="118"/>
      <c r="F38" s="110"/>
      <c r="G38" s="111"/>
      <c r="H38" s="112" t="s">
        <v>87</v>
      </c>
      <c r="I38" s="111"/>
      <c r="J38" s="111"/>
      <c r="K38" s="112" t="s">
        <v>87</v>
      </c>
      <c r="L38" s="111"/>
      <c r="M38" s="114"/>
      <c r="N38" s="114"/>
    </row>
    <row r="39" customFormat="false" ht="60" hidden="false" customHeight="true" outlineLevel="0" collapsed="false">
      <c r="C39" s="121" t="s">
        <v>88</v>
      </c>
      <c r="D39" s="121"/>
      <c r="E39" s="121"/>
      <c r="F39" s="110" t="s">
        <v>75</v>
      </c>
      <c r="G39" s="111"/>
      <c r="H39" s="112" t="s">
        <v>89</v>
      </c>
      <c r="I39" s="111"/>
      <c r="J39" s="111"/>
      <c r="K39" s="112" t="s">
        <v>89</v>
      </c>
      <c r="L39" s="111"/>
      <c r="M39" s="114" t="str">
        <f aca="false">IF(N39="","",VLOOKUP(N39,基準選択肢C,2))</f>
        <v/>
      </c>
      <c r="N39" s="114" t="str">
        <f aca="false">IF(AND($M$7="再生医療等を行う医師又は歯科医師",G39="はい",I39="はい"),"基準1と7",IF(AND($M$7="再生医療等を行う医師又は歯科医師",J39="はい",L39="はい"),"基準1と7",IF(AND(G39="はい",I39="はい"),"基準1",IF(AND(J39="はい",L39="はい"),"基準1",IF(AND(G39="はい",I39="いいえ"),"基準1",IF(AND(J39="はい",L39="いいえ"),"基準1",""))))))</f>
        <v/>
      </c>
    </row>
    <row r="40" customFormat="false" ht="80.1" hidden="false" customHeight="true" outlineLevel="0" collapsed="false">
      <c r="C40" s="121"/>
      <c r="D40" s="121"/>
      <c r="E40" s="121"/>
      <c r="F40" s="110"/>
      <c r="G40" s="111"/>
      <c r="H40" s="112" t="s">
        <v>90</v>
      </c>
      <c r="I40" s="111"/>
      <c r="J40" s="111"/>
      <c r="K40" s="112" t="s">
        <v>90</v>
      </c>
      <c r="L40" s="111"/>
      <c r="M40" s="114"/>
      <c r="N40" s="114"/>
    </row>
    <row r="41" customFormat="false" ht="60" hidden="false" customHeight="true" outlineLevel="0" collapsed="false">
      <c r="C41" s="121"/>
      <c r="D41" s="121"/>
      <c r="E41" s="121"/>
      <c r="F41" s="110" t="s">
        <v>82</v>
      </c>
      <c r="G41" s="111"/>
      <c r="H41" s="112" t="s">
        <v>89</v>
      </c>
      <c r="I41" s="111"/>
      <c r="J41" s="111"/>
      <c r="K41" s="112" t="s">
        <v>89</v>
      </c>
      <c r="L41" s="111"/>
      <c r="M41" s="114" t="str">
        <f aca="false">IF(N41="","",VLOOKUP(N41,基準選択肢C,2))</f>
        <v/>
      </c>
      <c r="N41" s="114" t="str">
        <f aca="false">IF(G41="はい","基準1",IF(J41="はい","基準1",""))</f>
        <v/>
      </c>
    </row>
    <row r="42" customFormat="false" ht="80.1" hidden="false" customHeight="true" outlineLevel="0" collapsed="false">
      <c r="C42" s="121"/>
      <c r="D42" s="121"/>
      <c r="E42" s="121"/>
      <c r="F42" s="110"/>
      <c r="G42" s="111"/>
      <c r="H42" s="112" t="s">
        <v>90</v>
      </c>
      <c r="I42" s="111"/>
      <c r="J42" s="111"/>
      <c r="K42" s="112" t="s">
        <v>90</v>
      </c>
      <c r="L42" s="111"/>
      <c r="M42" s="114"/>
      <c r="N42" s="114"/>
    </row>
    <row r="43" customFormat="false" ht="27.75" hidden="false" customHeight="true" outlineLevel="0" collapsed="false">
      <c r="C43" s="93"/>
      <c r="D43" s="93"/>
      <c r="E43" s="123"/>
      <c r="F43" s="123"/>
      <c r="G43" s="124"/>
      <c r="H43" s="122"/>
      <c r="I43" s="122"/>
      <c r="J43" s="122"/>
      <c r="K43" s="122"/>
      <c r="L43" s="122"/>
      <c r="M43" s="122"/>
      <c r="N43" s="60"/>
    </row>
    <row r="44" customFormat="false" ht="31.5" hidden="false" customHeight="true" outlineLevel="0" collapsed="false">
      <c r="D44" s="101"/>
      <c r="E44" s="102" t="s">
        <v>67</v>
      </c>
      <c r="F44" s="133" t="s">
        <v>60</v>
      </c>
      <c r="G44" s="104" t="str">
        <f aca="false">IF(G13="","",G13)</f>
        <v/>
      </c>
      <c r="H44" s="104"/>
      <c r="I44" s="104"/>
      <c r="J44" s="104"/>
      <c r="K44" s="104"/>
      <c r="L44" s="104"/>
      <c r="M44" s="104"/>
      <c r="N44" s="60"/>
    </row>
    <row r="45" customFormat="false" ht="20.1" hidden="false" customHeight="true" outlineLevel="0" collapsed="false">
      <c r="E45" s="60"/>
      <c r="F45" s="60"/>
      <c r="G45" s="60"/>
      <c r="H45" s="60"/>
      <c r="N45" s="60"/>
    </row>
    <row r="46" customFormat="false" ht="21" hidden="false" customHeight="true" outlineLevel="0" collapsed="false">
      <c r="C46" s="135" t="s">
        <v>68</v>
      </c>
      <c r="D46" s="135"/>
      <c r="E46" s="135"/>
      <c r="F46" s="135"/>
      <c r="G46" s="107" t="s">
        <v>69</v>
      </c>
      <c r="H46" s="107"/>
      <c r="I46" s="107"/>
      <c r="J46" s="107" t="s">
        <v>70</v>
      </c>
      <c r="K46" s="107"/>
      <c r="L46" s="107"/>
      <c r="M46" s="107"/>
      <c r="N46" s="107"/>
    </row>
    <row r="47" customFormat="false" ht="21" hidden="false" customHeight="true" outlineLevel="0" collapsed="false">
      <c r="C47" s="135"/>
      <c r="D47" s="135"/>
      <c r="E47" s="135"/>
      <c r="F47" s="135"/>
      <c r="G47" s="108" t="s">
        <v>28</v>
      </c>
      <c r="H47" s="107" t="s">
        <v>71</v>
      </c>
      <c r="I47" s="107"/>
      <c r="J47" s="108" t="s">
        <v>28</v>
      </c>
      <c r="K47" s="107" t="s">
        <v>71</v>
      </c>
      <c r="L47" s="107"/>
      <c r="M47" s="107" t="s">
        <v>71</v>
      </c>
      <c r="N47" s="107"/>
    </row>
    <row r="48" customFormat="false" ht="52.5" hidden="false" customHeight="true" outlineLevel="0" collapsed="false">
      <c r="C48" s="135"/>
      <c r="D48" s="135"/>
      <c r="E48" s="135"/>
      <c r="F48" s="135"/>
      <c r="G48" s="108"/>
      <c r="H48" s="106" t="s">
        <v>72</v>
      </c>
      <c r="I48" s="106"/>
      <c r="J48" s="108"/>
      <c r="K48" s="106" t="s">
        <v>72</v>
      </c>
      <c r="L48" s="106"/>
      <c r="M48" s="106" t="s">
        <v>73</v>
      </c>
      <c r="N48" s="106"/>
    </row>
    <row r="49" customFormat="false" ht="54" hidden="false" customHeight="true" outlineLevel="0" collapsed="false">
      <c r="C49" s="109" t="s">
        <v>74</v>
      </c>
      <c r="D49" s="109"/>
      <c r="E49" s="109"/>
      <c r="F49" s="110" t="s">
        <v>75</v>
      </c>
      <c r="G49" s="111"/>
      <c r="H49" s="112" t="s">
        <v>76</v>
      </c>
      <c r="I49" s="113"/>
      <c r="J49" s="111"/>
      <c r="K49" s="112" t="s">
        <v>76</v>
      </c>
      <c r="L49" s="113"/>
      <c r="M49" s="114" t="str">
        <f aca="false">IF(N49="","",VLOOKUP(N49,基準選択肢C,2,FALSE()))</f>
        <v/>
      </c>
      <c r="N49" s="114" t="str">
        <f aca="false">IF(G49="はい","基準1",IF(J49="はい","基準1",""))</f>
        <v/>
      </c>
    </row>
    <row r="50" customFormat="false" ht="54" hidden="false" customHeight="true" outlineLevel="0" collapsed="false">
      <c r="C50" s="115" t="s">
        <v>77</v>
      </c>
      <c r="D50" s="115"/>
      <c r="E50" s="115"/>
      <c r="F50" s="110" t="s">
        <v>75</v>
      </c>
      <c r="G50" s="116"/>
      <c r="H50" s="117" t="s">
        <v>78</v>
      </c>
      <c r="I50" s="116"/>
      <c r="J50" s="116"/>
      <c r="K50" s="117" t="s">
        <v>78</v>
      </c>
      <c r="L50" s="116"/>
      <c r="M50" s="114" t="str">
        <f aca="false">IF(N50="","",VLOOKUP(N50,基準選択肢C,2,FALSE()))</f>
        <v/>
      </c>
      <c r="N50" s="114" t="str">
        <f aca="false">IF(AND($M$7="再生医療等を行う医師又は歯科医師",$G50="はい",$I51="有"),"基準1と7",IF(AND($M$7="再生医療等を行う医師又は歯科医師",$J50="はい",$L51="有"),"基準1と7",IF($G50="はい","基準1",IF($J50="はい","基準1",""))))</f>
        <v/>
      </c>
    </row>
    <row r="51" customFormat="false" ht="48.95" hidden="false" customHeight="true" outlineLevel="0" collapsed="false">
      <c r="C51" s="115"/>
      <c r="D51" s="115"/>
      <c r="E51" s="115"/>
      <c r="F51" s="110"/>
      <c r="G51" s="116"/>
      <c r="H51" s="112" t="s">
        <v>79</v>
      </c>
      <c r="I51" s="111"/>
      <c r="J51" s="116"/>
      <c r="K51" s="112" t="s">
        <v>79</v>
      </c>
      <c r="L51" s="111"/>
      <c r="M51" s="114"/>
      <c r="N51" s="114"/>
    </row>
    <row r="52" customFormat="false" ht="60" hidden="false" customHeight="true" outlineLevel="0" collapsed="false">
      <c r="C52" s="118" t="s">
        <v>80</v>
      </c>
      <c r="D52" s="118"/>
      <c r="E52" s="118"/>
      <c r="F52" s="110" t="s">
        <v>75</v>
      </c>
      <c r="G52" s="111"/>
      <c r="H52" s="119" t="s">
        <v>81</v>
      </c>
      <c r="I52" s="111"/>
      <c r="J52" s="111"/>
      <c r="K52" s="119" t="s">
        <v>81</v>
      </c>
      <c r="L52" s="111"/>
      <c r="M52" s="114" t="str">
        <f aca="false">IF(N52="","",VLOOKUP(N52,基準選択肢C,2,FALSE()))</f>
        <v/>
      </c>
      <c r="N52" s="114" t="str">
        <f aca="false">IF(AND($M$7="再生医療等を行う医師又は歯科医師",$G52="はい",$I53&gt;=2500000),"基準1と7",IF(AND($M$7="再生医療等を行う医師又は歯科医師",$J52="はい",$L53&gt;=2500000),"基準1と7",IF($G52="はい","基準1",IF($J52="はい","基準1",""))))</f>
        <v/>
      </c>
    </row>
    <row r="53" customFormat="false" ht="54" hidden="false" customHeight="true" outlineLevel="0" collapsed="false">
      <c r="C53" s="118"/>
      <c r="D53" s="118"/>
      <c r="E53" s="118"/>
      <c r="F53" s="110"/>
      <c r="G53" s="111"/>
      <c r="H53" s="112" t="s">
        <v>76</v>
      </c>
      <c r="I53" s="113"/>
      <c r="J53" s="111"/>
      <c r="K53" s="112" t="s">
        <v>76</v>
      </c>
      <c r="L53" s="113"/>
      <c r="M53" s="114"/>
      <c r="N53" s="114"/>
    </row>
    <row r="54" customFormat="false" ht="60" hidden="false" customHeight="true" outlineLevel="0" collapsed="false">
      <c r="C54" s="118"/>
      <c r="D54" s="118"/>
      <c r="E54" s="118"/>
      <c r="F54" s="110" t="s">
        <v>82</v>
      </c>
      <c r="G54" s="111"/>
      <c r="H54" s="119" t="s">
        <v>81</v>
      </c>
      <c r="I54" s="111"/>
      <c r="J54" s="111"/>
      <c r="K54" s="119" t="s">
        <v>81</v>
      </c>
      <c r="L54" s="111"/>
      <c r="M54" s="114" t="str">
        <f aca="false">IF(N54="","",VLOOKUP(N54,基準選択肢C,2,FALSE()))</f>
        <v/>
      </c>
      <c r="N54" s="114" t="str">
        <f aca="false">IF(G54="はい","基準1",IF(J54="はい","基準1",""))</f>
        <v/>
      </c>
    </row>
    <row r="55" customFormat="false" ht="54" hidden="false" customHeight="true" outlineLevel="0" collapsed="false">
      <c r="C55" s="118"/>
      <c r="D55" s="118"/>
      <c r="E55" s="118"/>
      <c r="F55" s="110"/>
      <c r="G55" s="111"/>
      <c r="H55" s="112" t="s">
        <v>76</v>
      </c>
      <c r="I55" s="113"/>
      <c r="J55" s="111"/>
      <c r="K55" s="112" t="s">
        <v>76</v>
      </c>
      <c r="L55" s="113"/>
      <c r="M55" s="114"/>
      <c r="N55" s="114" t="str">
        <f aca="false">IF(G55="はい","基準1",IF(J55="はい","基準1",""))</f>
        <v/>
      </c>
    </row>
    <row r="56" customFormat="false" ht="73.5" hidden="false" customHeight="true" outlineLevel="0" collapsed="false">
      <c r="C56" s="118" t="s">
        <v>83</v>
      </c>
      <c r="D56" s="118"/>
      <c r="E56" s="118"/>
      <c r="F56" s="110" t="s">
        <v>75</v>
      </c>
      <c r="G56" s="120"/>
      <c r="H56" s="112" t="s">
        <v>84</v>
      </c>
      <c r="I56" s="111"/>
      <c r="J56" s="120"/>
      <c r="K56" s="112" t="s">
        <v>84</v>
      </c>
      <c r="L56" s="111"/>
      <c r="M56" s="114" t="str">
        <f aca="false">IF(N56="","",VLOOKUP(N56,基準選択肢C,2,FALSE()))</f>
        <v/>
      </c>
      <c r="N56" s="114" t="str">
        <f aca="false">IF(AND($M$7="再生医療等を行う医師又は歯科医師",G56="はい"),"基準1と7",IF(AND($M$7="再生医療等を行う医師又は歯科医師",J56="はい"),"基準1と7",IF(OR(G56="はい",J56="はい"),"基準1","")))</f>
        <v/>
      </c>
    </row>
    <row r="57" customFormat="false" ht="80.1" hidden="false" customHeight="true" outlineLevel="0" collapsed="false">
      <c r="C57" s="118"/>
      <c r="D57" s="118"/>
      <c r="E57" s="118"/>
      <c r="F57" s="110" t="s">
        <v>82</v>
      </c>
      <c r="G57" s="120"/>
      <c r="H57" s="112" t="s">
        <v>84</v>
      </c>
      <c r="I57" s="111"/>
      <c r="J57" s="120"/>
      <c r="K57" s="112" t="s">
        <v>84</v>
      </c>
      <c r="L57" s="111"/>
      <c r="M57" s="114" t="str">
        <f aca="false">IF(N57="","",VLOOKUP(N57,基準選択肢C,2,FALSE()))</f>
        <v/>
      </c>
      <c r="N57" s="114" t="str">
        <f aca="false">IF(G57="はい","基準1",IF(J57="はい","基準1",""))</f>
        <v/>
      </c>
    </row>
    <row r="58" customFormat="false" ht="62.25" hidden="false" customHeight="true" outlineLevel="0" collapsed="false">
      <c r="C58" s="118" t="s">
        <v>99</v>
      </c>
      <c r="D58" s="118"/>
      <c r="E58" s="118"/>
      <c r="F58" s="110" t="s">
        <v>75</v>
      </c>
      <c r="G58" s="111"/>
      <c r="H58" s="112" t="s">
        <v>86</v>
      </c>
      <c r="I58" s="111"/>
      <c r="J58" s="111"/>
      <c r="K58" s="112" t="s">
        <v>86</v>
      </c>
      <c r="L58" s="111"/>
      <c r="M58" s="114" t="str">
        <f aca="false">IF(N58="","",VLOOKUP(N58,基準選択肢C,2,FALSE()))</f>
        <v/>
      </c>
      <c r="N58" s="114" t="str">
        <f aca="false">IF(AND($M$7="再生医療等を行う医師又は歯科医師",G58="はい",I58="はい"),"基準1と7",IF(AND($M$7="再生医療等を行う医師又は歯科医師",J58="はい",L58="はい"),"基準1と7",IF(AND(G58="はい",I58="はい"),"基準1",IF(AND(J58="はい",L58="はい"),"基準1",IF(AND(G58="はい",I58="いいえ"),"基準1",IF(AND(J58="はい",L58="いいえ"),"基準1",""))))))</f>
        <v/>
      </c>
    </row>
    <row r="59" customFormat="false" ht="80.1" hidden="false" customHeight="true" outlineLevel="0" collapsed="false">
      <c r="C59" s="118"/>
      <c r="D59" s="118"/>
      <c r="E59" s="118"/>
      <c r="F59" s="110"/>
      <c r="G59" s="111"/>
      <c r="H59" s="112" t="s">
        <v>87</v>
      </c>
      <c r="I59" s="111"/>
      <c r="J59" s="111"/>
      <c r="K59" s="112" t="s">
        <v>87</v>
      </c>
      <c r="L59" s="111"/>
      <c r="M59" s="114"/>
      <c r="N59" s="114"/>
    </row>
    <row r="60" customFormat="false" ht="62.25" hidden="false" customHeight="true" outlineLevel="0" collapsed="false">
      <c r="C60" s="118"/>
      <c r="D60" s="118"/>
      <c r="E60" s="118"/>
      <c r="F60" s="110" t="s">
        <v>82</v>
      </c>
      <c r="G60" s="111"/>
      <c r="H60" s="112" t="s">
        <v>86</v>
      </c>
      <c r="I60" s="111"/>
      <c r="J60" s="111"/>
      <c r="K60" s="112" t="s">
        <v>86</v>
      </c>
      <c r="L60" s="111"/>
      <c r="M60" s="114" t="str">
        <f aca="false">IF(N60="","",VLOOKUP(N60,基準選択肢C,2,FALSE()))</f>
        <v/>
      </c>
      <c r="N60" s="114" t="str">
        <f aca="false">IF(G60="はい","基準1",IF(J60="はい","基準1",""))</f>
        <v/>
      </c>
    </row>
    <row r="61" customFormat="false" ht="80.1" hidden="false" customHeight="true" outlineLevel="0" collapsed="false">
      <c r="C61" s="118"/>
      <c r="D61" s="118"/>
      <c r="E61" s="118"/>
      <c r="F61" s="110"/>
      <c r="G61" s="111"/>
      <c r="H61" s="112" t="s">
        <v>87</v>
      </c>
      <c r="I61" s="111"/>
      <c r="J61" s="111"/>
      <c r="K61" s="112" t="s">
        <v>87</v>
      </c>
      <c r="L61" s="111"/>
      <c r="M61" s="114"/>
      <c r="N61" s="114"/>
    </row>
    <row r="62" customFormat="false" ht="60" hidden="false" customHeight="true" outlineLevel="0" collapsed="false">
      <c r="C62" s="121" t="s">
        <v>88</v>
      </c>
      <c r="D62" s="121"/>
      <c r="E62" s="121"/>
      <c r="F62" s="110" t="s">
        <v>75</v>
      </c>
      <c r="G62" s="111"/>
      <c r="H62" s="112" t="s">
        <v>89</v>
      </c>
      <c r="I62" s="111"/>
      <c r="J62" s="111"/>
      <c r="K62" s="112" t="s">
        <v>89</v>
      </c>
      <c r="L62" s="111"/>
      <c r="M62" s="114" t="str">
        <f aca="false">IF(N62="","",VLOOKUP(N62,基準選択肢C,2))</f>
        <v/>
      </c>
      <c r="N62" s="114" t="str">
        <f aca="false">IF(AND($M$7="再生医療等を行う医師又は歯科医師",G62="はい",I62="はい"),"基準1と7",IF(AND($M$7="再生医療等を行う医師又は歯科医師",J62="はい",L62="はい"),"基準1と7",IF(AND(G62="はい",I62="はい"),"基準1",IF(AND(J62="はい",L62="はい"),"基準1",IF(AND(G62="はい",I62="いいえ"),"基準1",IF(AND(J62="はい",L62="いいえ"),"基準1",""))))))</f>
        <v/>
      </c>
    </row>
    <row r="63" customFormat="false" ht="80.1" hidden="false" customHeight="true" outlineLevel="0" collapsed="false">
      <c r="C63" s="121"/>
      <c r="D63" s="121"/>
      <c r="E63" s="121"/>
      <c r="F63" s="110"/>
      <c r="G63" s="111"/>
      <c r="H63" s="112" t="s">
        <v>90</v>
      </c>
      <c r="I63" s="111"/>
      <c r="J63" s="111"/>
      <c r="K63" s="112" t="s">
        <v>90</v>
      </c>
      <c r="L63" s="111"/>
      <c r="M63" s="114"/>
      <c r="N63" s="114"/>
    </row>
    <row r="64" customFormat="false" ht="60" hidden="false" customHeight="true" outlineLevel="0" collapsed="false">
      <c r="C64" s="121"/>
      <c r="D64" s="121"/>
      <c r="E64" s="121"/>
      <c r="F64" s="110" t="s">
        <v>82</v>
      </c>
      <c r="G64" s="111"/>
      <c r="H64" s="112" t="s">
        <v>89</v>
      </c>
      <c r="I64" s="111"/>
      <c r="J64" s="111"/>
      <c r="K64" s="112" t="s">
        <v>89</v>
      </c>
      <c r="L64" s="111"/>
      <c r="M64" s="114" t="str">
        <f aca="false">IF(N64="","",VLOOKUP(N64,基準選択肢C,2))</f>
        <v/>
      </c>
      <c r="N64" s="114" t="str">
        <f aca="false">IF(G64="はい","基準1",IF(J64="はい","基準1",""))</f>
        <v/>
      </c>
    </row>
    <row r="65" customFormat="false" ht="80.1" hidden="false" customHeight="true" outlineLevel="0" collapsed="false">
      <c r="C65" s="121"/>
      <c r="D65" s="121"/>
      <c r="E65" s="121"/>
      <c r="F65" s="110"/>
      <c r="G65" s="111"/>
      <c r="H65" s="112" t="s">
        <v>90</v>
      </c>
      <c r="I65" s="111"/>
      <c r="J65" s="111"/>
      <c r="K65" s="112" t="s">
        <v>90</v>
      </c>
      <c r="L65" s="111"/>
      <c r="M65" s="114"/>
      <c r="N65" s="114"/>
    </row>
    <row r="66" customFormat="false" ht="20.1" hidden="false" customHeight="true" outlineLevel="0" collapsed="false">
      <c r="G66" s="60"/>
      <c r="H66" s="60"/>
      <c r="N66" s="60"/>
    </row>
    <row r="67" customFormat="false" ht="31.5" hidden="false" customHeight="true" outlineLevel="0" collapsed="false">
      <c r="D67" s="101"/>
      <c r="E67" s="102" t="s">
        <v>67</v>
      </c>
      <c r="F67" s="133" t="s">
        <v>61</v>
      </c>
      <c r="G67" s="104" t="str">
        <f aca="false">IF(G14="","",G14)</f>
        <v/>
      </c>
      <c r="H67" s="104"/>
      <c r="I67" s="104"/>
      <c r="J67" s="104"/>
      <c r="K67" s="104"/>
      <c r="L67" s="104"/>
      <c r="M67" s="104"/>
      <c r="N67" s="60"/>
    </row>
    <row r="68" customFormat="false" ht="20.1" hidden="false" customHeight="true" outlineLevel="0" collapsed="false">
      <c r="E68" s="60"/>
      <c r="F68" s="60"/>
      <c r="G68" s="60"/>
      <c r="H68" s="60"/>
      <c r="N68" s="60"/>
    </row>
    <row r="69" customFormat="false" ht="21" hidden="false" customHeight="true" outlineLevel="0" collapsed="false">
      <c r="C69" s="135" t="s">
        <v>68</v>
      </c>
      <c r="D69" s="135"/>
      <c r="E69" s="135"/>
      <c r="F69" s="135"/>
      <c r="G69" s="107" t="s">
        <v>69</v>
      </c>
      <c r="H69" s="107"/>
      <c r="I69" s="107"/>
      <c r="J69" s="107" t="s">
        <v>70</v>
      </c>
      <c r="K69" s="107"/>
      <c r="L69" s="107"/>
      <c r="M69" s="107"/>
      <c r="N69" s="107"/>
    </row>
    <row r="70" customFormat="false" ht="21" hidden="false" customHeight="true" outlineLevel="0" collapsed="false">
      <c r="C70" s="135"/>
      <c r="D70" s="135"/>
      <c r="E70" s="135"/>
      <c r="F70" s="135"/>
      <c r="G70" s="108" t="s">
        <v>28</v>
      </c>
      <c r="H70" s="107" t="s">
        <v>71</v>
      </c>
      <c r="I70" s="107"/>
      <c r="J70" s="108" t="s">
        <v>28</v>
      </c>
      <c r="K70" s="107" t="s">
        <v>71</v>
      </c>
      <c r="L70" s="107"/>
      <c r="M70" s="107" t="s">
        <v>71</v>
      </c>
      <c r="N70" s="107"/>
    </row>
    <row r="71" customFormat="false" ht="52.5" hidden="false" customHeight="true" outlineLevel="0" collapsed="false">
      <c r="C71" s="135"/>
      <c r="D71" s="135"/>
      <c r="E71" s="135"/>
      <c r="F71" s="135"/>
      <c r="G71" s="108"/>
      <c r="H71" s="106" t="s">
        <v>72</v>
      </c>
      <c r="I71" s="106"/>
      <c r="J71" s="108"/>
      <c r="K71" s="106" t="s">
        <v>72</v>
      </c>
      <c r="L71" s="106"/>
      <c r="M71" s="106" t="s">
        <v>73</v>
      </c>
      <c r="N71" s="106"/>
    </row>
    <row r="72" customFormat="false" ht="54" hidden="false" customHeight="true" outlineLevel="0" collapsed="false">
      <c r="C72" s="109" t="s">
        <v>74</v>
      </c>
      <c r="D72" s="109"/>
      <c r="E72" s="109"/>
      <c r="F72" s="110" t="s">
        <v>75</v>
      </c>
      <c r="G72" s="111"/>
      <c r="H72" s="112" t="s">
        <v>76</v>
      </c>
      <c r="I72" s="113"/>
      <c r="J72" s="111"/>
      <c r="K72" s="112" t="s">
        <v>76</v>
      </c>
      <c r="L72" s="113"/>
      <c r="M72" s="114" t="str">
        <f aca="false">IF(N72="","",VLOOKUP(N72,基準選択肢C,2,FALSE()))</f>
        <v/>
      </c>
      <c r="N72" s="114" t="str">
        <f aca="false">IF(G72="はい","基準1",IF(J72="はい","基準1",""))</f>
        <v/>
      </c>
    </row>
    <row r="73" customFormat="false" ht="54" hidden="false" customHeight="true" outlineLevel="0" collapsed="false">
      <c r="C73" s="115" t="s">
        <v>77</v>
      </c>
      <c r="D73" s="115"/>
      <c r="E73" s="115"/>
      <c r="F73" s="110" t="s">
        <v>75</v>
      </c>
      <c r="G73" s="116"/>
      <c r="H73" s="117" t="s">
        <v>78</v>
      </c>
      <c r="I73" s="116"/>
      <c r="J73" s="116"/>
      <c r="K73" s="117" t="s">
        <v>78</v>
      </c>
      <c r="L73" s="116"/>
      <c r="M73" s="114" t="str">
        <f aca="false">IF(N73="","",VLOOKUP(N73,基準選択肢C,2,FALSE()))</f>
        <v/>
      </c>
      <c r="N73" s="114" t="str">
        <f aca="false">IF(AND($M$7="再生医療等を行う医師又は歯科医師",$G73="はい",$I74="有"),"基準1と7",IF(AND($M$7="再生医療等を行う医師又は歯科医師",$J73="はい",$L74="有"),"基準1と7",IF($G73="はい","基準1",IF($J73="はい","基準1",""))))</f>
        <v/>
      </c>
    </row>
    <row r="74" customFormat="false" ht="48.95" hidden="false" customHeight="true" outlineLevel="0" collapsed="false">
      <c r="C74" s="115"/>
      <c r="D74" s="115"/>
      <c r="E74" s="115"/>
      <c r="F74" s="110"/>
      <c r="G74" s="116"/>
      <c r="H74" s="112" t="s">
        <v>79</v>
      </c>
      <c r="I74" s="111"/>
      <c r="J74" s="116"/>
      <c r="K74" s="112" t="s">
        <v>79</v>
      </c>
      <c r="L74" s="111"/>
      <c r="M74" s="114"/>
      <c r="N74" s="114"/>
    </row>
    <row r="75" customFormat="false" ht="60" hidden="false" customHeight="true" outlineLevel="0" collapsed="false">
      <c r="C75" s="118" t="s">
        <v>80</v>
      </c>
      <c r="D75" s="118"/>
      <c r="E75" s="118"/>
      <c r="F75" s="110" t="s">
        <v>75</v>
      </c>
      <c r="G75" s="111"/>
      <c r="H75" s="119" t="s">
        <v>81</v>
      </c>
      <c r="I75" s="111"/>
      <c r="J75" s="111"/>
      <c r="K75" s="119" t="s">
        <v>81</v>
      </c>
      <c r="L75" s="111"/>
      <c r="M75" s="114" t="str">
        <f aca="false">IF(N75="","",VLOOKUP(N75,基準選択肢C,2,FALSE()))</f>
        <v/>
      </c>
      <c r="N75" s="114" t="str">
        <f aca="false">IF(AND($M$7="再生医療等を行う医師又は歯科医師",$G75="はい",$I76&gt;=2500000),"基準1と7",IF(AND($M$7="再生医療等を行う医師又は歯科医師",$J75="はい",$L76&gt;=2500000),"基準1と7",IF($G75="はい","基準1",IF($J75="はい","基準1",""))))</f>
        <v/>
      </c>
    </row>
    <row r="76" customFormat="false" ht="54" hidden="false" customHeight="true" outlineLevel="0" collapsed="false">
      <c r="C76" s="118"/>
      <c r="D76" s="118"/>
      <c r="E76" s="118"/>
      <c r="F76" s="110"/>
      <c r="G76" s="111"/>
      <c r="H76" s="112" t="s">
        <v>76</v>
      </c>
      <c r="I76" s="113"/>
      <c r="J76" s="111"/>
      <c r="K76" s="112" t="s">
        <v>76</v>
      </c>
      <c r="L76" s="113"/>
      <c r="M76" s="114"/>
      <c r="N76" s="114"/>
    </row>
    <row r="77" customFormat="false" ht="60" hidden="false" customHeight="true" outlineLevel="0" collapsed="false">
      <c r="C77" s="118"/>
      <c r="D77" s="118"/>
      <c r="E77" s="118"/>
      <c r="F77" s="110" t="s">
        <v>82</v>
      </c>
      <c r="G77" s="111"/>
      <c r="H77" s="119" t="s">
        <v>81</v>
      </c>
      <c r="I77" s="111"/>
      <c r="J77" s="111"/>
      <c r="K77" s="119" t="s">
        <v>81</v>
      </c>
      <c r="L77" s="111"/>
      <c r="M77" s="114" t="str">
        <f aca="false">IF(N77="","",VLOOKUP(N77,基準選択肢C,2,FALSE()))</f>
        <v/>
      </c>
      <c r="N77" s="114" t="str">
        <f aca="false">IF(G77="はい","基準1",IF(J77="はい","基準1",""))</f>
        <v/>
      </c>
    </row>
    <row r="78" customFormat="false" ht="54" hidden="false" customHeight="true" outlineLevel="0" collapsed="false">
      <c r="C78" s="118"/>
      <c r="D78" s="118"/>
      <c r="E78" s="118"/>
      <c r="F78" s="110"/>
      <c r="G78" s="111"/>
      <c r="H78" s="112" t="s">
        <v>76</v>
      </c>
      <c r="I78" s="113"/>
      <c r="J78" s="111"/>
      <c r="K78" s="112" t="s">
        <v>76</v>
      </c>
      <c r="L78" s="113"/>
      <c r="M78" s="114"/>
      <c r="N78" s="114" t="str">
        <f aca="false">IF(G78="はい","基準1",IF(J78="はい","基準1",""))</f>
        <v/>
      </c>
    </row>
    <row r="79" customFormat="false" ht="73.5" hidden="false" customHeight="true" outlineLevel="0" collapsed="false">
      <c r="C79" s="118" t="s">
        <v>83</v>
      </c>
      <c r="D79" s="118"/>
      <c r="E79" s="118"/>
      <c r="F79" s="110" t="s">
        <v>75</v>
      </c>
      <c r="G79" s="120"/>
      <c r="H79" s="112" t="s">
        <v>84</v>
      </c>
      <c r="I79" s="111"/>
      <c r="J79" s="120"/>
      <c r="K79" s="112" t="s">
        <v>84</v>
      </c>
      <c r="L79" s="111"/>
      <c r="M79" s="114" t="str">
        <f aca="false">IF(N79="","",VLOOKUP(N79,基準選択肢C,2,FALSE()))</f>
        <v/>
      </c>
      <c r="N79" s="114" t="str">
        <f aca="false">IF(AND($M$7="再生医療等を行う医師又は歯科医師",G79="はい"),"基準1と7",IF(AND($M$7="再生医療等を行う医師又は歯科医師",J79="はい"),"基準1と7",IF(OR(G79="はい",J79="はい"),"基準1","")))</f>
        <v/>
      </c>
    </row>
    <row r="80" customFormat="false" ht="80.1" hidden="false" customHeight="true" outlineLevel="0" collapsed="false">
      <c r="C80" s="118"/>
      <c r="D80" s="118"/>
      <c r="E80" s="118"/>
      <c r="F80" s="110" t="s">
        <v>82</v>
      </c>
      <c r="G80" s="120"/>
      <c r="H80" s="112" t="s">
        <v>84</v>
      </c>
      <c r="I80" s="111"/>
      <c r="J80" s="120"/>
      <c r="K80" s="112" t="s">
        <v>84</v>
      </c>
      <c r="L80" s="111"/>
      <c r="M80" s="114" t="str">
        <f aca="false">IF(N80="","",VLOOKUP(N80,基準選択肢C,2,FALSE()))</f>
        <v/>
      </c>
      <c r="N80" s="114" t="str">
        <f aca="false">IF(G80="はい","基準1",IF(J80="はい","基準1",""))</f>
        <v/>
      </c>
    </row>
    <row r="81" customFormat="false" ht="62.25" hidden="false" customHeight="true" outlineLevel="0" collapsed="false">
      <c r="C81" s="118" t="s">
        <v>99</v>
      </c>
      <c r="D81" s="118"/>
      <c r="E81" s="118"/>
      <c r="F81" s="110" t="s">
        <v>75</v>
      </c>
      <c r="G81" s="111"/>
      <c r="H81" s="112" t="s">
        <v>86</v>
      </c>
      <c r="I81" s="111"/>
      <c r="J81" s="111"/>
      <c r="K81" s="112" t="s">
        <v>86</v>
      </c>
      <c r="L81" s="111"/>
      <c r="M81" s="114" t="str">
        <f aca="false">IF(N81="","",VLOOKUP(N81,基準選択肢C,2,FALSE()))</f>
        <v/>
      </c>
      <c r="N81" s="114" t="str">
        <f aca="false">IF(AND($M$7="再生医療等を行う医師又は歯科医師",G81="はい",I81="はい"),"基準1と7",IF(AND($M$7="再生医療等を行う医師又は歯科医師",J81="はい",L81="はい"),"基準1と7",IF(AND(G81="はい",I81="はい"),"基準1",IF(AND(J81="はい",L81="はい"),"基準1",IF(AND(G81="はい",I81="いいえ"),"基準1",IF(AND(J81="はい",L81="いいえ"),"基準1",""))))))</f>
        <v/>
      </c>
    </row>
    <row r="82" customFormat="false" ht="80.1" hidden="false" customHeight="true" outlineLevel="0" collapsed="false">
      <c r="C82" s="118"/>
      <c r="D82" s="118"/>
      <c r="E82" s="118"/>
      <c r="F82" s="110"/>
      <c r="G82" s="111"/>
      <c r="H82" s="112" t="s">
        <v>87</v>
      </c>
      <c r="I82" s="111"/>
      <c r="J82" s="111"/>
      <c r="K82" s="112" t="s">
        <v>87</v>
      </c>
      <c r="L82" s="111"/>
      <c r="M82" s="114"/>
      <c r="N82" s="114"/>
    </row>
    <row r="83" customFormat="false" ht="62.25" hidden="false" customHeight="true" outlineLevel="0" collapsed="false">
      <c r="C83" s="118"/>
      <c r="D83" s="118"/>
      <c r="E83" s="118"/>
      <c r="F83" s="110" t="s">
        <v>82</v>
      </c>
      <c r="G83" s="111"/>
      <c r="H83" s="112" t="s">
        <v>86</v>
      </c>
      <c r="I83" s="111"/>
      <c r="J83" s="111"/>
      <c r="K83" s="112" t="s">
        <v>86</v>
      </c>
      <c r="L83" s="111"/>
      <c r="M83" s="114" t="str">
        <f aca="false">IF(N83="","",VLOOKUP(N83,基準選択肢C,2,FALSE()))</f>
        <v/>
      </c>
      <c r="N83" s="114" t="str">
        <f aca="false">IF(G83="はい","基準1",IF(J83="はい","基準1",""))</f>
        <v/>
      </c>
    </row>
    <row r="84" customFormat="false" ht="80.1" hidden="false" customHeight="true" outlineLevel="0" collapsed="false">
      <c r="C84" s="118"/>
      <c r="D84" s="118"/>
      <c r="E84" s="118"/>
      <c r="F84" s="110"/>
      <c r="G84" s="111"/>
      <c r="H84" s="112" t="s">
        <v>87</v>
      </c>
      <c r="I84" s="111"/>
      <c r="J84" s="111"/>
      <c r="K84" s="112" t="s">
        <v>87</v>
      </c>
      <c r="L84" s="111"/>
      <c r="M84" s="114"/>
      <c r="N84" s="114"/>
    </row>
    <row r="85" customFormat="false" ht="60" hidden="false" customHeight="true" outlineLevel="0" collapsed="false">
      <c r="C85" s="121" t="s">
        <v>88</v>
      </c>
      <c r="D85" s="121"/>
      <c r="E85" s="121"/>
      <c r="F85" s="110" t="s">
        <v>75</v>
      </c>
      <c r="G85" s="111"/>
      <c r="H85" s="112" t="s">
        <v>89</v>
      </c>
      <c r="I85" s="111"/>
      <c r="J85" s="111"/>
      <c r="K85" s="112" t="s">
        <v>89</v>
      </c>
      <c r="L85" s="111"/>
      <c r="M85" s="114" t="str">
        <f aca="false">IF(N85="","",VLOOKUP(N85,基準選択肢C,2))</f>
        <v/>
      </c>
      <c r="N85" s="114" t="str">
        <f aca="false">IF(AND($M$7="再生医療等を行う医師又は歯科医師",G85="はい",I85="はい"),"基準1と7",IF(AND($M$7="再生医療等を行う医師又は歯科医師",J85="はい",L85="はい"),"基準1と7",IF(AND(G85="はい",I85="はい"),"基準1",IF(AND(J85="はい",L85="はい"),"基準1",IF(AND(G85="はい",I85="いいえ"),"基準1",IF(AND(J85="はい",L85="いいえ"),"基準1",""))))))</f>
        <v/>
      </c>
    </row>
    <row r="86" customFormat="false" ht="80.1" hidden="false" customHeight="true" outlineLevel="0" collapsed="false">
      <c r="C86" s="121"/>
      <c r="D86" s="121"/>
      <c r="E86" s="121"/>
      <c r="F86" s="110"/>
      <c r="G86" s="111"/>
      <c r="H86" s="112" t="s">
        <v>90</v>
      </c>
      <c r="I86" s="111"/>
      <c r="J86" s="111"/>
      <c r="K86" s="112" t="s">
        <v>90</v>
      </c>
      <c r="L86" s="111"/>
      <c r="M86" s="114"/>
      <c r="N86" s="114"/>
    </row>
    <row r="87" customFormat="false" ht="60" hidden="false" customHeight="true" outlineLevel="0" collapsed="false">
      <c r="C87" s="121"/>
      <c r="D87" s="121"/>
      <c r="E87" s="121"/>
      <c r="F87" s="110" t="s">
        <v>82</v>
      </c>
      <c r="G87" s="111"/>
      <c r="H87" s="112" t="s">
        <v>89</v>
      </c>
      <c r="I87" s="111"/>
      <c r="J87" s="111"/>
      <c r="K87" s="112" t="s">
        <v>89</v>
      </c>
      <c r="L87" s="111"/>
      <c r="M87" s="114" t="str">
        <f aca="false">IF(N87="","",VLOOKUP(N87,基準選択肢C,2))</f>
        <v/>
      </c>
      <c r="N87" s="114" t="str">
        <f aca="false">IF(G87="はい","基準1",IF(J87="はい","基準1",""))</f>
        <v/>
      </c>
    </row>
    <row r="88" customFormat="false" ht="80.1" hidden="false" customHeight="true" outlineLevel="0" collapsed="false">
      <c r="C88" s="121"/>
      <c r="D88" s="121"/>
      <c r="E88" s="121"/>
      <c r="F88" s="110"/>
      <c r="G88" s="111"/>
      <c r="H88" s="112" t="s">
        <v>90</v>
      </c>
      <c r="I88" s="111"/>
      <c r="J88" s="111"/>
      <c r="K88" s="112" t="s">
        <v>90</v>
      </c>
      <c r="L88" s="111"/>
      <c r="M88" s="114"/>
      <c r="N88" s="114"/>
    </row>
    <row r="89" customFormat="false" ht="20.25" hidden="false" customHeight="true" outlineLevel="0" collapsed="false">
      <c r="G89" s="60"/>
      <c r="H89" s="60"/>
      <c r="N89" s="60"/>
    </row>
    <row r="90" customFormat="false" ht="31.5" hidden="false" customHeight="true" outlineLevel="0" collapsed="false">
      <c r="D90" s="101"/>
      <c r="E90" s="102" t="s">
        <v>67</v>
      </c>
      <c r="F90" s="133" t="s">
        <v>62</v>
      </c>
      <c r="G90" s="104" t="str">
        <f aca="false">IF(G15="","",G15)</f>
        <v/>
      </c>
      <c r="H90" s="104"/>
      <c r="I90" s="104"/>
      <c r="J90" s="104"/>
      <c r="K90" s="104"/>
      <c r="L90" s="104"/>
      <c r="M90" s="104"/>
      <c r="N90" s="60"/>
    </row>
    <row r="91" customFormat="false" ht="20.1" hidden="false" customHeight="true" outlineLevel="0" collapsed="false">
      <c r="E91" s="60"/>
      <c r="F91" s="60"/>
      <c r="G91" s="60"/>
      <c r="H91" s="60"/>
      <c r="N91" s="60"/>
    </row>
    <row r="92" customFormat="false" ht="21" hidden="false" customHeight="true" outlineLevel="0" collapsed="false">
      <c r="C92" s="135" t="s">
        <v>68</v>
      </c>
      <c r="D92" s="135"/>
      <c r="E92" s="135"/>
      <c r="F92" s="135"/>
      <c r="G92" s="107" t="s">
        <v>69</v>
      </c>
      <c r="H92" s="107"/>
      <c r="I92" s="107"/>
      <c r="J92" s="107" t="s">
        <v>70</v>
      </c>
      <c r="K92" s="107"/>
      <c r="L92" s="107"/>
      <c r="M92" s="107"/>
      <c r="N92" s="107"/>
    </row>
    <row r="93" customFormat="false" ht="21" hidden="false" customHeight="true" outlineLevel="0" collapsed="false">
      <c r="C93" s="135"/>
      <c r="D93" s="135"/>
      <c r="E93" s="135"/>
      <c r="F93" s="135"/>
      <c r="G93" s="108" t="s">
        <v>28</v>
      </c>
      <c r="H93" s="107" t="s">
        <v>71</v>
      </c>
      <c r="I93" s="107"/>
      <c r="J93" s="108" t="s">
        <v>28</v>
      </c>
      <c r="K93" s="107" t="s">
        <v>71</v>
      </c>
      <c r="L93" s="107"/>
      <c r="M93" s="107" t="s">
        <v>71</v>
      </c>
      <c r="N93" s="107"/>
    </row>
    <row r="94" customFormat="false" ht="52.5" hidden="false" customHeight="true" outlineLevel="0" collapsed="false">
      <c r="C94" s="135"/>
      <c r="D94" s="135"/>
      <c r="E94" s="135"/>
      <c r="F94" s="135"/>
      <c r="G94" s="108"/>
      <c r="H94" s="106" t="s">
        <v>72</v>
      </c>
      <c r="I94" s="106"/>
      <c r="J94" s="108"/>
      <c r="K94" s="106" t="s">
        <v>72</v>
      </c>
      <c r="L94" s="106"/>
      <c r="M94" s="106" t="s">
        <v>73</v>
      </c>
      <c r="N94" s="106"/>
    </row>
    <row r="95" customFormat="false" ht="54" hidden="false" customHeight="true" outlineLevel="0" collapsed="false">
      <c r="C95" s="109" t="s">
        <v>74</v>
      </c>
      <c r="D95" s="109"/>
      <c r="E95" s="109"/>
      <c r="F95" s="110" t="s">
        <v>75</v>
      </c>
      <c r="G95" s="111"/>
      <c r="H95" s="112" t="s">
        <v>76</v>
      </c>
      <c r="I95" s="113"/>
      <c r="J95" s="111"/>
      <c r="K95" s="112" t="s">
        <v>76</v>
      </c>
      <c r="L95" s="113"/>
      <c r="M95" s="114" t="str">
        <f aca="false">IF(N95="","",VLOOKUP(N95,基準選択肢C,2,FALSE()))</f>
        <v/>
      </c>
      <c r="N95" s="114" t="str">
        <f aca="false">IF(G95="はい","基準1",IF(J95="はい","基準1",""))</f>
        <v/>
      </c>
    </row>
    <row r="96" customFormat="false" ht="54" hidden="false" customHeight="true" outlineLevel="0" collapsed="false">
      <c r="C96" s="115" t="s">
        <v>77</v>
      </c>
      <c r="D96" s="115"/>
      <c r="E96" s="115"/>
      <c r="F96" s="110" t="s">
        <v>75</v>
      </c>
      <c r="G96" s="116"/>
      <c r="H96" s="117" t="s">
        <v>78</v>
      </c>
      <c r="I96" s="116"/>
      <c r="J96" s="116"/>
      <c r="K96" s="117" t="s">
        <v>78</v>
      </c>
      <c r="L96" s="116"/>
      <c r="M96" s="114" t="str">
        <f aca="false">IF(N96="","",VLOOKUP(N96,基準選択肢C,2,FALSE()))</f>
        <v/>
      </c>
      <c r="N96" s="114" t="str">
        <f aca="false">IF(AND($M$7="再生医療等を行う医師又は歯科医師",$G96="はい",$I97="有"),"基準1と7",IF(AND($M$7="再生医療等を行う医師又は歯科医師",$J96="はい",$L97="有"),"基準1と7",IF($G96="はい","基準1",IF($J96="はい","基準1",""))))</f>
        <v/>
      </c>
    </row>
    <row r="97" customFormat="false" ht="48.95" hidden="false" customHeight="true" outlineLevel="0" collapsed="false">
      <c r="C97" s="115"/>
      <c r="D97" s="115"/>
      <c r="E97" s="115"/>
      <c r="F97" s="110"/>
      <c r="G97" s="116"/>
      <c r="H97" s="112" t="s">
        <v>79</v>
      </c>
      <c r="I97" s="111"/>
      <c r="J97" s="116"/>
      <c r="K97" s="112" t="s">
        <v>79</v>
      </c>
      <c r="L97" s="111"/>
      <c r="M97" s="114"/>
      <c r="N97" s="114"/>
    </row>
    <row r="98" customFormat="false" ht="60" hidden="false" customHeight="true" outlineLevel="0" collapsed="false">
      <c r="C98" s="118" t="s">
        <v>80</v>
      </c>
      <c r="D98" s="118"/>
      <c r="E98" s="118"/>
      <c r="F98" s="110" t="s">
        <v>75</v>
      </c>
      <c r="G98" s="111"/>
      <c r="H98" s="119" t="s">
        <v>81</v>
      </c>
      <c r="I98" s="111"/>
      <c r="J98" s="111"/>
      <c r="K98" s="119" t="s">
        <v>81</v>
      </c>
      <c r="L98" s="111"/>
      <c r="M98" s="114" t="str">
        <f aca="false">IF(N98="","",VLOOKUP(N98,基準選択肢C,2,FALSE()))</f>
        <v/>
      </c>
      <c r="N98" s="114" t="str">
        <f aca="false">IF(AND($M$7="再生医療等を行う医師又は歯科医師",$G98="はい",$I99&gt;=2500000),"基準1と7",IF(AND($M$7="再生医療等を行う医師又は歯科医師",$J98="はい",$L99&gt;=2500000),"基準1と7",IF($G98="はい","基準1",IF($J98="はい","基準1",""))))</f>
        <v/>
      </c>
    </row>
    <row r="99" customFormat="false" ht="54" hidden="false" customHeight="true" outlineLevel="0" collapsed="false">
      <c r="C99" s="118"/>
      <c r="D99" s="118"/>
      <c r="E99" s="118"/>
      <c r="F99" s="110"/>
      <c r="G99" s="111"/>
      <c r="H99" s="112" t="s">
        <v>76</v>
      </c>
      <c r="I99" s="113"/>
      <c r="J99" s="111"/>
      <c r="K99" s="112" t="s">
        <v>76</v>
      </c>
      <c r="L99" s="113"/>
      <c r="M99" s="114"/>
      <c r="N99" s="114"/>
    </row>
    <row r="100" customFormat="false" ht="60" hidden="false" customHeight="true" outlineLevel="0" collapsed="false">
      <c r="C100" s="118"/>
      <c r="D100" s="118"/>
      <c r="E100" s="118"/>
      <c r="F100" s="110" t="s">
        <v>82</v>
      </c>
      <c r="G100" s="111"/>
      <c r="H100" s="119" t="s">
        <v>81</v>
      </c>
      <c r="I100" s="111"/>
      <c r="J100" s="111"/>
      <c r="K100" s="119" t="s">
        <v>81</v>
      </c>
      <c r="L100" s="111"/>
      <c r="M100" s="114" t="str">
        <f aca="false">IF(N100="","",VLOOKUP(N100,基準選択肢C,2,FALSE()))</f>
        <v/>
      </c>
      <c r="N100" s="114" t="str">
        <f aca="false">IF(G100="はい","基準1",IF(J100="はい","基準1",""))</f>
        <v/>
      </c>
    </row>
    <row r="101" customFormat="false" ht="54" hidden="false" customHeight="true" outlineLevel="0" collapsed="false">
      <c r="C101" s="118"/>
      <c r="D101" s="118"/>
      <c r="E101" s="118"/>
      <c r="F101" s="110"/>
      <c r="G101" s="111"/>
      <c r="H101" s="112" t="s">
        <v>76</v>
      </c>
      <c r="I101" s="113"/>
      <c r="J101" s="111"/>
      <c r="K101" s="112" t="s">
        <v>76</v>
      </c>
      <c r="L101" s="113"/>
      <c r="M101" s="114"/>
      <c r="N101" s="114" t="str">
        <f aca="false">IF(G101="はい","基準1",IF(J101="はい","基準1",""))</f>
        <v/>
      </c>
    </row>
    <row r="102" customFormat="false" ht="73.5" hidden="false" customHeight="true" outlineLevel="0" collapsed="false">
      <c r="C102" s="118" t="s">
        <v>83</v>
      </c>
      <c r="D102" s="118"/>
      <c r="E102" s="118"/>
      <c r="F102" s="110" t="s">
        <v>75</v>
      </c>
      <c r="G102" s="120"/>
      <c r="H102" s="112" t="s">
        <v>84</v>
      </c>
      <c r="I102" s="111"/>
      <c r="J102" s="120"/>
      <c r="K102" s="112" t="s">
        <v>84</v>
      </c>
      <c r="L102" s="111"/>
      <c r="M102" s="114" t="str">
        <f aca="false">IF(N102="","",VLOOKUP(N102,基準選択肢C,2,FALSE()))</f>
        <v/>
      </c>
      <c r="N102" s="114" t="str">
        <f aca="false">IF(AND($M$7="再生医療等を行う医師又は歯科医師",G102="はい"),"基準1と7",IF(AND($M$7="再生医療等を行う医師又は歯科医師",J102="はい"),"基準1と7",IF(OR(G102="はい",J102="はい"),"基準1","")))</f>
        <v/>
      </c>
    </row>
    <row r="103" customFormat="false" ht="80.1" hidden="false" customHeight="true" outlineLevel="0" collapsed="false">
      <c r="C103" s="118"/>
      <c r="D103" s="118"/>
      <c r="E103" s="118"/>
      <c r="F103" s="110" t="s">
        <v>82</v>
      </c>
      <c r="G103" s="120"/>
      <c r="H103" s="112" t="s">
        <v>84</v>
      </c>
      <c r="I103" s="111"/>
      <c r="J103" s="120"/>
      <c r="K103" s="112" t="s">
        <v>84</v>
      </c>
      <c r="L103" s="111"/>
      <c r="M103" s="114" t="str">
        <f aca="false">IF(N103="","",VLOOKUP(N103,基準選択肢C,2,FALSE()))</f>
        <v/>
      </c>
      <c r="N103" s="114" t="str">
        <f aca="false">IF(G103="はい","基準1",IF(J103="はい","基準1",""))</f>
        <v/>
      </c>
    </row>
    <row r="104" customFormat="false" ht="62.25" hidden="false" customHeight="true" outlineLevel="0" collapsed="false">
      <c r="C104" s="118" t="s">
        <v>99</v>
      </c>
      <c r="D104" s="118"/>
      <c r="E104" s="118"/>
      <c r="F104" s="110" t="s">
        <v>75</v>
      </c>
      <c r="G104" s="111"/>
      <c r="H104" s="112" t="s">
        <v>86</v>
      </c>
      <c r="I104" s="111"/>
      <c r="J104" s="111"/>
      <c r="K104" s="112" t="s">
        <v>86</v>
      </c>
      <c r="L104" s="111"/>
      <c r="M104" s="114" t="str">
        <f aca="false">IF(N104="","",VLOOKUP(N104,基準選択肢C,2,FALSE()))</f>
        <v/>
      </c>
      <c r="N104" s="114" t="str">
        <f aca="false">IF(AND($M$7="再生医療等を行う医師又は歯科医師",G104="はい",I104="はい"),"基準1と7",IF(AND($M$7="再生医療等を行う医師又は歯科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18"/>
      <c r="D105" s="118"/>
      <c r="E105" s="118"/>
      <c r="F105" s="110"/>
      <c r="G105" s="111"/>
      <c r="H105" s="112" t="s">
        <v>87</v>
      </c>
      <c r="I105" s="111"/>
      <c r="J105" s="111"/>
      <c r="K105" s="112" t="s">
        <v>87</v>
      </c>
      <c r="L105" s="111"/>
      <c r="M105" s="114"/>
      <c r="N105" s="114"/>
    </row>
    <row r="106" customFormat="false" ht="62.25" hidden="false" customHeight="true" outlineLevel="0" collapsed="false">
      <c r="C106" s="118"/>
      <c r="D106" s="118"/>
      <c r="E106" s="118"/>
      <c r="F106" s="110" t="s">
        <v>82</v>
      </c>
      <c r="G106" s="111"/>
      <c r="H106" s="112" t="s">
        <v>86</v>
      </c>
      <c r="I106" s="111"/>
      <c r="J106" s="111"/>
      <c r="K106" s="112" t="s">
        <v>86</v>
      </c>
      <c r="L106" s="111"/>
      <c r="M106" s="114" t="str">
        <f aca="false">IF(N106="","",VLOOKUP(N106,基準選択肢C,2,FALSE()))</f>
        <v/>
      </c>
      <c r="N106" s="114" t="str">
        <f aca="false">IF(G106="はい","基準1",IF(J106="はい","基準1",""))</f>
        <v/>
      </c>
    </row>
    <row r="107" customFormat="false" ht="80.1" hidden="false" customHeight="true" outlineLevel="0" collapsed="false">
      <c r="C107" s="118"/>
      <c r="D107" s="118"/>
      <c r="E107" s="118"/>
      <c r="F107" s="110"/>
      <c r="G107" s="111"/>
      <c r="H107" s="112" t="s">
        <v>87</v>
      </c>
      <c r="I107" s="111"/>
      <c r="J107" s="111"/>
      <c r="K107" s="112" t="s">
        <v>87</v>
      </c>
      <c r="L107" s="111"/>
      <c r="M107" s="114"/>
      <c r="N107" s="114"/>
    </row>
    <row r="108" customFormat="false" ht="60" hidden="false" customHeight="true" outlineLevel="0" collapsed="false">
      <c r="C108" s="121" t="s">
        <v>88</v>
      </c>
      <c r="D108" s="121"/>
      <c r="E108" s="121"/>
      <c r="F108" s="110" t="s">
        <v>75</v>
      </c>
      <c r="G108" s="111"/>
      <c r="H108" s="112" t="s">
        <v>89</v>
      </c>
      <c r="I108" s="111"/>
      <c r="J108" s="111"/>
      <c r="K108" s="112" t="s">
        <v>89</v>
      </c>
      <c r="L108" s="111"/>
      <c r="M108" s="114" t="str">
        <f aca="false">IF(N108="","",VLOOKUP(N108,基準選択肢C,2))</f>
        <v/>
      </c>
      <c r="N108" s="114" t="str">
        <f aca="false">IF(AND($M$7="再生医療等を行う医師又は歯科医師",G108="はい",I108="はい"),"基準1と7",IF(AND($M$7="再生医療等を行う医師又は歯科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21"/>
      <c r="D109" s="121"/>
      <c r="E109" s="121"/>
      <c r="F109" s="110"/>
      <c r="G109" s="111"/>
      <c r="H109" s="112" t="s">
        <v>90</v>
      </c>
      <c r="I109" s="111"/>
      <c r="J109" s="111"/>
      <c r="K109" s="112" t="s">
        <v>90</v>
      </c>
      <c r="L109" s="111"/>
      <c r="M109" s="114"/>
      <c r="N109" s="114"/>
    </row>
    <row r="110" customFormat="false" ht="60" hidden="false" customHeight="true" outlineLevel="0" collapsed="false">
      <c r="C110" s="121"/>
      <c r="D110" s="121"/>
      <c r="E110" s="121"/>
      <c r="F110" s="110" t="s">
        <v>82</v>
      </c>
      <c r="G110" s="111"/>
      <c r="H110" s="112" t="s">
        <v>89</v>
      </c>
      <c r="I110" s="111"/>
      <c r="J110" s="111"/>
      <c r="K110" s="112" t="s">
        <v>89</v>
      </c>
      <c r="L110" s="111"/>
      <c r="M110" s="114" t="str">
        <f aca="false">IF(N110="","",VLOOKUP(N110,基準選択肢C,2))</f>
        <v/>
      </c>
      <c r="N110" s="114" t="str">
        <f aca="false">IF(G110="はい","基準1",IF(J110="はい","基準1",""))</f>
        <v/>
      </c>
    </row>
    <row r="111" customFormat="false" ht="80.1" hidden="false" customHeight="true" outlineLevel="0" collapsed="false">
      <c r="C111" s="121"/>
      <c r="D111" s="121"/>
      <c r="E111" s="121"/>
      <c r="F111" s="110"/>
      <c r="G111" s="111"/>
      <c r="H111" s="112" t="s">
        <v>90</v>
      </c>
      <c r="I111" s="111"/>
      <c r="J111" s="111"/>
      <c r="K111" s="112" t="s">
        <v>90</v>
      </c>
      <c r="L111" s="111"/>
      <c r="M111" s="114"/>
      <c r="N111" s="114"/>
    </row>
    <row r="112" customFormat="false" ht="20.1" hidden="false" customHeight="true" outlineLevel="0" collapsed="false">
      <c r="G112" s="60"/>
      <c r="H112" s="60"/>
      <c r="N112" s="60"/>
    </row>
    <row r="113" customFormat="false" ht="31.5" hidden="false" customHeight="true" outlineLevel="0" collapsed="false">
      <c r="D113" s="101"/>
      <c r="E113" s="102" t="s">
        <v>67</v>
      </c>
      <c r="F113" s="133" t="s">
        <v>63</v>
      </c>
      <c r="G113" s="104" t="str">
        <f aca="false">IF(G16="","",G16)</f>
        <v/>
      </c>
      <c r="H113" s="104"/>
      <c r="I113" s="104"/>
      <c r="J113" s="104"/>
      <c r="K113" s="104"/>
      <c r="L113" s="104"/>
      <c r="M113" s="104"/>
      <c r="N113" s="60"/>
    </row>
    <row r="114" customFormat="false" ht="20.1" hidden="false" customHeight="true" outlineLevel="0" collapsed="false">
      <c r="E114" s="60"/>
      <c r="F114" s="60"/>
      <c r="G114" s="60"/>
      <c r="H114" s="60"/>
      <c r="N114" s="60"/>
    </row>
    <row r="115" customFormat="false" ht="21" hidden="false" customHeight="true" outlineLevel="0" collapsed="false">
      <c r="C115" s="135" t="s">
        <v>68</v>
      </c>
      <c r="D115" s="135"/>
      <c r="E115" s="135"/>
      <c r="F115" s="135"/>
      <c r="G115" s="107" t="s">
        <v>69</v>
      </c>
      <c r="H115" s="107"/>
      <c r="I115" s="107"/>
      <c r="J115" s="107" t="s">
        <v>70</v>
      </c>
      <c r="K115" s="107"/>
      <c r="L115" s="107"/>
      <c r="M115" s="107"/>
      <c r="N115" s="107"/>
    </row>
    <row r="116" customFormat="false" ht="21" hidden="false" customHeight="true" outlineLevel="0" collapsed="false">
      <c r="C116" s="135"/>
      <c r="D116" s="135"/>
      <c r="E116" s="135"/>
      <c r="F116" s="135"/>
      <c r="G116" s="108" t="s">
        <v>28</v>
      </c>
      <c r="H116" s="107" t="s">
        <v>71</v>
      </c>
      <c r="I116" s="107"/>
      <c r="J116" s="108" t="s">
        <v>28</v>
      </c>
      <c r="K116" s="107" t="s">
        <v>71</v>
      </c>
      <c r="L116" s="107"/>
      <c r="M116" s="107" t="s">
        <v>71</v>
      </c>
      <c r="N116" s="107"/>
    </row>
    <row r="117" customFormat="false" ht="52.5" hidden="false" customHeight="true" outlineLevel="0" collapsed="false">
      <c r="C117" s="135"/>
      <c r="D117" s="135"/>
      <c r="E117" s="135"/>
      <c r="F117" s="135"/>
      <c r="G117" s="108"/>
      <c r="H117" s="106" t="s">
        <v>72</v>
      </c>
      <c r="I117" s="106"/>
      <c r="J117" s="108"/>
      <c r="K117" s="106" t="s">
        <v>72</v>
      </c>
      <c r="L117" s="106"/>
      <c r="M117" s="106" t="s">
        <v>73</v>
      </c>
      <c r="N117" s="106"/>
    </row>
    <row r="118" customFormat="false" ht="54" hidden="false" customHeight="true" outlineLevel="0" collapsed="false">
      <c r="C118" s="109" t="s">
        <v>74</v>
      </c>
      <c r="D118" s="109"/>
      <c r="E118" s="109"/>
      <c r="F118" s="110" t="s">
        <v>75</v>
      </c>
      <c r="G118" s="111"/>
      <c r="H118" s="112" t="s">
        <v>76</v>
      </c>
      <c r="I118" s="113"/>
      <c r="J118" s="111"/>
      <c r="K118" s="112" t="s">
        <v>76</v>
      </c>
      <c r="L118" s="113"/>
      <c r="M118" s="114" t="str">
        <f aca="false">IF(N118="","",VLOOKUP(N118,基準選択肢C,2,FALSE()))</f>
        <v/>
      </c>
      <c r="N118" s="114" t="str">
        <f aca="false">IF(G118="はい","基準1",IF(J118="はい","基準1",""))</f>
        <v/>
      </c>
    </row>
    <row r="119" customFormat="false" ht="54" hidden="false" customHeight="true" outlineLevel="0" collapsed="false">
      <c r="C119" s="115" t="s">
        <v>77</v>
      </c>
      <c r="D119" s="115"/>
      <c r="E119" s="115"/>
      <c r="F119" s="110" t="s">
        <v>75</v>
      </c>
      <c r="G119" s="116"/>
      <c r="H119" s="117" t="s">
        <v>78</v>
      </c>
      <c r="I119" s="116"/>
      <c r="J119" s="116"/>
      <c r="K119" s="117" t="s">
        <v>78</v>
      </c>
      <c r="L119" s="116"/>
      <c r="M119" s="114" t="str">
        <f aca="false">IF(N119="","",VLOOKUP(N119,基準選択肢C,2,FALSE()))</f>
        <v/>
      </c>
      <c r="N119" s="114" t="str">
        <f aca="false">IF(AND($M$7="再生医療等を行う医師又は歯科医師",$G119="はい",$I120="有"),"基準1と7",IF(AND($M$7="再生医療等を行う医師又は歯科医師",$J119="はい",$L120="有"),"基準1と7",IF($G119="はい","基準1",IF($J119="はい","基準1",""))))</f>
        <v/>
      </c>
    </row>
    <row r="120" customFormat="false" ht="48.95" hidden="false" customHeight="true" outlineLevel="0" collapsed="false">
      <c r="C120" s="115"/>
      <c r="D120" s="115"/>
      <c r="E120" s="115"/>
      <c r="F120" s="110"/>
      <c r="G120" s="116"/>
      <c r="H120" s="112" t="s">
        <v>79</v>
      </c>
      <c r="I120" s="111"/>
      <c r="J120" s="116"/>
      <c r="K120" s="112" t="s">
        <v>79</v>
      </c>
      <c r="L120" s="111"/>
      <c r="M120" s="114"/>
      <c r="N120" s="114"/>
    </row>
    <row r="121" customFormat="false" ht="60" hidden="false" customHeight="true" outlineLevel="0" collapsed="false">
      <c r="C121" s="118" t="s">
        <v>80</v>
      </c>
      <c r="D121" s="118"/>
      <c r="E121" s="118"/>
      <c r="F121" s="110" t="s">
        <v>75</v>
      </c>
      <c r="G121" s="111"/>
      <c r="H121" s="119" t="s">
        <v>81</v>
      </c>
      <c r="I121" s="111"/>
      <c r="J121" s="111"/>
      <c r="K121" s="119" t="s">
        <v>81</v>
      </c>
      <c r="L121" s="111"/>
      <c r="M121" s="114" t="str">
        <f aca="false">IF(N121="","",VLOOKUP(N121,基準選択肢C,2,FALSE()))</f>
        <v/>
      </c>
      <c r="N121" s="114" t="str">
        <f aca="false">IF(AND($M$7="再生医療等を行う医師又は歯科医師",$G121="はい",$I122&gt;=2500000),"基準1と7",IF(AND($M$7="再生医療等を行う医師又は歯科医師",$J121="はい",$L122&gt;=2500000),"基準1と7",IF($G121="はい","基準1",IF($J121="はい","基準1",""))))</f>
        <v/>
      </c>
    </row>
    <row r="122" customFormat="false" ht="54" hidden="false" customHeight="true" outlineLevel="0" collapsed="false">
      <c r="C122" s="118"/>
      <c r="D122" s="118"/>
      <c r="E122" s="118"/>
      <c r="F122" s="110"/>
      <c r="G122" s="111"/>
      <c r="H122" s="112" t="s">
        <v>76</v>
      </c>
      <c r="I122" s="113"/>
      <c r="J122" s="111"/>
      <c r="K122" s="112" t="s">
        <v>76</v>
      </c>
      <c r="L122" s="113"/>
      <c r="M122" s="114"/>
      <c r="N122" s="114"/>
    </row>
    <row r="123" customFormat="false" ht="60" hidden="false" customHeight="true" outlineLevel="0" collapsed="false">
      <c r="C123" s="118"/>
      <c r="D123" s="118"/>
      <c r="E123" s="118"/>
      <c r="F123" s="110" t="s">
        <v>82</v>
      </c>
      <c r="G123" s="111"/>
      <c r="H123" s="119" t="s">
        <v>81</v>
      </c>
      <c r="I123" s="111"/>
      <c r="J123" s="111"/>
      <c r="K123" s="119" t="s">
        <v>81</v>
      </c>
      <c r="L123" s="111"/>
      <c r="M123" s="114" t="str">
        <f aca="false">IF(N123="","",VLOOKUP(N123,基準選択肢C,2,FALSE()))</f>
        <v/>
      </c>
      <c r="N123" s="114" t="str">
        <f aca="false">IF(G123="はい","基準1",IF(J123="はい","基準1",""))</f>
        <v/>
      </c>
    </row>
    <row r="124" customFormat="false" ht="54" hidden="false" customHeight="true" outlineLevel="0" collapsed="false">
      <c r="C124" s="118"/>
      <c r="D124" s="118"/>
      <c r="E124" s="118"/>
      <c r="F124" s="110"/>
      <c r="G124" s="111"/>
      <c r="H124" s="112" t="s">
        <v>76</v>
      </c>
      <c r="I124" s="113"/>
      <c r="J124" s="111"/>
      <c r="K124" s="112" t="s">
        <v>76</v>
      </c>
      <c r="L124" s="113"/>
      <c r="M124" s="114"/>
      <c r="N124" s="114" t="str">
        <f aca="false">IF(G124="はい","基準1",IF(J124="はい","基準1",""))</f>
        <v/>
      </c>
    </row>
    <row r="125" customFormat="false" ht="73.5" hidden="false" customHeight="true" outlineLevel="0" collapsed="false">
      <c r="C125" s="118" t="s">
        <v>83</v>
      </c>
      <c r="D125" s="118"/>
      <c r="E125" s="118"/>
      <c r="F125" s="110" t="s">
        <v>75</v>
      </c>
      <c r="G125" s="120"/>
      <c r="H125" s="112" t="s">
        <v>84</v>
      </c>
      <c r="I125" s="111"/>
      <c r="J125" s="120"/>
      <c r="K125" s="112" t="s">
        <v>84</v>
      </c>
      <c r="L125" s="111"/>
      <c r="M125" s="114" t="str">
        <f aca="false">IF(N125="","",VLOOKUP(N125,基準選択肢C,2,FALSE()))</f>
        <v/>
      </c>
      <c r="N125" s="114" t="str">
        <f aca="false">IF(AND($M$7="再生医療等を行う医師又は歯科医師",G125="はい"),"基準1と7",IF(AND($M$7="再生医療等を行う医師又は歯科医師",J125="はい"),"基準1と7",IF(OR(G125="はい",J125="はい"),"基準1","")))</f>
        <v/>
      </c>
    </row>
    <row r="126" customFormat="false" ht="80.1" hidden="false" customHeight="true" outlineLevel="0" collapsed="false">
      <c r="C126" s="118"/>
      <c r="D126" s="118"/>
      <c r="E126" s="118"/>
      <c r="F126" s="110" t="s">
        <v>82</v>
      </c>
      <c r="G126" s="120"/>
      <c r="H126" s="112" t="s">
        <v>84</v>
      </c>
      <c r="I126" s="111"/>
      <c r="J126" s="120"/>
      <c r="K126" s="112" t="s">
        <v>84</v>
      </c>
      <c r="L126" s="111"/>
      <c r="M126" s="114" t="str">
        <f aca="false">IF(N126="","",VLOOKUP(N126,基準選択肢C,2,FALSE()))</f>
        <v/>
      </c>
      <c r="N126" s="114" t="str">
        <f aca="false">IF(G126="はい","基準1",IF(J126="はい","基準1",""))</f>
        <v/>
      </c>
    </row>
    <row r="127" customFormat="false" ht="62.25" hidden="false" customHeight="true" outlineLevel="0" collapsed="false">
      <c r="C127" s="118" t="s">
        <v>99</v>
      </c>
      <c r="D127" s="118"/>
      <c r="E127" s="118"/>
      <c r="F127" s="110" t="s">
        <v>75</v>
      </c>
      <c r="G127" s="111"/>
      <c r="H127" s="112" t="s">
        <v>86</v>
      </c>
      <c r="I127" s="111"/>
      <c r="J127" s="111"/>
      <c r="K127" s="112" t="s">
        <v>86</v>
      </c>
      <c r="L127" s="111"/>
      <c r="M127" s="114" t="str">
        <f aca="false">IF(N127="","",VLOOKUP(N127,基準選択肢C,2,FALSE()))</f>
        <v/>
      </c>
      <c r="N127" s="114" t="str">
        <f aca="false">IF(AND($M$7="再生医療等を行う医師又は歯科医師",G127="はい",I127="はい"),"基準1と7",IF(AND($M$7="再生医療等を行う医師又は歯科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18"/>
      <c r="D128" s="118"/>
      <c r="E128" s="118"/>
      <c r="F128" s="110"/>
      <c r="G128" s="111"/>
      <c r="H128" s="112" t="s">
        <v>87</v>
      </c>
      <c r="I128" s="111"/>
      <c r="J128" s="111"/>
      <c r="K128" s="112" t="s">
        <v>87</v>
      </c>
      <c r="L128" s="111"/>
      <c r="M128" s="114"/>
      <c r="N128" s="114"/>
    </row>
    <row r="129" customFormat="false" ht="62.25" hidden="false" customHeight="true" outlineLevel="0" collapsed="false">
      <c r="C129" s="118"/>
      <c r="D129" s="118"/>
      <c r="E129" s="118"/>
      <c r="F129" s="110" t="s">
        <v>82</v>
      </c>
      <c r="G129" s="111"/>
      <c r="H129" s="112" t="s">
        <v>86</v>
      </c>
      <c r="I129" s="111"/>
      <c r="J129" s="111"/>
      <c r="K129" s="112" t="s">
        <v>86</v>
      </c>
      <c r="L129" s="111"/>
      <c r="M129" s="114" t="str">
        <f aca="false">IF(N129="","",VLOOKUP(N129,基準選択肢C,2,FALSE()))</f>
        <v/>
      </c>
      <c r="N129" s="114" t="str">
        <f aca="false">IF(G129="はい","基準1",IF(J129="はい","基準1",""))</f>
        <v/>
      </c>
    </row>
    <row r="130" customFormat="false" ht="80.1" hidden="false" customHeight="true" outlineLevel="0" collapsed="false">
      <c r="C130" s="118"/>
      <c r="D130" s="118"/>
      <c r="E130" s="118"/>
      <c r="F130" s="110"/>
      <c r="G130" s="111"/>
      <c r="H130" s="112" t="s">
        <v>87</v>
      </c>
      <c r="I130" s="111"/>
      <c r="J130" s="111"/>
      <c r="K130" s="112" t="s">
        <v>87</v>
      </c>
      <c r="L130" s="111"/>
      <c r="M130" s="114"/>
      <c r="N130" s="114"/>
    </row>
    <row r="131" customFormat="false" ht="60" hidden="false" customHeight="true" outlineLevel="0" collapsed="false">
      <c r="C131" s="121" t="s">
        <v>88</v>
      </c>
      <c r="D131" s="121"/>
      <c r="E131" s="121"/>
      <c r="F131" s="110" t="s">
        <v>75</v>
      </c>
      <c r="G131" s="111"/>
      <c r="H131" s="112" t="s">
        <v>89</v>
      </c>
      <c r="I131" s="111"/>
      <c r="J131" s="111"/>
      <c r="K131" s="112" t="s">
        <v>89</v>
      </c>
      <c r="L131" s="111"/>
      <c r="M131" s="114" t="str">
        <f aca="false">IF(N131="","",VLOOKUP(N131,基準選択肢C,2))</f>
        <v/>
      </c>
      <c r="N131" s="114" t="str">
        <f aca="false">IF(AND($M$7="再生医療等を行う医師又は歯科医師",G131="はい",I131="はい"),"基準1と7",IF(AND($M$7="再生医療等を行う医師又は歯科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21"/>
      <c r="D132" s="121"/>
      <c r="E132" s="121"/>
      <c r="F132" s="110"/>
      <c r="G132" s="111"/>
      <c r="H132" s="112" t="s">
        <v>90</v>
      </c>
      <c r="I132" s="111"/>
      <c r="J132" s="111"/>
      <c r="K132" s="112" t="s">
        <v>90</v>
      </c>
      <c r="L132" s="111"/>
      <c r="M132" s="114"/>
      <c r="N132" s="114"/>
    </row>
    <row r="133" customFormat="false" ht="60" hidden="false" customHeight="true" outlineLevel="0" collapsed="false">
      <c r="C133" s="121"/>
      <c r="D133" s="121"/>
      <c r="E133" s="121"/>
      <c r="F133" s="110" t="s">
        <v>82</v>
      </c>
      <c r="G133" s="111"/>
      <c r="H133" s="112" t="s">
        <v>89</v>
      </c>
      <c r="I133" s="111"/>
      <c r="J133" s="111"/>
      <c r="K133" s="112" t="s">
        <v>89</v>
      </c>
      <c r="L133" s="111"/>
      <c r="M133" s="114" t="str">
        <f aca="false">IF(N133="","",VLOOKUP(N133,基準選択肢C,2))</f>
        <v/>
      </c>
      <c r="N133" s="114" t="str">
        <f aca="false">IF(G133="はい","基準1",IF(J133="はい","基準1",""))</f>
        <v/>
      </c>
    </row>
    <row r="134" customFormat="false" ht="80.1" hidden="false" customHeight="true" outlineLevel="0" collapsed="false">
      <c r="C134" s="121"/>
      <c r="D134" s="121"/>
      <c r="E134" s="121"/>
      <c r="F134" s="110"/>
      <c r="G134" s="111"/>
      <c r="H134" s="112" t="s">
        <v>90</v>
      </c>
      <c r="I134" s="111"/>
      <c r="J134" s="111"/>
      <c r="K134" s="112" t="s">
        <v>90</v>
      </c>
      <c r="L134" s="111"/>
      <c r="M134" s="114"/>
      <c r="N134" s="114"/>
    </row>
    <row r="135" customFormat="false" ht="18.75" hidden="false" customHeight="false" outlineLevel="0" collapsed="false">
      <c r="G135" s="60"/>
      <c r="H135" s="60"/>
      <c r="N135" s="60"/>
    </row>
    <row r="136" customFormat="false" ht="31.5" hidden="false" customHeight="true" outlineLevel="0" collapsed="false">
      <c r="D136" s="101"/>
      <c r="E136" s="102" t="s">
        <v>67</v>
      </c>
      <c r="F136" s="133" t="s">
        <v>64</v>
      </c>
      <c r="G136" s="104" t="str">
        <f aca="false">IF(G17="","",G17)</f>
        <v/>
      </c>
      <c r="H136" s="104"/>
      <c r="I136" s="104"/>
      <c r="J136" s="104"/>
      <c r="K136" s="104"/>
      <c r="L136" s="104"/>
      <c r="M136" s="104"/>
      <c r="N136" s="60"/>
    </row>
    <row r="137" customFormat="false" ht="20.1" hidden="false" customHeight="true" outlineLevel="0" collapsed="false">
      <c r="E137" s="60"/>
      <c r="F137" s="60"/>
      <c r="G137" s="60"/>
      <c r="H137" s="60"/>
      <c r="N137" s="60"/>
    </row>
    <row r="138" customFormat="false" ht="21" hidden="false" customHeight="true" outlineLevel="0" collapsed="false">
      <c r="C138" s="135" t="s">
        <v>68</v>
      </c>
      <c r="D138" s="135"/>
      <c r="E138" s="135"/>
      <c r="F138" s="135"/>
      <c r="G138" s="107" t="s">
        <v>69</v>
      </c>
      <c r="H138" s="107"/>
      <c r="I138" s="107"/>
      <c r="J138" s="107" t="s">
        <v>70</v>
      </c>
      <c r="K138" s="107"/>
      <c r="L138" s="107"/>
      <c r="M138" s="107"/>
      <c r="N138" s="107"/>
    </row>
    <row r="139" customFormat="false" ht="21" hidden="false" customHeight="true" outlineLevel="0" collapsed="false">
      <c r="C139" s="135"/>
      <c r="D139" s="135"/>
      <c r="E139" s="135"/>
      <c r="F139" s="135"/>
      <c r="G139" s="108" t="s">
        <v>28</v>
      </c>
      <c r="H139" s="107" t="s">
        <v>71</v>
      </c>
      <c r="I139" s="107"/>
      <c r="J139" s="108" t="s">
        <v>28</v>
      </c>
      <c r="K139" s="107" t="s">
        <v>71</v>
      </c>
      <c r="L139" s="107"/>
      <c r="M139" s="107" t="s">
        <v>71</v>
      </c>
      <c r="N139" s="107"/>
    </row>
    <row r="140" customFormat="false" ht="52.5" hidden="false" customHeight="true" outlineLevel="0" collapsed="false">
      <c r="C140" s="135"/>
      <c r="D140" s="135"/>
      <c r="E140" s="135"/>
      <c r="F140" s="135"/>
      <c r="G140" s="108"/>
      <c r="H140" s="106" t="s">
        <v>72</v>
      </c>
      <c r="I140" s="106"/>
      <c r="J140" s="108"/>
      <c r="K140" s="106" t="s">
        <v>72</v>
      </c>
      <c r="L140" s="106"/>
      <c r="M140" s="106" t="s">
        <v>73</v>
      </c>
      <c r="N140" s="106"/>
    </row>
    <row r="141" customFormat="false" ht="54" hidden="false" customHeight="true" outlineLevel="0" collapsed="false">
      <c r="C141" s="109" t="s">
        <v>74</v>
      </c>
      <c r="D141" s="109"/>
      <c r="E141" s="109"/>
      <c r="F141" s="110" t="s">
        <v>75</v>
      </c>
      <c r="G141" s="111"/>
      <c r="H141" s="112" t="s">
        <v>76</v>
      </c>
      <c r="I141" s="113"/>
      <c r="J141" s="111"/>
      <c r="K141" s="112" t="s">
        <v>76</v>
      </c>
      <c r="L141" s="113"/>
      <c r="M141" s="114" t="str">
        <f aca="false">IF(N141="","",VLOOKUP(N141,基準選択肢C,2,FALSE()))</f>
        <v/>
      </c>
      <c r="N141" s="114" t="str">
        <f aca="false">IF(G141="はい","基準1",IF(J141="はい","基準1",""))</f>
        <v/>
      </c>
    </row>
    <row r="142" customFormat="false" ht="54" hidden="false" customHeight="true" outlineLevel="0" collapsed="false">
      <c r="C142" s="115" t="s">
        <v>77</v>
      </c>
      <c r="D142" s="115"/>
      <c r="E142" s="115"/>
      <c r="F142" s="110" t="s">
        <v>75</v>
      </c>
      <c r="G142" s="116"/>
      <c r="H142" s="117" t="s">
        <v>78</v>
      </c>
      <c r="I142" s="116"/>
      <c r="J142" s="116"/>
      <c r="K142" s="117" t="s">
        <v>78</v>
      </c>
      <c r="L142" s="116"/>
      <c r="M142" s="114" t="str">
        <f aca="false">IF(N142="","",VLOOKUP(N142,基準選択肢C,2,FALSE()))</f>
        <v/>
      </c>
      <c r="N142" s="114" t="str">
        <f aca="false">IF(AND($M$7="再生医療等を行う医師又は歯科医師",$G142="はい",$I143="有"),"基準1と7",IF(AND($M$7="再生医療等を行う医師又は歯科医師",$J142="はい",$L143="有"),"基準1と7",IF($G142="はい","基準1",IF($J142="はい","基準1",""))))</f>
        <v/>
      </c>
    </row>
    <row r="143" customFormat="false" ht="48.95" hidden="false" customHeight="true" outlineLevel="0" collapsed="false">
      <c r="C143" s="115"/>
      <c r="D143" s="115"/>
      <c r="E143" s="115"/>
      <c r="F143" s="110"/>
      <c r="G143" s="116"/>
      <c r="H143" s="112" t="s">
        <v>79</v>
      </c>
      <c r="I143" s="111"/>
      <c r="J143" s="116"/>
      <c r="K143" s="112" t="s">
        <v>79</v>
      </c>
      <c r="L143" s="111"/>
      <c r="M143" s="114"/>
      <c r="N143" s="114"/>
    </row>
    <row r="144" customFormat="false" ht="60" hidden="false" customHeight="true" outlineLevel="0" collapsed="false">
      <c r="C144" s="118" t="s">
        <v>80</v>
      </c>
      <c r="D144" s="118"/>
      <c r="E144" s="118"/>
      <c r="F144" s="110" t="s">
        <v>75</v>
      </c>
      <c r="G144" s="111"/>
      <c r="H144" s="119" t="s">
        <v>81</v>
      </c>
      <c r="I144" s="111"/>
      <c r="J144" s="111"/>
      <c r="K144" s="119" t="s">
        <v>81</v>
      </c>
      <c r="L144" s="111"/>
      <c r="M144" s="114" t="str">
        <f aca="false">IF(N144="","",VLOOKUP(N144,基準選択肢C,2,FALSE()))</f>
        <v/>
      </c>
      <c r="N144" s="114" t="str">
        <f aca="false">IF(AND($M$7="再生医療等を行う医師又は歯科医師",$G144="はい",$I145&gt;=2500000),"基準1と7",IF(AND($M$7="再生医療等を行う医師又は歯科医師",$J144="はい",$L145&gt;=2500000),"基準1と7",IF($G144="はい","基準1",IF($J144="はい","基準1",""))))</f>
        <v/>
      </c>
    </row>
    <row r="145" customFormat="false" ht="54" hidden="false" customHeight="true" outlineLevel="0" collapsed="false">
      <c r="C145" s="118"/>
      <c r="D145" s="118"/>
      <c r="E145" s="118"/>
      <c r="F145" s="110"/>
      <c r="G145" s="111"/>
      <c r="H145" s="112" t="s">
        <v>76</v>
      </c>
      <c r="I145" s="113"/>
      <c r="J145" s="111"/>
      <c r="K145" s="112" t="s">
        <v>76</v>
      </c>
      <c r="L145" s="113"/>
      <c r="M145" s="114"/>
      <c r="N145" s="114"/>
    </row>
    <row r="146" customFormat="false" ht="60" hidden="false" customHeight="true" outlineLevel="0" collapsed="false">
      <c r="C146" s="118"/>
      <c r="D146" s="118"/>
      <c r="E146" s="118"/>
      <c r="F146" s="110" t="s">
        <v>82</v>
      </c>
      <c r="G146" s="111"/>
      <c r="H146" s="119" t="s">
        <v>81</v>
      </c>
      <c r="I146" s="111"/>
      <c r="J146" s="111"/>
      <c r="K146" s="119" t="s">
        <v>81</v>
      </c>
      <c r="L146" s="111"/>
      <c r="M146" s="114" t="str">
        <f aca="false">IF(N146="","",VLOOKUP(N146,基準選択肢C,2,FALSE()))</f>
        <v/>
      </c>
      <c r="N146" s="114" t="str">
        <f aca="false">IF(G146="はい","基準1",IF(J146="はい","基準1",""))</f>
        <v/>
      </c>
    </row>
    <row r="147" customFormat="false" ht="54" hidden="false" customHeight="true" outlineLevel="0" collapsed="false">
      <c r="C147" s="118"/>
      <c r="D147" s="118"/>
      <c r="E147" s="118"/>
      <c r="F147" s="110"/>
      <c r="G147" s="111"/>
      <c r="H147" s="112" t="s">
        <v>76</v>
      </c>
      <c r="I147" s="113"/>
      <c r="J147" s="111"/>
      <c r="K147" s="112" t="s">
        <v>76</v>
      </c>
      <c r="L147" s="113"/>
      <c r="M147" s="114"/>
      <c r="N147" s="114" t="str">
        <f aca="false">IF(G147="はい","基準1",IF(J147="はい","基準1",""))</f>
        <v/>
      </c>
    </row>
    <row r="148" customFormat="false" ht="73.5" hidden="false" customHeight="true" outlineLevel="0" collapsed="false">
      <c r="C148" s="118" t="s">
        <v>83</v>
      </c>
      <c r="D148" s="118"/>
      <c r="E148" s="118"/>
      <c r="F148" s="110" t="s">
        <v>75</v>
      </c>
      <c r="G148" s="120"/>
      <c r="H148" s="112" t="s">
        <v>84</v>
      </c>
      <c r="I148" s="111"/>
      <c r="J148" s="120"/>
      <c r="K148" s="112" t="s">
        <v>84</v>
      </c>
      <c r="L148" s="111"/>
      <c r="M148" s="114" t="str">
        <f aca="false">IF(N148="","",VLOOKUP(N148,基準選択肢C,2,FALSE()))</f>
        <v/>
      </c>
      <c r="N148" s="114" t="str">
        <f aca="false">IF(AND($M$7="再生医療等を行う医師又は歯科医師",G148="はい"),"基準1と7",IF(AND($M$7="再生医療等を行う医師又は歯科医師",J148="はい"),"基準1と7",IF(OR(G148="はい",J148="はい"),"基準1","")))</f>
        <v/>
      </c>
    </row>
    <row r="149" customFormat="false" ht="80.1" hidden="false" customHeight="true" outlineLevel="0" collapsed="false">
      <c r="C149" s="118"/>
      <c r="D149" s="118"/>
      <c r="E149" s="118"/>
      <c r="F149" s="110" t="s">
        <v>82</v>
      </c>
      <c r="G149" s="120"/>
      <c r="H149" s="112" t="s">
        <v>84</v>
      </c>
      <c r="I149" s="111"/>
      <c r="J149" s="120"/>
      <c r="K149" s="112" t="s">
        <v>84</v>
      </c>
      <c r="L149" s="111"/>
      <c r="M149" s="114" t="str">
        <f aca="false">IF(N149="","",VLOOKUP(N149,基準選択肢C,2,FALSE()))</f>
        <v/>
      </c>
      <c r="N149" s="114" t="str">
        <f aca="false">IF(G149="はい","基準1",IF(J149="はい","基準1",""))</f>
        <v/>
      </c>
    </row>
    <row r="150" customFormat="false" ht="62.25" hidden="false" customHeight="true" outlineLevel="0" collapsed="false">
      <c r="C150" s="118" t="s">
        <v>99</v>
      </c>
      <c r="D150" s="118"/>
      <c r="E150" s="118"/>
      <c r="F150" s="110" t="s">
        <v>75</v>
      </c>
      <c r="G150" s="111"/>
      <c r="H150" s="112" t="s">
        <v>86</v>
      </c>
      <c r="I150" s="111"/>
      <c r="J150" s="111"/>
      <c r="K150" s="112" t="s">
        <v>86</v>
      </c>
      <c r="L150" s="111"/>
      <c r="M150" s="114" t="str">
        <f aca="false">IF(N150="","",VLOOKUP(N150,基準選択肢C,2,FALSE()))</f>
        <v/>
      </c>
      <c r="N150" s="114" t="str">
        <f aca="false">IF(AND($M$7="再生医療等を行う医師又は歯科医師",G150="はい",I150="はい"),"基準1と7",IF(AND($M$7="再生医療等を行う医師又は歯科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18"/>
      <c r="D151" s="118"/>
      <c r="E151" s="118"/>
      <c r="F151" s="110"/>
      <c r="G151" s="111"/>
      <c r="H151" s="112" t="s">
        <v>87</v>
      </c>
      <c r="I151" s="111"/>
      <c r="J151" s="111"/>
      <c r="K151" s="112" t="s">
        <v>87</v>
      </c>
      <c r="L151" s="111"/>
      <c r="M151" s="114"/>
      <c r="N151" s="114"/>
    </row>
    <row r="152" customFormat="false" ht="62.25" hidden="false" customHeight="true" outlineLevel="0" collapsed="false">
      <c r="C152" s="118"/>
      <c r="D152" s="118"/>
      <c r="E152" s="118"/>
      <c r="F152" s="110" t="s">
        <v>82</v>
      </c>
      <c r="G152" s="111"/>
      <c r="H152" s="112" t="s">
        <v>86</v>
      </c>
      <c r="I152" s="111"/>
      <c r="J152" s="111"/>
      <c r="K152" s="112" t="s">
        <v>86</v>
      </c>
      <c r="L152" s="111"/>
      <c r="M152" s="114" t="str">
        <f aca="false">IF(N152="","",VLOOKUP(N152,基準選択肢C,2,FALSE()))</f>
        <v/>
      </c>
      <c r="N152" s="114" t="str">
        <f aca="false">IF(G152="はい","基準1",IF(J152="はい","基準1",""))</f>
        <v/>
      </c>
    </row>
    <row r="153" customFormat="false" ht="80.1" hidden="false" customHeight="true" outlineLevel="0" collapsed="false">
      <c r="C153" s="118"/>
      <c r="D153" s="118"/>
      <c r="E153" s="118"/>
      <c r="F153" s="110"/>
      <c r="G153" s="111"/>
      <c r="H153" s="112" t="s">
        <v>87</v>
      </c>
      <c r="I153" s="111"/>
      <c r="J153" s="111"/>
      <c r="K153" s="112" t="s">
        <v>87</v>
      </c>
      <c r="L153" s="111"/>
      <c r="M153" s="114"/>
      <c r="N153" s="114"/>
    </row>
    <row r="154" customFormat="false" ht="60" hidden="false" customHeight="true" outlineLevel="0" collapsed="false">
      <c r="C154" s="121" t="s">
        <v>88</v>
      </c>
      <c r="D154" s="121"/>
      <c r="E154" s="121"/>
      <c r="F154" s="110" t="s">
        <v>75</v>
      </c>
      <c r="G154" s="111"/>
      <c r="H154" s="112" t="s">
        <v>89</v>
      </c>
      <c r="I154" s="111"/>
      <c r="J154" s="111"/>
      <c r="K154" s="112" t="s">
        <v>89</v>
      </c>
      <c r="L154" s="111"/>
      <c r="M154" s="114" t="str">
        <f aca="false">IF(N154="","",VLOOKUP(N154,基準選択肢C,2))</f>
        <v/>
      </c>
      <c r="N154" s="114" t="str">
        <f aca="false">IF(AND($M$7="再生医療等を行う医師又は歯科医師",G154="はい",I154="はい"),"基準1と7",IF(AND($M$7="再生医療等を行う医師又は歯科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21"/>
      <c r="D155" s="121"/>
      <c r="E155" s="121"/>
      <c r="F155" s="110"/>
      <c r="G155" s="111"/>
      <c r="H155" s="112" t="s">
        <v>90</v>
      </c>
      <c r="I155" s="111"/>
      <c r="J155" s="111"/>
      <c r="K155" s="112" t="s">
        <v>90</v>
      </c>
      <c r="L155" s="111"/>
      <c r="M155" s="114"/>
      <c r="N155" s="114"/>
    </row>
    <row r="156" customFormat="false" ht="60" hidden="false" customHeight="true" outlineLevel="0" collapsed="false">
      <c r="C156" s="121"/>
      <c r="D156" s="121"/>
      <c r="E156" s="121"/>
      <c r="F156" s="110" t="s">
        <v>82</v>
      </c>
      <c r="G156" s="111"/>
      <c r="H156" s="112" t="s">
        <v>89</v>
      </c>
      <c r="I156" s="111"/>
      <c r="J156" s="111"/>
      <c r="K156" s="112" t="s">
        <v>89</v>
      </c>
      <c r="L156" s="111"/>
      <c r="M156" s="114" t="str">
        <f aca="false">IF(N156="","",VLOOKUP(N156,基準選択肢C,2))</f>
        <v/>
      </c>
      <c r="N156" s="114" t="str">
        <f aca="false">IF(G156="はい","基準1",IF(J156="はい","基準1",""))</f>
        <v/>
      </c>
    </row>
    <row r="157" customFormat="false" ht="80.1" hidden="false" customHeight="true" outlineLevel="0" collapsed="false">
      <c r="C157" s="121"/>
      <c r="D157" s="121"/>
      <c r="E157" s="121"/>
      <c r="F157" s="110"/>
      <c r="G157" s="111"/>
      <c r="H157" s="112" t="s">
        <v>90</v>
      </c>
      <c r="I157" s="111"/>
      <c r="J157" s="111"/>
      <c r="K157" s="112" t="s">
        <v>90</v>
      </c>
      <c r="L157" s="111"/>
      <c r="M157" s="114"/>
      <c r="N157" s="114"/>
    </row>
    <row r="158" customFormat="false" ht="18.75" hidden="false" customHeight="false" outlineLevel="0" collapsed="false">
      <c r="G158" s="60"/>
      <c r="H158" s="60"/>
      <c r="N158" s="60"/>
    </row>
    <row r="159" customFormat="false" ht="31.5" hidden="false" customHeight="true" outlineLevel="0" collapsed="false">
      <c r="D159" s="101"/>
      <c r="E159" s="102" t="s">
        <v>67</v>
      </c>
      <c r="F159" s="133" t="s">
        <v>65</v>
      </c>
      <c r="G159" s="104" t="str">
        <f aca="false">IF(G18="","",G18)</f>
        <v/>
      </c>
      <c r="H159" s="104"/>
      <c r="I159" s="104"/>
      <c r="J159" s="104"/>
      <c r="K159" s="104"/>
      <c r="L159" s="104"/>
      <c r="M159" s="104"/>
      <c r="N159" s="60"/>
    </row>
    <row r="160" customFormat="false" ht="20.1" hidden="false" customHeight="true" outlineLevel="0" collapsed="false">
      <c r="E160" s="60"/>
      <c r="F160" s="60"/>
      <c r="G160" s="60"/>
      <c r="H160" s="60"/>
      <c r="N160" s="60"/>
    </row>
    <row r="161" customFormat="false" ht="21" hidden="false" customHeight="true" outlineLevel="0" collapsed="false">
      <c r="C161" s="135" t="s">
        <v>68</v>
      </c>
      <c r="D161" s="135"/>
      <c r="E161" s="135"/>
      <c r="F161" s="135"/>
      <c r="G161" s="107" t="s">
        <v>69</v>
      </c>
      <c r="H161" s="107"/>
      <c r="I161" s="107"/>
      <c r="J161" s="107" t="s">
        <v>70</v>
      </c>
      <c r="K161" s="107"/>
      <c r="L161" s="107"/>
      <c r="M161" s="107"/>
      <c r="N161" s="107"/>
    </row>
    <row r="162" customFormat="false" ht="21" hidden="false" customHeight="true" outlineLevel="0" collapsed="false">
      <c r="C162" s="135"/>
      <c r="D162" s="135"/>
      <c r="E162" s="135"/>
      <c r="F162" s="135"/>
      <c r="G162" s="108" t="s">
        <v>28</v>
      </c>
      <c r="H162" s="107" t="s">
        <v>71</v>
      </c>
      <c r="I162" s="107"/>
      <c r="J162" s="108" t="s">
        <v>28</v>
      </c>
      <c r="K162" s="107" t="s">
        <v>71</v>
      </c>
      <c r="L162" s="107"/>
      <c r="M162" s="107" t="s">
        <v>71</v>
      </c>
      <c r="N162" s="107"/>
    </row>
    <row r="163" customFormat="false" ht="52.5" hidden="false" customHeight="true" outlineLevel="0" collapsed="false">
      <c r="C163" s="135"/>
      <c r="D163" s="135"/>
      <c r="E163" s="135"/>
      <c r="F163" s="135"/>
      <c r="G163" s="108"/>
      <c r="H163" s="106" t="s">
        <v>72</v>
      </c>
      <c r="I163" s="106"/>
      <c r="J163" s="108"/>
      <c r="K163" s="106" t="s">
        <v>72</v>
      </c>
      <c r="L163" s="106"/>
      <c r="M163" s="106" t="s">
        <v>73</v>
      </c>
      <c r="N163" s="106"/>
    </row>
    <row r="164" customFormat="false" ht="54" hidden="false" customHeight="true" outlineLevel="0" collapsed="false">
      <c r="C164" s="109" t="s">
        <v>74</v>
      </c>
      <c r="D164" s="109"/>
      <c r="E164" s="109"/>
      <c r="F164" s="110" t="s">
        <v>75</v>
      </c>
      <c r="G164" s="111"/>
      <c r="H164" s="112" t="s">
        <v>76</v>
      </c>
      <c r="I164" s="113"/>
      <c r="J164" s="111"/>
      <c r="K164" s="112" t="s">
        <v>76</v>
      </c>
      <c r="L164" s="113"/>
      <c r="M164" s="114" t="str">
        <f aca="false">IF(N164="","",VLOOKUP(N164,基準選択肢C,2,FALSE()))</f>
        <v/>
      </c>
      <c r="N164" s="114" t="str">
        <f aca="false">IF(G164="はい","基準1",IF(J164="はい","基準1",""))</f>
        <v/>
      </c>
    </row>
    <row r="165" customFormat="false" ht="54" hidden="false" customHeight="true" outlineLevel="0" collapsed="false">
      <c r="C165" s="115" t="s">
        <v>77</v>
      </c>
      <c r="D165" s="115"/>
      <c r="E165" s="115"/>
      <c r="F165" s="110" t="s">
        <v>75</v>
      </c>
      <c r="G165" s="116"/>
      <c r="H165" s="117" t="s">
        <v>78</v>
      </c>
      <c r="I165" s="116"/>
      <c r="J165" s="116"/>
      <c r="K165" s="117" t="s">
        <v>78</v>
      </c>
      <c r="L165" s="116"/>
      <c r="M165" s="114" t="str">
        <f aca="false">IF(N165="","",VLOOKUP(N165,基準選択肢C,2,FALSE()))</f>
        <v/>
      </c>
      <c r="N165" s="114" t="str">
        <f aca="false">IF(AND($M$7="再生医療等を行う医師又は歯科医師",$G165="はい",$I166="有"),"基準1と7",IF(AND($M$7="再生医療等を行う医師又は歯科医師",$J165="はい",$L166="有"),"基準1と7",IF($G165="はい","基準1",IF($J165="はい","基準1",""))))</f>
        <v/>
      </c>
    </row>
    <row r="166" customFormat="false" ht="48.95" hidden="false" customHeight="true" outlineLevel="0" collapsed="false">
      <c r="C166" s="115"/>
      <c r="D166" s="115"/>
      <c r="E166" s="115"/>
      <c r="F166" s="110"/>
      <c r="G166" s="116"/>
      <c r="H166" s="112" t="s">
        <v>79</v>
      </c>
      <c r="I166" s="111"/>
      <c r="J166" s="116"/>
      <c r="K166" s="112" t="s">
        <v>79</v>
      </c>
      <c r="L166" s="111"/>
      <c r="M166" s="114"/>
      <c r="N166" s="114"/>
    </row>
    <row r="167" customFormat="false" ht="60" hidden="false" customHeight="true" outlineLevel="0" collapsed="false">
      <c r="C167" s="118" t="s">
        <v>80</v>
      </c>
      <c r="D167" s="118"/>
      <c r="E167" s="118"/>
      <c r="F167" s="110" t="s">
        <v>75</v>
      </c>
      <c r="G167" s="111"/>
      <c r="H167" s="119" t="s">
        <v>81</v>
      </c>
      <c r="I167" s="111"/>
      <c r="J167" s="111"/>
      <c r="K167" s="119" t="s">
        <v>81</v>
      </c>
      <c r="L167" s="111"/>
      <c r="M167" s="114" t="str">
        <f aca="false">IF(N167="","",VLOOKUP(N167,基準選択肢C,2,FALSE()))</f>
        <v/>
      </c>
      <c r="N167" s="114" t="str">
        <f aca="false">IF(AND($M$7="再生医療等を行う医師又は歯科医師",$G167="はい",$I168&gt;=2500000),"基準1と7",IF(AND($M$7="再生医療等を行う医師又は歯科医師",$J167="はい",$L168&gt;=2500000),"基準1と7",IF($G167="はい","基準1",IF($J167="はい","基準1",""))))</f>
        <v/>
      </c>
    </row>
    <row r="168" customFormat="false" ht="54" hidden="false" customHeight="true" outlineLevel="0" collapsed="false">
      <c r="C168" s="118"/>
      <c r="D168" s="118"/>
      <c r="E168" s="118"/>
      <c r="F168" s="110"/>
      <c r="G168" s="111"/>
      <c r="H168" s="112" t="s">
        <v>76</v>
      </c>
      <c r="I168" s="113"/>
      <c r="J168" s="111"/>
      <c r="K168" s="112" t="s">
        <v>76</v>
      </c>
      <c r="L168" s="113"/>
      <c r="M168" s="114"/>
      <c r="N168" s="114"/>
    </row>
    <row r="169" customFormat="false" ht="60" hidden="false" customHeight="true" outlineLevel="0" collapsed="false">
      <c r="C169" s="118"/>
      <c r="D169" s="118"/>
      <c r="E169" s="118"/>
      <c r="F169" s="110" t="s">
        <v>82</v>
      </c>
      <c r="G169" s="111"/>
      <c r="H169" s="119" t="s">
        <v>81</v>
      </c>
      <c r="I169" s="111"/>
      <c r="J169" s="111"/>
      <c r="K169" s="119" t="s">
        <v>81</v>
      </c>
      <c r="L169" s="111"/>
      <c r="M169" s="114" t="str">
        <f aca="false">IF(N169="","",VLOOKUP(N169,基準選択肢C,2,FALSE()))</f>
        <v/>
      </c>
      <c r="N169" s="114" t="str">
        <f aca="false">IF(G169="はい","基準1",IF(J169="はい","基準1",""))</f>
        <v/>
      </c>
    </row>
    <row r="170" customFormat="false" ht="54" hidden="false" customHeight="true" outlineLevel="0" collapsed="false">
      <c r="C170" s="118"/>
      <c r="D170" s="118"/>
      <c r="E170" s="118"/>
      <c r="F170" s="110"/>
      <c r="G170" s="111"/>
      <c r="H170" s="112" t="s">
        <v>76</v>
      </c>
      <c r="I170" s="113"/>
      <c r="J170" s="111"/>
      <c r="K170" s="112" t="s">
        <v>76</v>
      </c>
      <c r="L170" s="113"/>
      <c r="M170" s="114"/>
      <c r="N170" s="114" t="str">
        <f aca="false">IF(G170="はい","基準1",IF(J170="はい","基準1",""))</f>
        <v/>
      </c>
    </row>
    <row r="171" customFormat="false" ht="73.5" hidden="false" customHeight="true" outlineLevel="0" collapsed="false">
      <c r="C171" s="118" t="s">
        <v>83</v>
      </c>
      <c r="D171" s="118"/>
      <c r="E171" s="118"/>
      <c r="F171" s="110" t="s">
        <v>75</v>
      </c>
      <c r="G171" s="120"/>
      <c r="H171" s="112" t="s">
        <v>84</v>
      </c>
      <c r="I171" s="111"/>
      <c r="J171" s="120"/>
      <c r="K171" s="112" t="s">
        <v>84</v>
      </c>
      <c r="L171" s="111"/>
      <c r="M171" s="114" t="str">
        <f aca="false">IF(N171="","",VLOOKUP(N171,基準選択肢C,2,FALSE()))</f>
        <v/>
      </c>
      <c r="N171" s="114" t="str">
        <f aca="false">IF(AND($M$7="再生医療等を行う医師又は歯科医師",G171="はい"),"基準1と7",IF(AND($M$7="再生医療等を行う医師又は歯科医師",J171="はい"),"基準1と7",IF(OR(G171="はい",J171="はい"),"基準1","")))</f>
        <v/>
      </c>
    </row>
    <row r="172" customFormat="false" ht="80.1" hidden="false" customHeight="true" outlineLevel="0" collapsed="false">
      <c r="C172" s="118"/>
      <c r="D172" s="118"/>
      <c r="E172" s="118"/>
      <c r="F172" s="110" t="s">
        <v>82</v>
      </c>
      <c r="G172" s="120"/>
      <c r="H172" s="112" t="s">
        <v>84</v>
      </c>
      <c r="I172" s="111"/>
      <c r="J172" s="120"/>
      <c r="K172" s="112" t="s">
        <v>84</v>
      </c>
      <c r="L172" s="111"/>
      <c r="M172" s="114" t="str">
        <f aca="false">IF(N172="","",VLOOKUP(N172,基準選択肢C,2,FALSE()))</f>
        <v/>
      </c>
      <c r="N172" s="114" t="str">
        <f aca="false">IF(G172="はい","基準1",IF(J172="はい","基準1",""))</f>
        <v/>
      </c>
    </row>
    <row r="173" customFormat="false" ht="62.25" hidden="false" customHeight="true" outlineLevel="0" collapsed="false">
      <c r="C173" s="118" t="s">
        <v>99</v>
      </c>
      <c r="D173" s="118"/>
      <c r="E173" s="118"/>
      <c r="F173" s="110" t="s">
        <v>75</v>
      </c>
      <c r="G173" s="111"/>
      <c r="H173" s="112" t="s">
        <v>86</v>
      </c>
      <c r="I173" s="111"/>
      <c r="J173" s="111"/>
      <c r="K173" s="112" t="s">
        <v>86</v>
      </c>
      <c r="L173" s="111"/>
      <c r="M173" s="114" t="str">
        <f aca="false">IF(N173="","",VLOOKUP(N173,基準選択肢C,2,FALSE()))</f>
        <v/>
      </c>
      <c r="N173" s="114" t="str">
        <f aca="false">IF(AND($M$7="再生医療等を行う医師又は歯科医師",G173="はい",I173="はい"),"基準1と7",IF(AND($M$7="再生医療等を行う医師又は歯科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18"/>
      <c r="D174" s="118"/>
      <c r="E174" s="118"/>
      <c r="F174" s="110"/>
      <c r="G174" s="111"/>
      <c r="H174" s="112" t="s">
        <v>87</v>
      </c>
      <c r="I174" s="111"/>
      <c r="J174" s="111"/>
      <c r="K174" s="112" t="s">
        <v>87</v>
      </c>
      <c r="L174" s="111"/>
      <c r="M174" s="114"/>
      <c r="N174" s="114"/>
    </row>
    <row r="175" customFormat="false" ht="62.25" hidden="false" customHeight="true" outlineLevel="0" collapsed="false">
      <c r="C175" s="118"/>
      <c r="D175" s="118"/>
      <c r="E175" s="118"/>
      <c r="F175" s="110" t="s">
        <v>82</v>
      </c>
      <c r="G175" s="111"/>
      <c r="H175" s="112" t="s">
        <v>86</v>
      </c>
      <c r="I175" s="111"/>
      <c r="J175" s="111"/>
      <c r="K175" s="112" t="s">
        <v>86</v>
      </c>
      <c r="L175" s="111"/>
      <c r="M175" s="114" t="str">
        <f aca="false">IF(N175="","",VLOOKUP(N175,基準選択肢C,2,FALSE()))</f>
        <v/>
      </c>
      <c r="N175" s="114" t="str">
        <f aca="false">IF(G175="はい","基準1",IF(J175="はい","基準1",""))</f>
        <v/>
      </c>
    </row>
    <row r="176" customFormat="false" ht="80.1" hidden="false" customHeight="true" outlineLevel="0" collapsed="false">
      <c r="C176" s="118"/>
      <c r="D176" s="118"/>
      <c r="E176" s="118"/>
      <c r="F176" s="110"/>
      <c r="G176" s="111"/>
      <c r="H176" s="112" t="s">
        <v>87</v>
      </c>
      <c r="I176" s="111"/>
      <c r="J176" s="111"/>
      <c r="K176" s="112" t="s">
        <v>87</v>
      </c>
      <c r="L176" s="111"/>
      <c r="M176" s="114"/>
      <c r="N176" s="114"/>
    </row>
    <row r="177" customFormat="false" ht="60" hidden="false" customHeight="true" outlineLevel="0" collapsed="false">
      <c r="C177" s="121" t="s">
        <v>88</v>
      </c>
      <c r="D177" s="121"/>
      <c r="E177" s="121"/>
      <c r="F177" s="110" t="s">
        <v>75</v>
      </c>
      <c r="G177" s="111"/>
      <c r="H177" s="112" t="s">
        <v>89</v>
      </c>
      <c r="I177" s="111"/>
      <c r="J177" s="111"/>
      <c r="K177" s="112" t="s">
        <v>89</v>
      </c>
      <c r="L177" s="111"/>
      <c r="M177" s="114" t="str">
        <f aca="false">IF(N177="","",VLOOKUP(N177,基準選択肢C,2))</f>
        <v/>
      </c>
      <c r="N177" s="114" t="str">
        <f aca="false">IF(AND($M$7="再生医療等を行う医師又は歯科医師",G177="はい",I177="はい"),"基準1と7",IF(AND($M$7="再生医療等を行う医師又は歯科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21"/>
      <c r="D178" s="121"/>
      <c r="E178" s="121"/>
      <c r="F178" s="110"/>
      <c r="G178" s="111"/>
      <c r="H178" s="112" t="s">
        <v>90</v>
      </c>
      <c r="I178" s="111"/>
      <c r="J178" s="111"/>
      <c r="K178" s="112" t="s">
        <v>90</v>
      </c>
      <c r="L178" s="111"/>
      <c r="M178" s="114"/>
      <c r="N178" s="114"/>
    </row>
    <row r="179" customFormat="false" ht="60" hidden="false" customHeight="true" outlineLevel="0" collapsed="false">
      <c r="C179" s="121"/>
      <c r="D179" s="121"/>
      <c r="E179" s="121"/>
      <c r="F179" s="110" t="s">
        <v>82</v>
      </c>
      <c r="G179" s="111"/>
      <c r="H179" s="112" t="s">
        <v>89</v>
      </c>
      <c r="I179" s="111"/>
      <c r="J179" s="111"/>
      <c r="K179" s="112" t="s">
        <v>89</v>
      </c>
      <c r="L179" s="111"/>
      <c r="M179" s="114" t="str">
        <f aca="false">IF(N179="","",VLOOKUP(N179,基準選択肢C,2))</f>
        <v/>
      </c>
      <c r="N179" s="114" t="str">
        <f aca="false">IF(G179="はい","基準1",IF(J179="はい","基準1",""))</f>
        <v/>
      </c>
    </row>
    <row r="180" customFormat="false" ht="80.1" hidden="false" customHeight="true" outlineLevel="0" collapsed="false">
      <c r="C180" s="121"/>
      <c r="D180" s="121"/>
      <c r="E180" s="121"/>
      <c r="F180" s="110"/>
      <c r="G180" s="111"/>
      <c r="H180" s="112" t="s">
        <v>90</v>
      </c>
      <c r="I180" s="111"/>
      <c r="J180" s="111"/>
      <c r="K180" s="112" t="s">
        <v>90</v>
      </c>
      <c r="L180" s="111"/>
      <c r="M180" s="114"/>
      <c r="N180" s="114"/>
    </row>
  </sheetData>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M7">
    <cfRule type="expression" priority="565" aboveAverage="0" equalAverage="0" bottom="0" percent="0" rank="0" text="" dxfId="1216">
      <formula>M7=""</formula>
    </cfRule>
  </conditionalFormatting>
  <conditionalFormatting sqref="G12:M18">
    <cfRule type="expression" priority="566" aboveAverage="0" equalAverage="0" bottom="0" percent="0" rank="0" text="" dxfId="1217">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再生医療等を行う医師又は歯科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9" colorId="64" zoomScale="100" zoomScaleNormal="71" zoomScalePageLayoutView="100" workbookViewId="0">
      <selection pane="topLeft" activeCell="C7" activeCellId="0" sqref="C7"/>
    </sheetView>
  </sheetViews>
  <sheetFormatPr defaultColWidth="8.8671875" defaultRowHeight="18.75" zeroHeight="false" outlineLevelRow="0" outlineLevelCol="0"/>
  <cols>
    <col collapsed="false" customWidth="true" hidden="false" outlineLevel="0" max="1" min="1" style="136" width="1.99"/>
    <col collapsed="false" customWidth="true" hidden="false" outlineLevel="0" max="2" min="2" style="137" width="2.12"/>
    <col collapsed="false" customWidth="true" hidden="false" outlineLevel="0" max="3" min="3" style="137" width="29.49"/>
    <col collapsed="false" customWidth="true" hidden="false" outlineLevel="0" max="4" min="4" style="137" width="45.25"/>
    <col collapsed="false" customWidth="true" hidden="false" outlineLevel="0" max="6" min="5" style="137" width="15.99"/>
    <col collapsed="false" customWidth="true" hidden="false" outlineLevel="0" max="10" min="7" style="137" width="10.12"/>
    <col collapsed="false" customWidth="true" hidden="false" outlineLevel="0" max="11" min="11" style="138" width="32.62"/>
    <col collapsed="false" customWidth="true" hidden="false" outlineLevel="0" max="12" min="12" style="138" width="27.62"/>
    <col collapsed="false" customWidth="true" hidden="false" outlineLevel="0" max="13" min="13" style="138" width="33.36"/>
    <col collapsed="false" customWidth="true" hidden="false" outlineLevel="0" max="16" min="14" style="138" width="12.36"/>
    <col collapsed="false" customWidth="true" hidden="false" outlineLevel="0" max="17" min="17" style="138" width="31.87"/>
    <col collapsed="false" customWidth="true" hidden="false" outlineLevel="0" max="18" min="18" style="137" width="3.37"/>
    <col collapsed="false" customWidth="true" hidden="false" outlineLevel="0" max="19" min="19" style="136" width="3.24"/>
    <col collapsed="false" customWidth="false" hidden="false" outlineLevel="0" max="257" min="20" style="136" width="8.86"/>
  </cols>
  <sheetData>
    <row r="1" customFormat="false" ht="49.5" hidden="false" customHeight="true" outlineLevel="0" collapsed="false">
      <c r="C1" s="139"/>
      <c r="D1" s="139"/>
      <c r="E1" s="139"/>
      <c r="F1" s="140" t="s">
        <v>100</v>
      </c>
      <c r="G1" s="140"/>
      <c r="H1" s="140"/>
      <c r="I1" s="140"/>
      <c r="J1" s="140"/>
      <c r="K1" s="140"/>
      <c r="L1" s="140"/>
      <c r="M1" s="139"/>
      <c r="N1" s="139"/>
      <c r="O1" s="139"/>
      <c r="P1" s="139"/>
      <c r="Q1" s="141" t="s">
        <v>0</v>
      </c>
      <c r="R1" s="139"/>
    </row>
    <row r="2" s="137" customFormat="true" ht="31.5" hidden="false" customHeight="true" outlineLevel="0" collapsed="false">
      <c r="C2" s="142" t="s">
        <v>101</v>
      </c>
      <c r="D2" s="143"/>
      <c r="E2" s="144"/>
      <c r="F2" s="144"/>
      <c r="G2" s="144"/>
      <c r="H2" s="144"/>
      <c r="I2" s="144"/>
      <c r="J2" s="144"/>
      <c r="K2" s="144"/>
      <c r="L2" s="144"/>
      <c r="M2" s="144"/>
      <c r="N2" s="144"/>
      <c r="O2" s="144"/>
      <c r="P2" s="144"/>
      <c r="R2" s="144"/>
    </row>
    <row r="3" customFormat="false" ht="48.75" hidden="false" customHeight="true" outlineLevel="0" collapsed="false">
      <c r="C3" s="145" t="s">
        <v>102</v>
      </c>
      <c r="D3" s="145"/>
      <c r="E3" s="145"/>
      <c r="F3" s="145"/>
      <c r="G3" s="145"/>
      <c r="H3" s="145"/>
      <c r="I3" s="145"/>
      <c r="J3" s="145"/>
      <c r="K3" s="145"/>
      <c r="L3" s="145"/>
      <c r="M3" s="145"/>
      <c r="N3" s="145"/>
      <c r="O3" s="145"/>
      <c r="P3" s="145"/>
      <c r="Q3" s="145"/>
      <c r="R3" s="146"/>
    </row>
    <row r="4" customFormat="false" ht="24.75" hidden="false" customHeight="true" outlineLevel="0" collapsed="false">
      <c r="C4" s="145"/>
      <c r="D4" s="145"/>
      <c r="E4" s="145"/>
      <c r="F4" s="145"/>
      <c r="G4" s="145"/>
      <c r="H4" s="145"/>
      <c r="I4" s="145"/>
      <c r="J4" s="145"/>
      <c r="K4" s="145"/>
      <c r="L4" s="145"/>
      <c r="M4" s="145"/>
      <c r="N4" s="145"/>
      <c r="O4" s="145"/>
      <c r="P4" s="145"/>
      <c r="Q4" s="145"/>
    </row>
    <row r="5" customFormat="false" ht="35.25" hidden="false" customHeight="true" outlineLevel="0" collapsed="false">
      <c r="C5" s="147" t="s">
        <v>7</v>
      </c>
      <c r="D5" s="148" t="str">
        <f aca="false">IF(様式A!B10="","",様式A!B10)</f>
        <v/>
      </c>
      <c r="E5" s="148"/>
      <c r="F5" s="148"/>
      <c r="G5" s="148"/>
      <c r="H5" s="148"/>
      <c r="K5" s="144"/>
      <c r="L5" s="144"/>
      <c r="M5" s="149" t="s">
        <v>51</v>
      </c>
      <c r="N5" s="149"/>
      <c r="O5" s="33"/>
      <c r="P5" s="33"/>
      <c r="Q5" s="33"/>
    </row>
    <row r="6" customFormat="false" ht="35.25" hidden="false" customHeight="true" outlineLevel="0" collapsed="false">
      <c r="C6" s="147"/>
      <c r="D6" s="148"/>
      <c r="E6" s="148"/>
      <c r="F6" s="148"/>
      <c r="G6" s="148"/>
      <c r="H6" s="148"/>
      <c r="K6" s="150"/>
      <c r="L6" s="151"/>
      <c r="M6" s="149" t="s">
        <v>103</v>
      </c>
      <c r="N6" s="149"/>
      <c r="O6" s="152"/>
      <c r="P6" s="152"/>
      <c r="Q6" s="152"/>
    </row>
    <row r="7" customFormat="false" ht="50.25" hidden="false" customHeight="true" outlineLevel="0" collapsed="false">
      <c r="C7" s="153" t="s">
        <v>104</v>
      </c>
      <c r="D7" s="148" t="str">
        <f aca="false">IF(様式C_実施責任者!M7="","",様式C_実施責任者!M7)</f>
        <v/>
      </c>
      <c r="E7" s="148"/>
      <c r="F7" s="154"/>
      <c r="G7" s="155"/>
      <c r="H7" s="155"/>
      <c r="K7" s="150"/>
      <c r="L7" s="151"/>
      <c r="M7" s="156" t="s">
        <v>105</v>
      </c>
      <c r="N7" s="156"/>
      <c r="O7" s="152"/>
      <c r="P7" s="152"/>
      <c r="Q7" s="152"/>
    </row>
    <row r="8" customFormat="false" ht="36.75" hidden="false" customHeight="true" outlineLevel="0" collapsed="false">
      <c r="C8" s="153" t="s">
        <v>106</v>
      </c>
      <c r="G8" s="155"/>
      <c r="H8" s="155"/>
      <c r="K8" s="150"/>
      <c r="L8" s="150"/>
      <c r="M8" s="157"/>
      <c r="N8" s="158"/>
      <c r="O8" s="151"/>
      <c r="P8" s="159"/>
      <c r="Q8" s="159"/>
    </row>
    <row r="9" customFormat="false" ht="36.75" hidden="false" customHeight="true" outlineLevel="0" collapsed="false">
      <c r="C9" s="160" t="s">
        <v>3</v>
      </c>
      <c r="D9" s="37" t="str">
        <f aca="false">IF(様式C_実施責任者!M5="","",様式C_実施責任者!M5)</f>
        <v/>
      </c>
      <c r="E9" s="37"/>
      <c r="G9" s="155"/>
      <c r="H9" s="155"/>
      <c r="K9" s="150"/>
      <c r="L9" s="150"/>
      <c r="M9" s="157"/>
      <c r="N9" s="158"/>
      <c r="O9" s="151"/>
      <c r="P9" s="159"/>
      <c r="Q9" s="159"/>
    </row>
    <row r="10" customFormat="false" ht="34.5" hidden="false" customHeight="true" outlineLevel="0" collapsed="false">
      <c r="C10" s="160" t="s">
        <v>107</v>
      </c>
      <c r="D10" s="37" t="str">
        <f aca="false">IF(様式C_実施責任者!M6="","",様式C_実施責任者!M6)</f>
        <v/>
      </c>
      <c r="E10" s="37"/>
      <c r="F10" s="154"/>
      <c r="G10" s="161"/>
      <c r="H10" s="161"/>
      <c r="I10" s="161"/>
      <c r="J10" s="161"/>
      <c r="K10" s="150"/>
      <c r="L10" s="150"/>
      <c r="M10" s="150"/>
      <c r="N10" s="162"/>
      <c r="O10" s="162"/>
      <c r="P10" s="162"/>
      <c r="Q10" s="162"/>
    </row>
    <row r="11" customFormat="false" ht="34.5" hidden="false" customHeight="true" outlineLevel="0" collapsed="false">
      <c r="C11" s="160" t="s">
        <v>54</v>
      </c>
      <c r="D11" s="37" t="str">
        <f aca="false">D7</f>
        <v/>
      </c>
      <c r="E11" s="37"/>
      <c r="F11" s="154"/>
      <c r="G11" s="161"/>
      <c r="H11" s="161"/>
      <c r="I11" s="161"/>
      <c r="J11" s="161"/>
      <c r="K11" s="150"/>
      <c r="L11" s="150"/>
      <c r="M11" s="150"/>
      <c r="N11" s="163" t="s">
        <v>108</v>
      </c>
      <c r="O11" s="162"/>
      <c r="P11" s="162"/>
      <c r="Q11" s="162"/>
    </row>
    <row r="12" customFormat="false" ht="31.5" hidden="false" customHeight="true" outlineLevel="0" collapsed="false">
      <c r="C12" s="164"/>
      <c r="D12" s="164"/>
      <c r="E12" s="165"/>
      <c r="F12" s="154"/>
      <c r="G12" s="161"/>
      <c r="H12" s="161"/>
      <c r="I12" s="161"/>
      <c r="J12" s="161"/>
      <c r="K12" s="31"/>
      <c r="L12" s="166"/>
      <c r="M12" s="150"/>
      <c r="N12" s="167" t="str">
        <f aca="false">IF(様式C_実施責任者!M10="","",様式C_実施責任者!M10)</f>
        <v/>
      </c>
      <c r="O12" s="167"/>
      <c r="P12" s="167"/>
      <c r="Q12" s="167"/>
      <c r="R12" s="168"/>
    </row>
    <row r="13" customFormat="false" ht="25.5" hidden="false" customHeight="true" outlineLevel="0" collapsed="false">
      <c r="C13" s="169" t="s">
        <v>4</v>
      </c>
      <c r="D13" s="169" t="s">
        <v>5</v>
      </c>
      <c r="F13" s="169" t="s">
        <v>4</v>
      </c>
      <c r="G13" s="169"/>
      <c r="H13" s="169"/>
      <c r="I13" s="169" t="s">
        <v>5</v>
      </c>
      <c r="J13" s="169"/>
      <c r="K13" s="169"/>
      <c r="M13" s="150"/>
      <c r="N13" s="167"/>
      <c r="O13" s="167"/>
      <c r="P13" s="167"/>
      <c r="Q13" s="167"/>
    </row>
    <row r="14" customFormat="false" ht="25.5" hidden="false" customHeight="true" outlineLevel="0" collapsed="false">
      <c r="C14" s="34" t="str">
        <f aca="false">IF(様式C_実施責任者!C10="","",様式C_実施責任者!C10)</f>
        <v/>
      </c>
      <c r="D14" s="34" t="str">
        <f aca="false">IF(様式C_実施責任者!D10="","",様式C_実施責任者!D10)</f>
        <v/>
      </c>
      <c r="F14" s="37" t="str">
        <f aca="false">IF(様式C_実施責任者!F10="","",様式C_実施責任者!F10)</f>
        <v/>
      </c>
      <c r="G14" s="37"/>
      <c r="H14" s="37"/>
      <c r="I14" s="37" t="str">
        <f aca="false">IF(様式C_実施責任者!H10="","",様式C_実施責任者!H10)</f>
        <v/>
      </c>
      <c r="J14" s="37"/>
      <c r="K14" s="37"/>
      <c r="M14" s="150"/>
      <c r="N14" s="167"/>
      <c r="O14" s="167"/>
      <c r="P14" s="167"/>
      <c r="Q14" s="167"/>
    </row>
    <row r="15" customFormat="false" ht="25.5" hidden="false" customHeight="true" outlineLevel="0" collapsed="false">
      <c r="C15" s="34" t="str">
        <f aca="false">IF(様式C_実施責任者!C11="","",様式C_実施責任者!C11)</f>
        <v/>
      </c>
      <c r="D15" s="34" t="str">
        <f aca="false">IF(様式C_実施責任者!D11="","",様式C_実施責任者!D11)</f>
        <v/>
      </c>
      <c r="F15" s="37" t="str">
        <f aca="false">IF(様式C_実施責任者!F11="","",様式C_実施責任者!F11)</f>
        <v/>
      </c>
      <c r="G15" s="37"/>
      <c r="H15" s="37"/>
      <c r="I15" s="37" t="str">
        <f aca="false">IF(様式C_実施責任者!H11="","",様式C_実施責任者!H11)</f>
        <v/>
      </c>
      <c r="J15" s="37"/>
      <c r="K15" s="37"/>
      <c r="M15" s="150"/>
      <c r="N15" s="167"/>
      <c r="O15" s="167"/>
      <c r="P15" s="167"/>
      <c r="Q15" s="167"/>
    </row>
    <row r="16" customFormat="false" ht="25.5" hidden="false" customHeight="true" outlineLevel="0" collapsed="false">
      <c r="C16" s="34" t="str">
        <f aca="false">IF(様式C_実施責任者!C12="","",様式C_実施責任者!C12)</f>
        <v/>
      </c>
      <c r="D16" s="34" t="str">
        <f aca="false">IF(様式C_実施責任者!D12="","",様式C_実施責任者!D12)</f>
        <v/>
      </c>
      <c r="F16" s="37" t="str">
        <f aca="false">IF(様式C_実施責任者!F12="","",様式C_実施責任者!F12)</f>
        <v/>
      </c>
      <c r="G16" s="37"/>
      <c r="H16" s="37"/>
      <c r="I16" s="37" t="str">
        <f aca="false">IF(様式C_実施責任者!H12="","",様式C_実施責任者!H12)</f>
        <v/>
      </c>
      <c r="J16" s="37"/>
      <c r="K16" s="37"/>
      <c r="M16" s="166"/>
      <c r="N16" s="163" t="s">
        <v>109</v>
      </c>
      <c r="O16" s="154"/>
      <c r="P16" s="170" t="s">
        <v>110</v>
      </c>
      <c r="Q16" s="170"/>
    </row>
    <row r="17" customFormat="false" ht="25.5" hidden="false" customHeight="true" outlineLevel="0" collapsed="false">
      <c r="C17" s="34" t="str">
        <f aca="false">IF(様式C_実施責任者!C13="","",様式C_実施責任者!C13)</f>
        <v/>
      </c>
      <c r="D17" s="34" t="str">
        <f aca="false">IF(様式C_実施責任者!D13="","",様式C_実施責任者!D13)</f>
        <v/>
      </c>
      <c r="F17" s="37" t="str">
        <f aca="false">IF(様式C_実施責任者!F13="","",様式C_実施責任者!F13)</f>
        <v/>
      </c>
      <c r="G17" s="37"/>
      <c r="H17" s="37"/>
      <c r="I17" s="37" t="str">
        <f aca="false">IF(様式C_実施責任者!H13="","",様式C_実施責任者!H13)</f>
        <v/>
      </c>
      <c r="J17" s="37"/>
      <c r="K17" s="37"/>
      <c r="M17" s="166"/>
      <c r="N17" s="171"/>
      <c r="O17" s="154"/>
      <c r="P17" s="170"/>
      <c r="Q17" s="170"/>
    </row>
    <row r="18" customFormat="false" ht="25.5" hidden="false" customHeight="true" outlineLevel="0" collapsed="false">
      <c r="C18" s="34" t="str">
        <f aca="false">IF(様式C_実施責任者!C14="","",様式C_実施責任者!C14)</f>
        <v/>
      </c>
      <c r="D18" s="34" t="str">
        <f aca="false">IF(様式C_実施責任者!D14="","",様式C_実施責任者!D14)</f>
        <v/>
      </c>
      <c r="F18" s="37" t="str">
        <f aca="false">IF(様式C_実施責任者!F14="","",様式C_実施責任者!F14)</f>
        <v/>
      </c>
      <c r="G18" s="37"/>
      <c r="H18" s="37"/>
      <c r="I18" s="37" t="str">
        <f aca="false">IF(様式C_実施責任者!H14="","",様式C_実施責任者!H14)</f>
        <v/>
      </c>
      <c r="J18" s="37"/>
      <c r="K18" s="37"/>
      <c r="M18" s="166"/>
      <c r="N18" s="172"/>
      <c r="O18" s="172"/>
      <c r="P18" s="172"/>
      <c r="Q18" s="172"/>
    </row>
    <row r="19" customFormat="false" ht="25.5" hidden="false" customHeight="true" outlineLevel="0" collapsed="false">
      <c r="C19" s="34" t="str">
        <f aca="false">IF(様式C_実施責任者!C15="","",様式C_実施責任者!C15)</f>
        <v/>
      </c>
      <c r="D19" s="34" t="str">
        <f aca="false">IF(様式C_実施責任者!D15="","",様式C_実施責任者!D15)</f>
        <v/>
      </c>
      <c r="F19" s="37" t="str">
        <f aca="false">IF(様式C_実施責任者!F15="","",様式C_実施責任者!F15)</f>
        <v/>
      </c>
      <c r="G19" s="37"/>
      <c r="H19" s="37"/>
      <c r="I19" s="37" t="str">
        <f aca="false">IF(様式C_実施責任者!H15="","",様式C_実施責任者!H15)</f>
        <v/>
      </c>
      <c r="J19" s="37"/>
      <c r="K19" s="37"/>
      <c r="M19" s="166"/>
      <c r="N19" s="172"/>
      <c r="O19" s="172"/>
      <c r="P19" s="172"/>
      <c r="Q19" s="172"/>
    </row>
    <row r="20" customFormat="false" ht="25.5" hidden="false" customHeight="true" outlineLevel="0" collapsed="false">
      <c r="C20" s="34" t="str">
        <f aca="false">IF(様式C_実施責任者!C16="","",様式C_実施責任者!C16)</f>
        <v/>
      </c>
      <c r="D20" s="34" t="str">
        <f aca="false">IF(様式C_実施責任者!D16="","",様式C_実施責任者!D16)</f>
        <v/>
      </c>
      <c r="F20" s="37" t="str">
        <f aca="false">IF(様式C_実施責任者!F16="","",様式C_実施責任者!F16)</f>
        <v/>
      </c>
      <c r="G20" s="37"/>
      <c r="H20" s="37"/>
      <c r="I20" s="37" t="str">
        <f aca="false">IF(様式C_実施責任者!H16="","",様式C_実施責任者!H16)</f>
        <v/>
      </c>
      <c r="J20" s="37"/>
      <c r="K20" s="37"/>
      <c r="M20" s="166"/>
      <c r="N20" s="172"/>
      <c r="O20" s="172"/>
      <c r="P20" s="172"/>
      <c r="Q20" s="172"/>
    </row>
    <row r="21" customFormat="false" ht="25.5" hidden="false" customHeight="true" outlineLevel="0" collapsed="false">
      <c r="C21" s="34" t="str">
        <f aca="false">IF(様式C_実施責任者!C17="","",様式C_実施責任者!C17)</f>
        <v/>
      </c>
      <c r="D21" s="34" t="str">
        <f aca="false">IF(様式C_実施責任者!D17="","",様式C_実施責任者!D17)</f>
        <v/>
      </c>
      <c r="F21" s="37" t="str">
        <f aca="false">IF(様式C_実施責任者!F17="","",様式C_実施責任者!F17)</f>
        <v/>
      </c>
      <c r="G21" s="37"/>
      <c r="H21" s="37"/>
      <c r="I21" s="37" t="str">
        <f aca="false">IF(様式C_実施責任者!H17="","",様式C_実施責任者!H17)</f>
        <v/>
      </c>
      <c r="J21" s="37"/>
      <c r="K21" s="37"/>
      <c r="M21" s="166"/>
      <c r="N21" s="172"/>
      <c r="O21" s="172"/>
      <c r="P21" s="172"/>
      <c r="Q21" s="172"/>
    </row>
    <row r="22" customFormat="false" ht="33" hidden="false" customHeight="true" outlineLevel="0" collapsed="false">
      <c r="C22" s="166"/>
      <c r="D22" s="166"/>
      <c r="E22" s="166"/>
      <c r="F22" s="166"/>
      <c r="G22" s="165"/>
      <c r="H22" s="165"/>
      <c r="I22" s="166"/>
      <c r="J22" s="166"/>
      <c r="K22" s="166"/>
      <c r="L22" s="166"/>
      <c r="M22" s="166"/>
      <c r="N22" s="172"/>
      <c r="O22" s="172"/>
      <c r="P22" s="172"/>
      <c r="Q22" s="172"/>
      <c r="R22" s="168"/>
    </row>
    <row r="23" customFormat="false" ht="27.75" hidden="false" customHeight="true" outlineLevel="0" collapsed="false">
      <c r="C23" s="173" t="s">
        <v>57</v>
      </c>
      <c r="D23" s="174"/>
      <c r="E23" s="175"/>
      <c r="F23" s="175"/>
      <c r="G23" s="175"/>
      <c r="H23" s="175"/>
      <c r="I23" s="175"/>
      <c r="J23" s="175"/>
      <c r="K23" s="175"/>
      <c r="L23" s="31"/>
      <c r="M23" s="31"/>
      <c r="N23" s="31"/>
      <c r="O23" s="31"/>
      <c r="P23" s="31"/>
      <c r="Q23" s="31"/>
      <c r="R23" s="36"/>
    </row>
    <row r="24" customFormat="false" ht="29.25" hidden="false" customHeight="true" outlineLevel="0" collapsed="false">
      <c r="C24" s="94" t="s">
        <v>111</v>
      </c>
      <c r="D24" s="94"/>
      <c r="E24" s="94"/>
      <c r="F24" s="176" t="s">
        <v>59</v>
      </c>
      <c r="G24" s="177" t="str">
        <f aca="false">IF(様式C_実施責任者!G19="","",様式C_実施責任者!G19)</f>
        <v/>
      </c>
      <c r="H24" s="177"/>
      <c r="I24" s="177"/>
      <c r="J24" s="177"/>
      <c r="K24" s="177"/>
      <c r="L24" s="178" t="str">
        <f aca="false">IF(様式C_実施責任者!J19="","",様式C_実施責任者!J19)</f>
        <v/>
      </c>
      <c r="M24" s="178"/>
      <c r="N24" s="178"/>
      <c r="O24" s="178"/>
      <c r="P24" s="178"/>
      <c r="Q24" s="178"/>
    </row>
    <row r="25" customFormat="false" ht="29.25" hidden="false" customHeight="true" outlineLevel="0" collapsed="false">
      <c r="C25" s="94"/>
      <c r="D25" s="94"/>
      <c r="E25" s="94"/>
      <c r="F25" s="179" t="s">
        <v>60</v>
      </c>
      <c r="G25" s="177" t="str">
        <f aca="false">IF(様式C_実施責任者!G20="","",様式C_実施責任者!G20)</f>
        <v/>
      </c>
      <c r="H25" s="177"/>
      <c r="I25" s="177"/>
      <c r="J25" s="177"/>
      <c r="K25" s="177"/>
      <c r="L25" s="178" t="str">
        <f aca="false">IF(様式C_実施責任者!J20="","",様式C_実施責任者!J20)</f>
        <v/>
      </c>
      <c r="M25" s="178"/>
      <c r="N25" s="178"/>
      <c r="O25" s="178"/>
      <c r="P25" s="178"/>
      <c r="Q25" s="178"/>
    </row>
    <row r="26" customFormat="false" ht="29.25" hidden="false" customHeight="true" outlineLevel="0" collapsed="false">
      <c r="C26" s="94"/>
      <c r="D26" s="94"/>
      <c r="E26" s="94"/>
      <c r="F26" s="179" t="s">
        <v>61</v>
      </c>
      <c r="G26" s="177" t="str">
        <f aca="false">IF(様式C_実施責任者!G21="","",様式C_実施責任者!G21)</f>
        <v/>
      </c>
      <c r="H26" s="177"/>
      <c r="I26" s="177"/>
      <c r="J26" s="177"/>
      <c r="K26" s="177"/>
      <c r="L26" s="178" t="str">
        <f aca="false">IF(様式C_実施責任者!J21="","",様式C_実施責任者!J21)</f>
        <v/>
      </c>
      <c r="M26" s="178"/>
      <c r="N26" s="178"/>
      <c r="O26" s="178"/>
      <c r="P26" s="178"/>
      <c r="Q26" s="178"/>
    </row>
    <row r="27" customFormat="false" ht="29.25" hidden="false" customHeight="true" outlineLevel="0" collapsed="false">
      <c r="C27" s="94"/>
      <c r="D27" s="94"/>
      <c r="E27" s="94"/>
      <c r="F27" s="179" t="s">
        <v>62</v>
      </c>
      <c r="G27" s="177" t="str">
        <f aca="false">IF(様式C_実施責任者!G22="","",様式C_実施責任者!G22)</f>
        <v/>
      </c>
      <c r="H27" s="177"/>
      <c r="I27" s="177"/>
      <c r="J27" s="177"/>
      <c r="K27" s="177"/>
      <c r="L27" s="178" t="str">
        <f aca="false">IF(様式C_実施責任者!J22="","",様式C_実施責任者!J22)</f>
        <v/>
      </c>
      <c r="M27" s="178"/>
      <c r="N27" s="178"/>
      <c r="O27" s="178"/>
      <c r="P27" s="178"/>
      <c r="Q27" s="178"/>
    </row>
    <row r="28" customFormat="false" ht="29.25" hidden="false" customHeight="true" outlineLevel="0" collapsed="false">
      <c r="C28" s="94"/>
      <c r="D28" s="94"/>
      <c r="E28" s="94"/>
      <c r="F28" s="179" t="s">
        <v>63</v>
      </c>
      <c r="G28" s="177" t="str">
        <f aca="false">IF(様式C_実施責任者!G23="","",様式C_実施責任者!G23)</f>
        <v/>
      </c>
      <c r="H28" s="177"/>
      <c r="I28" s="177"/>
      <c r="J28" s="177"/>
      <c r="K28" s="177"/>
      <c r="L28" s="178" t="str">
        <f aca="false">IF(様式C_実施責任者!J23="","",様式C_実施責任者!J23)</f>
        <v/>
      </c>
      <c r="M28" s="178"/>
      <c r="N28" s="178"/>
      <c r="O28" s="178"/>
      <c r="P28" s="178"/>
      <c r="Q28" s="178"/>
    </row>
    <row r="29" customFormat="false" ht="29.25" hidden="false" customHeight="true" outlineLevel="0" collapsed="false">
      <c r="C29" s="94"/>
      <c r="D29" s="94"/>
      <c r="E29" s="94"/>
      <c r="F29" s="176" t="s">
        <v>64</v>
      </c>
      <c r="G29" s="177" t="str">
        <f aca="false">IF(様式C_実施責任者!G24="","",様式C_実施責任者!G24)</f>
        <v/>
      </c>
      <c r="H29" s="177"/>
      <c r="I29" s="177"/>
      <c r="J29" s="177"/>
      <c r="K29" s="177"/>
      <c r="L29" s="178" t="str">
        <f aca="false">IF(様式C_実施責任者!J24="","",様式C_実施責任者!J24)</f>
        <v/>
      </c>
      <c r="M29" s="178"/>
      <c r="N29" s="178"/>
      <c r="O29" s="178"/>
      <c r="P29" s="178"/>
      <c r="Q29" s="178"/>
    </row>
    <row r="30" customFormat="false" ht="29.25" hidden="false" customHeight="true" outlineLevel="0" collapsed="false">
      <c r="C30" s="94"/>
      <c r="D30" s="94"/>
      <c r="E30" s="94"/>
      <c r="F30" s="179" t="s">
        <v>65</v>
      </c>
      <c r="G30" s="177" t="str">
        <f aca="false">IF(様式C_実施責任者!G25="","",様式C_実施責任者!G25)</f>
        <v/>
      </c>
      <c r="H30" s="177"/>
      <c r="I30" s="177"/>
      <c r="J30" s="177"/>
      <c r="K30" s="177"/>
      <c r="L30" s="178" t="str">
        <f aca="false">IF(様式C_実施責任者!J25="","",様式C_実施責任者!J25)</f>
        <v/>
      </c>
      <c r="M30" s="178"/>
      <c r="N30" s="178"/>
      <c r="O30" s="178"/>
      <c r="P30" s="178"/>
      <c r="Q30" s="178"/>
    </row>
    <row r="31" customFormat="false" ht="12.75" hidden="false" customHeight="true" outlineLevel="0" collapsed="false">
      <c r="C31" s="31"/>
      <c r="D31" s="31"/>
      <c r="E31" s="31"/>
      <c r="F31" s="31"/>
      <c r="G31" s="39"/>
      <c r="H31" s="39"/>
      <c r="I31" s="39"/>
      <c r="J31" s="39"/>
      <c r="K31" s="39"/>
      <c r="L31" s="39"/>
      <c r="M31" s="39"/>
      <c r="N31" s="39"/>
      <c r="O31" s="39"/>
      <c r="P31" s="39"/>
      <c r="Q31" s="39"/>
      <c r="R31" s="31"/>
    </row>
    <row r="32" customFormat="false" ht="44.25" hidden="false" customHeight="true" outlineLevel="0" collapsed="false">
      <c r="C32" s="180" t="s">
        <v>98</v>
      </c>
      <c r="D32" s="180"/>
      <c r="E32" s="180"/>
      <c r="F32" s="175"/>
      <c r="G32" s="138"/>
      <c r="H32" s="138"/>
      <c r="I32" s="138"/>
      <c r="J32" s="138"/>
    </row>
    <row r="33" customFormat="false" ht="31.5" hidden="false" customHeight="true" outlineLevel="0" collapsed="false">
      <c r="E33" s="181" t="s">
        <v>67</v>
      </c>
      <c r="F33" s="182" t="s">
        <v>59</v>
      </c>
      <c r="G33" s="183" t="str">
        <f aca="false">IF(G24="","",G24)</f>
        <v/>
      </c>
      <c r="H33" s="183"/>
      <c r="I33" s="183"/>
      <c r="J33" s="183"/>
      <c r="K33" s="183"/>
      <c r="L33" s="183"/>
      <c r="M33" s="183"/>
      <c r="N33" s="183"/>
      <c r="O33" s="183"/>
      <c r="P33" s="183"/>
      <c r="Q33" s="183"/>
    </row>
    <row r="34" customFormat="false" ht="20.1" hidden="false" customHeight="true" outlineLevel="0" collapsed="false">
      <c r="E34" s="138"/>
      <c r="F34" s="138"/>
      <c r="G34" s="138"/>
      <c r="H34" s="138"/>
      <c r="I34" s="138"/>
      <c r="J34" s="138"/>
    </row>
    <row r="35" customFormat="false" ht="21" hidden="false" customHeight="true" outlineLevel="0" collapsed="false">
      <c r="C35" s="184" t="s">
        <v>68</v>
      </c>
      <c r="D35" s="184"/>
      <c r="E35" s="184"/>
      <c r="F35" s="184"/>
      <c r="G35" s="185" t="s">
        <v>69</v>
      </c>
      <c r="H35" s="185"/>
      <c r="I35" s="185" t="s">
        <v>70</v>
      </c>
      <c r="J35" s="185"/>
      <c r="K35" s="186" t="s">
        <v>73</v>
      </c>
      <c r="L35" s="186"/>
      <c r="M35" s="186"/>
      <c r="N35" s="186"/>
      <c r="O35" s="186" t="s">
        <v>112</v>
      </c>
      <c r="P35" s="186" t="s">
        <v>113</v>
      </c>
      <c r="Q35" s="186" t="s">
        <v>114</v>
      </c>
    </row>
    <row r="36" customFormat="false" ht="21" hidden="false" customHeight="true" outlineLevel="0" collapsed="false">
      <c r="C36" s="184"/>
      <c r="D36" s="184"/>
      <c r="E36" s="184"/>
      <c r="F36" s="184"/>
      <c r="G36" s="187" t="s">
        <v>28</v>
      </c>
      <c r="H36" s="185" t="s">
        <v>115</v>
      </c>
      <c r="I36" s="187" t="s">
        <v>28</v>
      </c>
      <c r="J36" s="185" t="s">
        <v>115</v>
      </c>
      <c r="K36" s="186"/>
      <c r="L36" s="186"/>
      <c r="M36" s="186"/>
      <c r="N36" s="186"/>
      <c r="O36" s="186"/>
      <c r="P36" s="186"/>
      <c r="Q36" s="186"/>
    </row>
    <row r="37" customFormat="false" ht="36.75" hidden="false" customHeight="true" outlineLevel="0" collapsed="false">
      <c r="C37" s="184"/>
      <c r="D37" s="184"/>
      <c r="E37" s="184"/>
      <c r="F37" s="184"/>
      <c r="G37" s="187"/>
      <c r="H37" s="185"/>
      <c r="I37" s="187"/>
      <c r="J37" s="185"/>
      <c r="K37" s="186"/>
      <c r="L37" s="186"/>
      <c r="M37" s="186"/>
      <c r="N37" s="186"/>
      <c r="O37" s="186"/>
      <c r="P37" s="186"/>
      <c r="Q37" s="186"/>
    </row>
    <row r="38" customFormat="false" ht="67.5" hidden="false" customHeight="true" outlineLevel="0" collapsed="false">
      <c r="C38" s="109" t="s">
        <v>74</v>
      </c>
      <c r="D38" s="109"/>
      <c r="E38" s="109"/>
      <c r="F38" s="110" t="s">
        <v>75</v>
      </c>
      <c r="G38" s="188" t="str">
        <f aca="false">IF(様式C_実施責任者!G33="","",様式C_実施責任者!G33)</f>
        <v/>
      </c>
      <c r="H38" s="188"/>
      <c r="I38" s="188" t="str">
        <f aca="false">IF(様式C_実施責任者!J33="","",様式C_実施責任者!J33)</f>
        <v/>
      </c>
      <c r="J38" s="189"/>
      <c r="K38" s="190" t="str">
        <f aca="false">IF(様式C_実施責任者!M33="","",様式C_実施責任者!M33)</f>
        <v/>
      </c>
      <c r="L38" s="190" t="str">
        <f aca="false">IF(様式C_実施責任者!J33="","",様式C_実施責任者!J33)</f>
        <v/>
      </c>
      <c r="M38" s="190" t="str">
        <f aca="false">IF(様式C_実施責任者!K33="","",様式C_実施責任者!K33)</f>
        <v>受入金額(円)</v>
      </c>
      <c r="N38" s="191" t="str">
        <f aca="false">IF(様式C_実施責任者!N33="","",様式C_実施責任者!N33)</f>
        <v/>
      </c>
      <c r="O38" s="192"/>
      <c r="P38" s="193" t="s">
        <v>116</v>
      </c>
      <c r="Q38" s="194"/>
    </row>
    <row r="39" customFormat="false" ht="98.1" hidden="false" customHeight="true" outlineLevel="0" collapsed="false">
      <c r="C39" s="195" t="s">
        <v>77</v>
      </c>
      <c r="D39" s="195"/>
      <c r="E39" s="195"/>
      <c r="F39" s="196" t="s">
        <v>75</v>
      </c>
      <c r="G39" s="197" t="str">
        <f aca="false">IF(様式C_実施責任者!G34="","",様式C_実施責任者!G34)</f>
        <v/>
      </c>
      <c r="H39" s="197" t="str">
        <f aca="false">IF(様式C_実施責任者!I35="有","給与あり",IF(様式C_実施責任者!I35="無","給与なし","-"))</f>
        <v>-</v>
      </c>
      <c r="I39" s="197" t="str">
        <f aca="false">IF(様式C_実施責任者!J34="","",様式C_実施責任者!J34)</f>
        <v/>
      </c>
      <c r="J39" s="198" t="str">
        <f aca="false">IF(様式C_実施責任者!L35="有","給与あり",IF(様式C_実施責任者!L35="無","給与なし","-"))</f>
        <v>-</v>
      </c>
      <c r="K39" s="199" t="str">
        <f aca="false">IF(様式C_実施責任者!M34="","",様式C_実施責任者!M34)</f>
        <v/>
      </c>
      <c r="L39" s="199" t="str">
        <f aca="false">IF(様式C_実施責任者!J34="","",様式C_実施責任者!J34)</f>
        <v/>
      </c>
      <c r="M39" s="199" t="str">
        <f aca="false">IF(様式C_実施責任者!K34="","",様式C_実施責任者!K34)</f>
        <v>期間</v>
      </c>
      <c r="N39" s="200" t="str">
        <f aca="false">IF(様式C_実施責任者!N34="","",様式C_実施責任者!N34)</f>
        <v/>
      </c>
      <c r="O39" s="152"/>
      <c r="P39" s="152"/>
      <c r="Q39" s="172"/>
    </row>
    <row r="40" customFormat="false" ht="98.1" hidden="false" customHeight="true" outlineLevel="0" collapsed="false">
      <c r="C40" s="44" t="s">
        <v>80</v>
      </c>
      <c r="D40" s="44"/>
      <c r="E40" s="44"/>
      <c r="F40" s="196" t="s">
        <v>75</v>
      </c>
      <c r="G40" s="197" t="str">
        <f aca="false">IF(様式C_実施責任者!G36="","",様式C_実施責任者!G36)</f>
        <v/>
      </c>
      <c r="H40" s="197" t="str">
        <f aca="false">IF(様式C_実施責任者!I37&gt;=2500000,"250万円以上の利益あり","-")</f>
        <v>-</v>
      </c>
      <c r="I40" s="197" t="str">
        <f aca="false">IF(様式C_実施責任者!J36="","",様式C_実施責任者!J36)</f>
        <v/>
      </c>
      <c r="J40" s="198" t="str">
        <f aca="false">IF(様式C_実施責任者!L37&gt;=2500000,"250万円以上の利益あり","-")</f>
        <v>-</v>
      </c>
      <c r="K40" s="199" t="str">
        <f aca="false">IF(様式C_実施責任者!M36="","",様式C_実施責任者!M36)</f>
        <v/>
      </c>
      <c r="L40" s="199" t="str">
        <f aca="false">IF(様式C_実施責任者!J36="","",様式C_実施責任者!J36)</f>
        <v/>
      </c>
      <c r="M40" s="199" t="str">
        <f aca="false">IF(様式C_実施責任者!K36="","",様式C_実施責任者!K36)</f>
        <v>経済的利益の内容(複数ある場合はすべて記載)</v>
      </c>
      <c r="N40" s="200" t="str">
        <f aca="false">IF(様式C_実施責任者!N36="","",様式C_実施責任者!N36)</f>
        <v/>
      </c>
      <c r="O40" s="152"/>
      <c r="P40" s="152"/>
      <c r="Q40" s="172"/>
    </row>
    <row r="41" customFormat="false" ht="98.1" hidden="false" customHeight="true" outlineLevel="0" collapsed="false">
      <c r="C41" s="44"/>
      <c r="D41" s="44"/>
      <c r="E41" s="44"/>
      <c r="F41" s="201" t="s">
        <v>82</v>
      </c>
      <c r="G41" s="197" t="str">
        <f aca="false">IF(様式C_実施責任者!G38="","",様式C_実施責任者!G38)</f>
        <v/>
      </c>
      <c r="H41" s="202" t="str">
        <f aca="false">IF(様式C_実施責任者!I39&gt;=2500000,"250万円以上の利益あり","-")</f>
        <v>-</v>
      </c>
      <c r="I41" s="202" t="str">
        <f aca="false">IF(様式C_実施責任者!J38="","",様式C_実施責任者!J38)</f>
        <v/>
      </c>
      <c r="J41" s="203" t="str">
        <f aca="false">IF(様式C_実施責任者!L39&gt;=2500000,"250万円以上の利益あり","-")</f>
        <v>-</v>
      </c>
      <c r="K41" s="199" t="str">
        <f aca="false">IF(様式C_実施責任者!M38="","",様式C_実施責任者!M38)</f>
        <v/>
      </c>
      <c r="L41" s="199" t="str">
        <f aca="false">IF(様式C_実施責任者!J38="","",様式C_実施責任者!J38)</f>
        <v/>
      </c>
      <c r="M41" s="199" t="str">
        <f aca="false">IF(様式C_実施責任者!K38="","",様式C_実施責任者!K38)</f>
        <v>経済的利益の内容(複数ある場合はすべて記載)</v>
      </c>
      <c r="N41" s="200" t="str">
        <f aca="false">IF(様式C_実施責任者!N38="","",様式C_実施責任者!N38)</f>
        <v/>
      </c>
      <c r="O41" s="152"/>
      <c r="P41" s="152"/>
      <c r="Q41" s="172"/>
    </row>
    <row r="42" customFormat="false" ht="98.1" hidden="false" customHeight="true" outlineLevel="0" collapsed="false">
      <c r="C42" s="204" t="s">
        <v>83</v>
      </c>
      <c r="D42" s="204"/>
      <c r="E42" s="204"/>
      <c r="F42" s="196" t="s">
        <v>75</v>
      </c>
      <c r="G42" s="197" t="str">
        <f aca="false">IF(様式C_実施責任者!G40="","",様式C_実施責任者!G40)</f>
        <v/>
      </c>
      <c r="H42" s="188"/>
      <c r="I42" s="188" t="str">
        <f aca="false">IF(様式C_実施責任者!J40="","",様式C_実施責任者!J40)</f>
        <v/>
      </c>
      <c r="J42" s="189"/>
      <c r="K42" s="199" t="str">
        <f aca="false">IF(様式C_実施責任者!M40="","",様式C_実施責任者!M40)</f>
        <v/>
      </c>
      <c r="L42" s="199" t="str">
        <f aca="false">IF(様式C_実施責任者!J39="","",様式C_実施責任者!J40)</f>
        <v/>
      </c>
      <c r="M42" s="199" t="str">
        <f aca="false">IF(様式C_実施責任者!K39="","",様式C_実施責任者!K40)</f>
        <v>役職等の種類</v>
      </c>
      <c r="N42" s="200" t="str">
        <f aca="false">IF(様式C_実施責任者!N40="","",様式C_実施責任者!N40)</f>
        <v/>
      </c>
      <c r="O42" s="152"/>
      <c r="P42" s="193"/>
      <c r="Q42" s="192"/>
    </row>
    <row r="43" customFormat="false" ht="98.1" hidden="false" customHeight="true" outlineLevel="0" collapsed="false">
      <c r="C43" s="204"/>
      <c r="D43" s="204"/>
      <c r="E43" s="204"/>
      <c r="F43" s="201" t="s">
        <v>82</v>
      </c>
      <c r="G43" s="197" t="str">
        <f aca="false">IF(様式C_実施責任者!G41="","",様式C_実施責任者!G41)</f>
        <v/>
      </c>
      <c r="H43" s="188"/>
      <c r="I43" s="188" t="str">
        <f aca="false">IF(様式C_実施責任者!J41="","",様式C_実施責任者!J41)</f>
        <v/>
      </c>
      <c r="J43" s="189"/>
      <c r="K43" s="199" t="str">
        <f aca="false">IF(様式C_実施責任者!M41="","",様式C_実施責任者!M41)</f>
        <v/>
      </c>
      <c r="L43" s="199" t="str">
        <f aca="false">IF(様式C_実施責任者!J40="","",様式C_実施責任者!J41)</f>
        <v/>
      </c>
      <c r="M43" s="199" t="str">
        <f aca="false">IF(様式C_実施責任者!K40="","",様式C_実施責任者!K41)</f>
        <v>役職等の種類</v>
      </c>
      <c r="N43" s="200" t="str">
        <f aca="false">IF(様式C_実施責任者!N41="","",様式C_実施責任者!N41)</f>
        <v/>
      </c>
      <c r="O43" s="152"/>
      <c r="P43" s="193"/>
      <c r="Q43" s="192"/>
    </row>
    <row r="44" customFormat="false" ht="98.1" hidden="false" customHeight="true" outlineLevel="0" collapsed="false">
      <c r="C44" s="44" t="s">
        <v>99</v>
      </c>
      <c r="D44" s="44"/>
      <c r="E44" s="44"/>
      <c r="F44" s="196" t="s">
        <v>75</v>
      </c>
      <c r="G44" s="197" t="str">
        <f aca="false">IF(様式C_実施責任者!G42="","",様式C_実施責任者!G42)</f>
        <v/>
      </c>
      <c r="H44" s="188" t="str">
        <f aca="false">IF(様式C_実施責任者!I42="はい","株式保有",IF(様式C_実施責任者!I42="いいえ","株式保有なし","-"))</f>
        <v>-</v>
      </c>
      <c r="I44" s="188" t="str">
        <f aca="false">IF(様式C_実施責任者!J42="","",様式C_実施責任者!J42)</f>
        <v/>
      </c>
      <c r="J44" s="189" t="str">
        <f aca="false">IF(様式C_実施責任者!L42="はい","株式保有あり",IF(様式C_実施責任者!L42="いいえ","株式保有なし","-"))</f>
        <v>-</v>
      </c>
      <c r="K44" s="199" t="str">
        <f aca="false">IF(様式C_実施責任者!M42="","",様式C_実施責任者!M42)</f>
        <v/>
      </c>
      <c r="L44" s="199" t="str">
        <f aca="false">IF(様式C_実施責任者!J42="","",様式C_実施責任者!J42)</f>
        <v/>
      </c>
      <c r="M44" s="199" t="str">
        <f aca="false">IF(様式C_実施責任者!K42="","",様式C_実施責任者!K42)</f>
        <v>株式を保有している</v>
      </c>
      <c r="N44" s="200" t="str">
        <f aca="false">IF(様式C_実施責任者!N42="","",様式C_実施責任者!N42)</f>
        <v/>
      </c>
      <c r="O44" s="152"/>
      <c r="P44" s="193"/>
      <c r="Q44" s="192"/>
    </row>
    <row r="45" customFormat="false" ht="98.1" hidden="false" customHeight="true" outlineLevel="0" collapsed="false">
      <c r="C45" s="44"/>
      <c r="D45" s="44"/>
      <c r="E45" s="44"/>
      <c r="F45" s="201" t="s">
        <v>82</v>
      </c>
      <c r="G45" s="197" t="str">
        <f aca="false">IF(様式C_実施責任者!G44="","",様式C_実施責任者!G44)</f>
        <v/>
      </c>
      <c r="H45" s="188" t="str">
        <f aca="false">IF(様式C_実施責任者!I44="はい","株式保有あり",IF(様式C_実施責任者!I44="いいえ","株式保有なし","-"))</f>
        <v>-</v>
      </c>
      <c r="I45" s="188" t="str">
        <f aca="false">IF(様式C_実施責任者!J44="","",様式C_実施責任者!J44)</f>
        <v/>
      </c>
      <c r="J45" s="189" t="str">
        <f aca="false">IF(様式C_実施責任者!L44="はい","株式保有あり",IF(様式C_実施責任者!L44="いいえ","株式保有なし","-"))</f>
        <v>-</v>
      </c>
      <c r="K45" s="199" t="str">
        <f aca="false">IF(様式C_実施責任者!M44="","",様式C_実施責任者!M44)</f>
        <v/>
      </c>
      <c r="L45" s="199" t="str">
        <f aca="false">IF(様式C_実施責任者!J44="","",様式C_実施責任者!J44)</f>
        <v/>
      </c>
      <c r="M45" s="199" t="str">
        <f aca="false">IF(様式C_実施責任者!K44="","",様式C_実施責任者!K44)</f>
        <v>株式を保有している</v>
      </c>
      <c r="N45" s="200" t="str">
        <f aca="false">IF(様式C_実施責任者!N44="","",様式C_実施責任者!N44)</f>
        <v/>
      </c>
      <c r="O45" s="152"/>
      <c r="P45" s="193"/>
      <c r="Q45" s="192"/>
    </row>
    <row r="46" customFormat="false" ht="98.1" hidden="false" customHeight="true" outlineLevel="0" collapsed="false">
      <c r="C46" s="44" t="s">
        <v>88</v>
      </c>
      <c r="D46" s="44"/>
      <c r="E46" s="44"/>
      <c r="F46" s="205" t="s">
        <v>75</v>
      </c>
      <c r="G46" s="197" t="str">
        <f aca="false">IF(様式C_実施責任者!G46="","",様式C_実施責任者!G46)</f>
        <v/>
      </c>
      <c r="H46" s="197" t="str">
        <f aca="false">IF(様式C_実施責任者!I46="はい","知的財産への関与あり",IF(様式C_実施責任者!I46="いいえ","知的財産への関与なし","-"))</f>
        <v>-</v>
      </c>
      <c r="I46" s="197" t="str">
        <f aca="false">IF(様式C_実施責任者!J46="","",様式C_実施責任者!J46)</f>
        <v/>
      </c>
      <c r="J46" s="198" t="str">
        <f aca="false">IF(様式C_実施責任者!L46="はい","知的財産への関与あり",IF(様式C_実施責任者!L46="いいえ","知的財産への関与なし","-"))</f>
        <v>-</v>
      </c>
      <c r="K46" s="199" t="str">
        <f aca="false">IF(様式C_実施責任者!M46="","",様式C_実施責任者!M46)</f>
        <v/>
      </c>
      <c r="L46" s="199" t="str">
        <f aca="false">IF(様式C_実施責任者!J46="","",様式C_実施責任者!J46)</f>
        <v/>
      </c>
      <c r="M46" s="199" t="str">
        <f aca="false">IF(様式C_実施責任者!K46="","",様式C_実施責任者!K46)</f>
        <v>知的財産への関与有り</v>
      </c>
      <c r="N46" s="200" t="str">
        <f aca="false">IF(様式C_実施責任者!N46="","",様式C_実施責任者!N46)</f>
        <v/>
      </c>
      <c r="O46" s="152"/>
      <c r="P46" s="193"/>
      <c r="Q46" s="192"/>
    </row>
    <row r="47" customFormat="false" ht="98.1" hidden="false" customHeight="true" outlineLevel="0" collapsed="false">
      <c r="C47" s="44"/>
      <c r="D47" s="44"/>
      <c r="E47" s="44"/>
      <c r="F47" s="201" t="s">
        <v>82</v>
      </c>
      <c r="G47" s="197" t="str">
        <f aca="false">IF(様式C_実施責任者!G48="","",様式C_実施責任者!G48)</f>
        <v/>
      </c>
      <c r="H47" s="197" t="str">
        <f aca="false">IF(様式C_実施責任者!I48="はい","知的財産への関与あり",IF(様式C_実施責任者!I48="いいえ","知的財産への関与なし","-"))</f>
        <v>-</v>
      </c>
      <c r="I47" s="197" t="str">
        <f aca="false">IF(様式C_実施責任者!J48="","",様式C_実施責任者!J48)</f>
        <v/>
      </c>
      <c r="J47" s="198" t="str">
        <f aca="false">IF(様式C_実施責任者!L48="はい","知的財産への関与あり",IF(様式C_実施責任者!L48="いいえ","知的財産への関与なし","-"))</f>
        <v>-</v>
      </c>
      <c r="K47" s="199" t="str">
        <f aca="false">IF(様式C_実施責任者!M48="","",様式C_実施責任者!M48)</f>
        <v/>
      </c>
      <c r="L47" s="199" t="str">
        <f aca="false">IF(様式C_実施責任者!J48="","",様式C_実施責任者!J48)</f>
        <v/>
      </c>
      <c r="M47" s="199" t="str">
        <f aca="false">IF(様式C_実施責任者!K48="","",様式C_実施責任者!K48)</f>
        <v>知的財産への関与有り</v>
      </c>
      <c r="N47" s="200" t="str">
        <f aca="false">IF(様式C_実施責任者!N48="","",様式C_実施責任者!N48)</f>
        <v/>
      </c>
      <c r="O47" s="152"/>
      <c r="P47" s="152"/>
      <c r="Q47" s="152"/>
    </row>
    <row r="48" customFormat="false" ht="19.5" hidden="false" customHeight="true" outlineLevel="0" collapsed="false">
      <c r="C48" s="36"/>
      <c r="D48" s="36"/>
      <c r="E48" s="206"/>
      <c r="F48" s="206"/>
      <c r="G48" s="207"/>
      <c r="H48" s="207"/>
      <c r="I48" s="208"/>
      <c r="J48" s="208"/>
      <c r="K48" s="208"/>
      <c r="L48" s="208"/>
      <c r="M48" s="208"/>
      <c r="N48" s="208"/>
      <c r="O48" s="208"/>
      <c r="P48" s="208"/>
      <c r="Q48" s="208"/>
    </row>
    <row r="49" customFormat="false" ht="31.5" hidden="false" customHeight="true" outlineLevel="0" collapsed="false">
      <c r="E49" s="181" t="s">
        <v>67</v>
      </c>
      <c r="F49" s="182" t="s">
        <v>60</v>
      </c>
      <c r="G49" s="183" t="str">
        <f aca="false">IF(G25="","",G25)</f>
        <v/>
      </c>
      <c r="H49" s="183"/>
      <c r="I49" s="183"/>
      <c r="J49" s="183"/>
      <c r="K49" s="183"/>
      <c r="L49" s="183"/>
      <c r="M49" s="183"/>
      <c r="N49" s="183"/>
      <c r="O49" s="183"/>
      <c r="P49" s="183"/>
      <c r="Q49" s="183"/>
    </row>
    <row r="50" customFormat="false" ht="20.1" hidden="false" customHeight="true" outlineLevel="0" collapsed="false">
      <c r="E50" s="138"/>
      <c r="F50" s="138"/>
      <c r="G50" s="138"/>
      <c r="H50" s="138"/>
      <c r="I50" s="138"/>
      <c r="J50" s="138"/>
    </row>
    <row r="51" customFormat="false" ht="21" hidden="false" customHeight="true" outlineLevel="0" collapsed="false">
      <c r="C51" s="184" t="s">
        <v>68</v>
      </c>
      <c r="D51" s="184"/>
      <c r="E51" s="184"/>
      <c r="F51" s="184"/>
      <c r="G51" s="185" t="s">
        <v>69</v>
      </c>
      <c r="H51" s="185"/>
      <c r="I51" s="185" t="s">
        <v>70</v>
      </c>
      <c r="J51" s="185"/>
      <c r="K51" s="186" t="s">
        <v>73</v>
      </c>
      <c r="L51" s="186"/>
      <c r="M51" s="186"/>
      <c r="N51" s="186"/>
      <c r="O51" s="186" t="s">
        <v>112</v>
      </c>
      <c r="P51" s="186" t="s">
        <v>113</v>
      </c>
      <c r="Q51" s="186" t="s">
        <v>114</v>
      </c>
    </row>
    <row r="52" customFormat="false" ht="21" hidden="false" customHeight="true" outlineLevel="0" collapsed="false">
      <c r="C52" s="184"/>
      <c r="D52" s="184"/>
      <c r="E52" s="184"/>
      <c r="F52" s="184"/>
      <c r="G52" s="187" t="s">
        <v>28</v>
      </c>
      <c r="H52" s="185" t="s">
        <v>115</v>
      </c>
      <c r="I52" s="187" t="s">
        <v>28</v>
      </c>
      <c r="J52" s="185" t="s">
        <v>115</v>
      </c>
      <c r="K52" s="186"/>
      <c r="L52" s="186"/>
      <c r="M52" s="186"/>
      <c r="N52" s="186"/>
      <c r="O52" s="186"/>
      <c r="P52" s="186"/>
      <c r="Q52" s="186"/>
    </row>
    <row r="53" customFormat="false" ht="36.75" hidden="false" customHeight="true" outlineLevel="0" collapsed="false">
      <c r="C53" s="184"/>
      <c r="D53" s="184"/>
      <c r="E53" s="184"/>
      <c r="F53" s="184"/>
      <c r="G53" s="187"/>
      <c r="H53" s="185"/>
      <c r="I53" s="187"/>
      <c r="J53" s="185"/>
      <c r="K53" s="186"/>
      <c r="L53" s="186"/>
      <c r="M53" s="186"/>
      <c r="N53" s="186"/>
      <c r="O53" s="186"/>
      <c r="P53" s="186"/>
      <c r="Q53" s="186"/>
    </row>
    <row r="54" customFormat="false" ht="67.5" hidden="false" customHeight="true" outlineLevel="0" collapsed="false">
      <c r="C54" s="109" t="s">
        <v>74</v>
      </c>
      <c r="D54" s="109"/>
      <c r="E54" s="109"/>
      <c r="F54" s="110" t="s">
        <v>75</v>
      </c>
      <c r="G54" s="188" t="str">
        <f aca="false">IF(様式C_実施責任者!G56="","",様式C_実施責任者!G56)</f>
        <v>はい</v>
      </c>
      <c r="H54" s="188"/>
      <c r="I54" s="188" t="str">
        <f aca="false">IF(様式C_実施責任者!J56="","",様式C_実施責任者!J56)</f>
        <v/>
      </c>
      <c r="J54" s="189"/>
      <c r="K54" s="190" t="str">
        <f aca="false">IF(様式C_実施責任者!M56="","",様式C_実施責任者!M56)</f>
        <v>基準１に従い研究計画書及び説明文書に記載し、研究結果の公表時に開示する。</v>
      </c>
      <c r="L54" s="190" t="str">
        <f aca="false">IF(様式C_実施責任者!J56="","",様式C_実施責任者!J56)</f>
        <v/>
      </c>
      <c r="M54" s="190" t="str">
        <f aca="false">IF(様式C_実施責任者!K56="","",様式C_実施責任者!K56)</f>
        <v>受入金額(円)</v>
      </c>
      <c r="N54" s="191" t="str">
        <f aca="false">IF(様式C_実施責任者!N56="","",様式C_実施責任者!N56)</f>
        <v>基準1</v>
      </c>
      <c r="O54" s="192"/>
      <c r="P54" s="192"/>
      <c r="Q54" s="194"/>
    </row>
    <row r="55" customFormat="false" ht="98.1" hidden="false" customHeight="true" outlineLevel="0" collapsed="false">
      <c r="C55" s="195" t="s">
        <v>77</v>
      </c>
      <c r="D55" s="195"/>
      <c r="E55" s="195"/>
      <c r="F55" s="196" t="s">
        <v>75</v>
      </c>
      <c r="G55" s="197" t="str">
        <f aca="false">IF(様式C_実施責任者!G57="","",様式C_実施責任者!G57)</f>
        <v>はい</v>
      </c>
      <c r="H55" s="197" t="str">
        <f aca="false">IF(様式C_実施責任者!I58="有","給与あり",IF(様式C_実施責任者!I58="無","給与なし","-"))</f>
        <v>-</v>
      </c>
      <c r="I55" s="197" t="str">
        <f aca="false">IF(様式C_実施責任者!J57="","",様式C_実施責任者!J57)</f>
        <v/>
      </c>
      <c r="J55" s="198" t="str">
        <f aca="false">IF(様式C_実施責任者!L58="有","給与あり",IF(様式C_実施責任者!L58="無","給与なし","-"))</f>
        <v>-</v>
      </c>
      <c r="K55" s="199" t="str">
        <f aca="false">IF(様式C_実施責任者!M57="","",様式C_実施責任者!M57)</f>
        <v>基準１に従い研究計画書及び説明文書に記載し、研究結果の公表時に開示する。</v>
      </c>
      <c r="L55" s="199" t="str">
        <f aca="false">IF(様式C_実施責任者!J57="","",様式C_実施責任者!J57)</f>
        <v/>
      </c>
      <c r="M55" s="199" t="str">
        <f aca="false">IF(様式C_実施責任者!K57="","",様式C_実施責任者!K57)</f>
        <v>期間</v>
      </c>
      <c r="N55" s="200" t="str">
        <f aca="false">IF(様式C_実施責任者!N57="","",様式C_実施責任者!N57)</f>
        <v>基準1</v>
      </c>
      <c r="O55" s="152"/>
      <c r="P55" s="152"/>
      <c r="Q55" s="172"/>
    </row>
    <row r="56" customFormat="false" ht="98.1" hidden="false" customHeight="true" outlineLevel="0" collapsed="false">
      <c r="C56" s="44" t="s">
        <v>80</v>
      </c>
      <c r="D56" s="44"/>
      <c r="E56" s="44"/>
      <c r="F56" s="196" t="s">
        <v>75</v>
      </c>
      <c r="G56" s="197" t="str">
        <f aca="false">IF(様式C_実施責任者!G59="","",様式C_実施責任者!G59)</f>
        <v>はい</v>
      </c>
      <c r="H56" s="197" t="str">
        <f aca="false">IF(様式C_実施責任者!I60&gt;=2500000,"250万円以上の利益あり","-")</f>
        <v>-</v>
      </c>
      <c r="I56" s="197" t="str">
        <f aca="false">IF(様式C_実施責任者!J59="","",様式C_実施責任者!J59)</f>
        <v>いいえ</v>
      </c>
      <c r="J56" s="198" t="str">
        <f aca="false">IF(様式C_実施責任者!L60&gt;=2500000,"250万円以上の利益あり","-")</f>
        <v>-</v>
      </c>
      <c r="K56" s="199" t="str">
        <f aca="false">IF(様式C_実施責任者!M59="","",様式C_実施責任者!M59)</f>
        <v>基準１に従い研究計画書及び説明文書に記載し、研究結果の公表時に開示する。</v>
      </c>
      <c r="L56" s="199" t="str">
        <f aca="false">IF(様式C_実施責任者!J59="","",様式C_実施責任者!J59)</f>
        <v>いいえ</v>
      </c>
      <c r="M56" s="199" t="str">
        <f aca="false">IF(様式C_実施責任者!K59="","",様式C_実施責任者!K59)</f>
        <v>経済的利益の内容(複数ある場合はすべて記載)</v>
      </c>
      <c r="N56" s="200" t="str">
        <f aca="false">IF(様式C_実施責任者!N59="","",様式C_実施責任者!N59)</f>
        <v>基準1</v>
      </c>
      <c r="O56" s="152"/>
      <c r="P56" s="152"/>
      <c r="Q56" s="172"/>
    </row>
    <row r="57" customFormat="false" ht="98.1" hidden="false" customHeight="true" outlineLevel="0" collapsed="false">
      <c r="C57" s="44"/>
      <c r="D57" s="44"/>
      <c r="E57" s="44"/>
      <c r="F57" s="201" t="s">
        <v>82</v>
      </c>
      <c r="G57" s="197" t="str">
        <f aca="false">IF(様式C_実施責任者!G61="","",様式C_実施責任者!G61)</f>
        <v>いいえ</v>
      </c>
      <c r="H57" s="202" t="str">
        <f aca="false">IF(様式C_実施責任者!I62&gt;=2500000,"250万円以上の利益あり","-")</f>
        <v>-</v>
      </c>
      <c r="I57" s="202" t="str">
        <f aca="false">IF(様式C_実施責任者!J61="","",様式C_実施責任者!J61)</f>
        <v>いいえ</v>
      </c>
      <c r="J57" s="203" t="str">
        <f aca="false">IF(様式C_実施責任者!L62&gt;=2500000,"250万円以上の利益あり","-")</f>
        <v>-</v>
      </c>
      <c r="K57" s="199" t="str">
        <f aca="false">IF(様式C_実施責任者!M61="","",様式C_実施責任者!M61)</f>
        <v/>
      </c>
      <c r="L57" s="199" t="str">
        <f aca="false">IF(様式C_実施責任者!J61="","",様式C_実施責任者!J61)</f>
        <v>いいえ</v>
      </c>
      <c r="M57" s="199" t="str">
        <f aca="false">IF(様式C_実施責任者!K61="","",様式C_実施責任者!K61)</f>
        <v>経済的利益の内容(複数ある場合はすべて記載)</v>
      </c>
      <c r="N57" s="200" t="str">
        <f aca="false">IF(様式C_実施責任者!N61="","",様式C_実施責任者!N61)</f>
        <v/>
      </c>
      <c r="O57" s="152"/>
      <c r="P57" s="152"/>
      <c r="Q57" s="172"/>
    </row>
    <row r="58" customFormat="false" ht="98.1" hidden="false" customHeight="true" outlineLevel="0" collapsed="false">
      <c r="C58" s="204" t="s">
        <v>83</v>
      </c>
      <c r="D58" s="204"/>
      <c r="E58" s="204"/>
      <c r="F58" s="196" t="s">
        <v>75</v>
      </c>
      <c r="G58" s="197" t="str">
        <f aca="false">IF(様式C_実施責任者!G63="","",様式C_実施責任者!G63)</f>
        <v/>
      </c>
      <c r="H58" s="188"/>
      <c r="I58" s="188" t="str">
        <f aca="false">IF(様式C_実施責任者!J63="","",様式C_実施責任者!J63)</f>
        <v/>
      </c>
      <c r="J58" s="189"/>
      <c r="K58" s="199" t="str">
        <f aca="false">IF(様式C_実施責任者!M63="","",様式C_実施責任者!M63)</f>
        <v/>
      </c>
      <c r="L58" s="199" t="str">
        <f aca="false">IF(様式C_実施責任者!J63="","",様式C_実施責任者!J63)</f>
        <v/>
      </c>
      <c r="M58" s="199" t="str">
        <f aca="false">IF(様式C_実施責任者!K63="","",様式C_実施責任者!K63)</f>
        <v>役職等の種類</v>
      </c>
      <c r="N58" s="200" t="str">
        <f aca="false">IF(様式C_実施責任者!N63="","",様式C_実施責任者!N63)</f>
        <v/>
      </c>
      <c r="O58" s="152"/>
      <c r="P58" s="192"/>
      <c r="Q58" s="192"/>
    </row>
    <row r="59" customFormat="false" ht="98.1" hidden="false" customHeight="true" outlineLevel="0" collapsed="false">
      <c r="C59" s="204"/>
      <c r="D59" s="204"/>
      <c r="E59" s="204"/>
      <c r="F59" s="201" t="s">
        <v>82</v>
      </c>
      <c r="G59" s="197" t="str">
        <f aca="false">IF(様式C_実施責任者!G64="","",様式C_実施責任者!G64)</f>
        <v/>
      </c>
      <c r="H59" s="188"/>
      <c r="I59" s="188" t="str">
        <f aca="false">IF(様式C_実施責任者!J64="","",様式C_実施責任者!J64)</f>
        <v/>
      </c>
      <c r="J59" s="189"/>
      <c r="K59" s="199" t="str">
        <f aca="false">IF(様式C_実施責任者!M64="","",様式C_実施責任者!M64)</f>
        <v/>
      </c>
      <c r="L59" s="199" t="str">
        <f aca="false">IF(様式C_実施責任者!J64="","",様式C_実施責任者!J64)</f>
        <v/>
      </c>
      <c r="M59" s="199" t="str">
        <f aca="false">IF(様式C_実施責任者!K64="","",様式C_実施責任者!K64)</f>
        <v>役職等の種類</v>
      </c>
      <c r="N59" s="200" t="str">
        <f aca="false">IF(様式C_実施責任者!N64="","",様式C_実施責任者!N64)</f>
        <v/>
      </c>
      <c r="O59" s="152"/>
      <c r="P59" s="192"/>
      <c r="Q59" s="192"/>
    </row>
    <row r="60" customFormat="false" ht="98.1" hidden="false" customHeight="true" outlineLevel="0" collapsed="false">
      <c r="C60" s="44" t="s">
        <v>99</v>
      </c>
      <c r="D60" s="44"/>
      <c r="E60" s="44"/>
      <c r="F60" s="196" t="s">
        <v>75</v>
      </c>
      <c r="G60" s="197" t="str">
        <f aca="false">IF(様式C_実施責任者!G65="","",様式C_実施責任者!G65)</f>
        <v/>
      </c>
      <c r="H60" s="188" t="str">
        <f aca="false">IF(様式C_実施責任者!I65="はい","株式保有あり",IF(様式C_実施責任者!I65="いいえ","株式保有なし","-"))</f>
        <v>-</v>
      </c>
      <c r="I60" s="188" t="str">
        <f aca="false">IF(様式C_実施責任者!J65="","",様式C_実施責任者!J65)</f>
        <v/>
      </c>
      <c r="J60" s="189" t="str">
        <f aca="false">IF(様式C_実施責任者!L65="はい","株式保有あり",IF(様式C_実施責任者!L65="いいえ","株式保有なし","-"))</f>
        <v>-</v>
      </c>
      <c r="K60" s="199" t="str">
        <f aca="false">IF(様式C_実施責任者!M65="","",様式C_実施責任者!M65)</f>
        <v/>
      </c>
      <c r="L60" s="199" t="str">
        <f aca="false">IF(様式C_実施責任者!J65="","",様式C_実施責任者!J65)</f>
        <v/>
      </c>
      <c r="M60" s="199" t="str">
        <f aca="false">IF(様式C_実施責任者!K65="","",様式C_実施責任者!K65)</f>
        <v>株式を保有している</v>
      </c>
      <c r="N60" s="200" t="str">
        <f aca="false">IF(様式C_実施責任者!N65="","",様式C_実施責任者!N65)</f>
        <v/>
      </c>
      <c r="O60" s="152"/>
      <c r="P60" s="192"/>
      <c r="Q60" s="192"/>
    </row>
    <row r="61" customFormat="false" ht="98.1" hidden="false" customHeight="true" outlineLevel="0" collapsed="false">
      <c r="C61" s="44"/>
      <c r="D61" s="44"/>
      <c r="E61" s="44"/>
      <c r="F61" s="201" t="s">
        <v>82</v>
      </c>
      <c r="G61" s="197" t="str">
        <f aca="false">IF(様式C_実施責任者!G67="","",様式C_実施責任者!G67)</f>
        <v/>
      </c>
      <c r="H61" s="188" t="str">
        <f aca="false">IF(様式C_実施責任者!I67="はい","株式保有あり",IF(様式C_実施責任者!I67="いいえ","株式保有なし","-"))</f>
        <v>-</v>
      </c>
      <c r="I61" s="188" t="str">
        <f aca="false">IF(様式C_実施責任者!J67="","",様式C_実施責任者!J67)</f>
        <v/>
      </c>
      <c r="J61" s="189" t="str">
        <f aca="false">IF(様式C_実施責任者!L67="はい","株式保有あり",IF(様式C_実施責任者!L67="いいえ","株式保有なし","-"))</f>
        <v>-</v>
      </c>
      <c r="K61" s="199" t="str">
        <f aca="false">IF(様式C_実施責任者!M67="","",様式C_実施責任者!M67)</f>
        <v/>
      </c>
      <c r="L61" s="199" t="str">
        <f aca="false">IF(様式C_実施責任者!J67="","",様式C_実施責任者!J67)</f>
        <v/>
      </c>
      <c r="M61" s="199" t="str">
        <f aca="false">IF(様式C_実施責任者!K67="","",様式C_実施責任者!K67)</f>
        <v>株式を保有している</v>
      </c>
      <c r="N61" s="200" t="str">
        <f aca="false">IF(様式C_実施責任者!N67="","",様式C_実施責任者!N67)</f>
        <v/>
      </c>
      <c r="O61" s="152"/>
      <c r="P61" s="192"/>
      <c r="Q61" s="192"/>
    </row>
    <row r="62" customFormat="false" ht="98.1" hidden="false" customHeight="true" outlineLevel="0" collapsed="false">
      <c r="C62" s="44" t="s">
        <v>88</v>
      </c>
      <c r="D62" s="44"/>
      <c r="E62" s="44"/>
      <c r="F62" s="205" t="s">
        <v>75</v>
      </c>
      <c r="G62" s="197" t="str">
        <f aca="false">IF(様式C_実施責任者!G69="","",様式C_実施責任者!G69)</f>
        <v/>
      </c>
      <c r="H62" s="197" t="str">
        <f aca="false">IF(様式C_実施責任者!I69="はい","知的財産への関与あり",IF(様式C_実施責任者!I69="いいえ","知的財産への関与なし","-"))</f>
        <v>-</v>
      </c>
      <c r="I62" s="197" t="str">
        <f aca="false">IF(様式C_実施責任者!J69="","",様式C_実施責任者!J69)</f>
        <v/>
      </c>
      <c r="J62" s="198" t="str">
        <f aca="false">IF(様式C_実施責任者!L69="はい","知的財産への関与あり",IF(様式C_実施責任者!L69="いいえ","知的財産への関与なし","-"))</f>
        <v>-</v>
      </c>
      <c r="K62" s="199" t="str">
        <f aca="false">IF(様式C_実施責任者!M69="","",様式C_実施責任者!M69)</f>
        <v/>
      </c>
      <c r="L62" s="199" t="str">
        <f aca="false">IF(様式C_実施責任者!J69="","",様式C_実施責任者!J69)</f>
        <v/>
      </c>
      <c r="M62" s="199" t="str">
        <f aca="false">IF(様式C_実施責任者!K69="","",様式C_実施責任者!K69)</f>
        <v>知的財産への関与有り</v>
      </c>
      <c r="N62" s="200" t="str">
        <f aca="false">IF(様式C_実施責任者!N69="","",様式C_実施責任者!N69)</f>
        <v/>
      </c>
      <c r="O62" s="152"/>
      <c r="P62" s="192"/>
      <c r="Q62" s="192"/>
    </row>
    <row r="63" customFormat="false" ht="98.1" hidden="false" customHeight="true" outlineLevel="0" collapsed="false">
      <c r="C63" s="44"/>
      <c r="D63" s="44"/>
      <c r="E63" s="44"/>
      <c r="F63" s="201" t="s">
        <v>82</v>
      </c>
      <c r="G63" s="197" t="str">
        <f aca="false">IF(様式C_実施責任者!G71="","",様式C_実施責任者!G71)</f>
        <v/>
      </c>
      <c r="H63" s="197" t="str">
        <f aca="false">IF(様式C_実施責任者!I71="はい","知的財産への関与あり",IF(様式C_実施責任者!I71="いいえ","知的財産への関与なし","-"))</f>
        <v>-</v>
      </c>
      <c r="I63" s="197" t="str">
        <f aca="false">IF(様式C_実施責任者!J71="","",様式C_実施責任者!J71)</f>
        <v/>
      </c>
      <c r="J63" s="198" t="str">
        <f aca="false">IF(様式C_実施責任者!L71="はい","知的財産への関与あり",IF(様式C_実施責任者!L71="いいえ","知的財産への関与なし","-"))</f>
        <v>-</v>
      </c>
      <c r="K63" s="199" t="str">
        <f aca="false">IF(様式C_実施責任者!M71="","",様式C_実施責任者!M71)</f>
        <v/>
      </c>
      <c r="L63" s="199" t="str">
        <f aca="false">IF(様式C_実施責任者!J71="","",様式C_実施責任者!J71)</f>
        <v/>
      </c>
      <c r="M63" s="199" t="str">
        <f aca="false">IF(様式C_実施責任者!K71="","",様式C_実施責任者!K71)</f>
        <v>知的財産への関与有り</v>
      </c>
      <c r="N63" s="200" t="str">
        <f aca="false">IF(様式C_実施責任者!N71="","",様式C_実施責任者!N71)</f>
        <v/>
      </c>
      <c r="O63" s="152"/>
      <c r="P63" s="152"/>
      <c r="Q63" s="152"/>
    </row>
    <row r="64" customFormat="false" ht="10.5" hidden="false" customHeight="true" outlineLevel="0" collapsed="false">
      <c r="C64" s="36"/>
      <c r="D64" s="36"/>
      <c r="E64" s="206"/>
      <c r="F64" s="206"/>
      <c r="G64" s="207"/>
      <c r="H64" s="207"/>
      <c r="I64" s="208"/>
      <c r="J64" s="208"/>
      <c r="K64" s="208"/>
      <c r="L64" s="208"/>
      <c r="M64" s="208"/>
      <c r="N64" s="208"/>
      <c r="O64" s="208"/>
      <c r="P64" s="208"/>
      <c r="Q64" s="208"/>
    </row>
    <row r="65" customFormat="false" ht="31.5" hidden="false" customHeight="true" outlineLevel="0" collapsed="false">
      <c r="E65" s="181" t="s">
        <v>67</v>
      </c>
      <c r="F65" s="182" t="s">
        <v>61</v>
      </c>
      <c r="G65" s="183" t="str">
        <f aca="false">IF(G26="","",G26)</f>
        <v/>
      </c>
      <c r="H65" s="183"/>
      <c r="I65" s="183"/>
      <c r="J65" s="183"/>
      <c r="K65" s="183"/>
      <c r="L65" s="183"/>
      <c r="M65" s="183"/>
      <c r="N65" s="183"/>
      <c r="O65" s="183"/>
      <c r="P65" s="183"/>
      <c r="Q65" s="183"/>
    </row>
    <row r="66" customFormat="false" ht="20.1" hidden="false" customHeight="true" outlineLevel="0" collapsed="false">
      <c r="E66" s="138"/>
      <c r="F66" s="138"/>
      <c r="G66" s="138"/>
      <c r="H66" s="138"/>
      <c r="I66" s="138"/>
      <c r="J66" s="138"/>
    </row>
    <row r="67" customFormat="false" ht="21" hidden="false" customHeight="true" outlineLevel="0" collapsed="false">
      <c r="C67" s="184" t="s">
        <v>68</v>
      </c>
      <c r="D67" s="184"/>
      <c r="E67" s="184"/>
      <c r="F67" s="184"/>
      <c r="G67" s="185" t="s">
        <v>69</v>
      </c>
      <c r="H67" s="185"/>
      <c r="I67" s="185" t="s">
        <v>70</v>
      </c>
      <c r="J67" s="185"/>
      <c r="K67" s="186" t="s">
        <v>73</v>
      </c>
      <c r="L67" s="186"/>
      <c r="M67" s="186"/>
      <c r="N67" s="186"/>
      <c r="O67" s="186" t="s">
        <v>112</v>
      </c>
      <c r="P67" s="186" t="s">
        <v>113</v>
      </c>
      <c r="Q67" s="186" t="s">
        <v>114</v>
      </c>
    </row>
    <row r="68" customFormat="false" ht="21" hidden="false" customHeight="true" outlineLevel="0" collapsed="false">
      <c r="C68" s="184"/>
      <c r="D68" s="184"/>
      <c r="E68" s="184"/>
      <c r="F68" s="184"/>
      <c r="G68" s="187" t="s">
        <v>28</v>
      </c>
      <c r="H68" s="185" t="s">
        <v>115</v>
      </c>
      <c r="I68" s="187" t="s">
        <v>28</v>
      </c>
      <c r="J68" s="185" t="s">
        <v>115</v>
      </c>
      <c r="K68" s="186"/>
      <c r="L68" s="186"/>
      <c r="M68" s="186"/>
      <c r="N68" s="186"/>
      <c r="O68" s="186"/>
      <c r="P68" s="186"/>
      <c r="Q68" s="186"/>
    </row>
    <row r="69" customFormat="false" ht="36.75" hidden="false" customHeight="true" outlineLevel="0" collapsed="false">
      <c r="C69" s="184"/>
      <c r="D69" s="184"/>
      <c r="E69" s="184"/>
      <c r="F69" s="184"/>
      <c r="G69" s="187"/>
      <c r="H69" s="185"/>
      <c r="I69" s="187"/>
      <c r="J69" s="185"/>
      <c r="K69" s="186"/>
      <c r="L69" s="186"/>
      <c r="M69" s="186"/>
      <c r="N69" s="186"/>
      <c r="O69" s="186"/>
      <c r="P69" s="186"/>
      <c r="Q69" s="186"/>
    </row>
    <row r="70" customFormat="false" ht="67.5" hidden="false" customHeight="true" outlineLevel="0" collapsed="false">
      <c r="C70" s="109" t="s">
        <v>74</v>
      </c>
      <c r="D70" s="109"/>
      <c r="E70" s="109"/>
      <c r="F70" s="110" t="s">
        <v>75</v>
      </c>
      <c r="G70" s="188" t="str">
        <f aca="false">IF(様式C_実施責任者!G79="","",様式C_実施責任者!G79)</f>
        <v>はい</v>
      </c>
      <c r="H70" s="188"/>
      <c r="I70" s="188" t="str">
        <f aca="false">IF(様式C_実施責任者!J79="","",様式C_実施責任者!J79)</f>
        <v/>
      </c>
      <c r="J70" s="189"/>
      <c r="K70" s="190" t="str">
        <f aca="false">IF(様式C_実施責任者!M79="","",様式C_実施責任者!M79)</f>
        <v>基準１に従い研究計画書及び説明文書に記載し、研究結果の公表時に開示する。</v>
      </c>
      <c r="L70" s="190" t="str">
        <f aca="false">IF(様式C_実施責任者!J72="","",様式C_実施責任者!J72)</f>
        <v/>
      </c>
      <c r="M70" s="190" t="str">
        <f aca="false">IF(様式C_実施責任者!K72="","",様式C_実施責任者!K72)</f>
        <v>その他の関与</v>
      </c>
      <c r="N70" s="191" t="str">
        <f aca="false">IF(様式C_実施責任者!N79="","",様式C_実施責任者!N79)</f>
        <v>基準1</v>
      </c>
      <c r="O70" s="192"/>
      <c r="P70" s="192"/>
      <c r="Q70" s="194"/>
    </row>
    <row r="71" customFormat="false" ht="98.1" hidden="false" customHeight="true" outlineLevel="0" collapsed="false">
      <c r="C71" s="195" t="s">
        <v>77</v>
      </c>
      <c r="D71" s="195"/>
      <c r="E71" s="195"/>
      <c r="F71" s="196" t="s">
        <v>75</v>
      </c>
      <c r="G71" s="197" t="str">
        <f aca="false">IF(様式C_実施責任者!G80="","",様式C_実施責任者!G80)</f>
        <v/>
      </c>
      <c r="H71" s="197" t="str">
        <f aca="false">IF(様式C_実施責任者!I81="有","給与あり",IF(様式C_実施責任者!I81="無","給与なし","-"))</f>
        <v>-</v>
      </c>
      <c r="I71" s="197" t="str">
        <f aca="false">IF(様式C_実施責任者!J80="","",様式C_実施責任者!J80)</f>
        <v/>
      </c>
      <c r="J71" s="198" t="str">
        <f aca="false">IF(様式C_実施責任者!L81="有","給与あり",IF(様式C_実施責任者!L81="無","給与なし","-"))</f>
        <v>-</v>
      </c>
      <c r="K71" s="199" t="str">
        <f aca="false">IF(様式C_実施責任者!M80="","",様式C_実施責任者!M80)</f>
        <v/>
      </c>
      <c r="L71" s="199" t="str">
        <f aca="false">IF(様式C_実施責任者!J73="","",様式C_実施責任者!J73)</f>
        <v/>
      </c>
      <c r="M71" s="199" t="str">
        <f aca="false">IF(様式C_実施責任者!K73="","",様式C_実施責任者!K73)</f>
        <v/>
      </c>
      <c r="N71" s="200" t="str">
        <f aca="false">IF(様式C_実施責任者!N80="","",様式C_実施責任者!N80)</f>
        <v/>
      </c>
      <c r="O71" s="152"/>
      <c r="P71" s="152"/>
      <c r="Q71" s="172"/>
    </row>
    <row r="72" customFormat="false" ht="98.1" hidden="false" customHeight="true" outlineLevel="0" collapsed="false">
      <c r="C72" s="44" t="s">
        <v>80</v>
      </c>
      <c r="D72" s="44"/>
      <c r="E72" s="44"/>
      <c r="F72" s="196" t="s">
        <v>75</v>
      </c>
      <c r="G72" s="197" t="str">
        <f aca="false">IF(様式C_実施責任者!G82="","",様式C_実施責任者!G82)</f>
        <v/>
      </c>
      <c r="H72" s="197" t="str">
        <f aca="false">IF(様式C_実施責任者!I83&gt;=2500000,"250万円以上の利益あり","-")</f>
        <v>-</v>
      </c>
      <c r="I72" s="197" t="str">
        <f aca="false">IF(様式C_実施責任者!J82="","",様式C_実施責任者!J82)</f>
        <v/>
      </c>
      <c r="J72" s="198" t="str">
        <f aca="false">IF(様式C_実施責任者!L83&gt;=2500000,"250万円以上の利益あり","-")</f>
        <v>-</v>
      </c>
      <c r="K72" s="199" t="str">
        <f aca="false">IF(様式C_実施責任者!M82="","",様式C_実施責任者!M82)</f>
        <v/>
      </c>
      <c r="L72" s="199" t="str">
        <f aca="false">IF(様式C_実施責任者!J75="","",様式C_実施責任者!J75)</f>
        <v/>
      </c>
      <c r="M72" s="199" t="str">
        <f aca="false">IF(様式C_実施責任者!K75="","",様式C_実施責任者!K75)</f>
        <v/>
      </c>
      <c r="N72" s="200" t="str">
        <f aca="false">IF(様式C_実施責任者!N82="","",様式C_実施責任者!N82)</f>
        <v/>
      </c>
      <c r="O72" s="152"/>
      <c r="P72" s="152"/>
      <c r="Q72" s="172"/>
    </row>
    <row r="73" customFormat="false" ht="98.1" hidden="false" customHeight="true" outlineLevel="0" collapsed="false">
      <c r="C73" s="44"/>
      <c r="D73" s="44"/>
      <c r="E73" s="44"/>
      <c r="F73" s="201" t="s">
        <v>82</v>
      </c>
      <c r="G73" s="197" t="str">
        <f aca="false">IF(様式C_実施責任者!G84="","",様式C_実施責任者!G84)</f>
        <v>はい</v>
      </c>
      <c r="H73" s="202" t="str">
        <f aca="false">IF(様式C_実施責任者!I85&gt;=2500000,"250万円以上の利益あり","-")</f>
        <v>-</v>
      </c>
      <c r="I73" s="202" t="str">
        <f aca="false">IF(様式C_実施責任者!J84="","",様式C_実施責任者!J84)</f>
        <v/>
      </c>
      <c r="J73" s="203" t="str">
        <f aca="false">IF(様式C_実施責任者!L85&gt;=2500000,"250万円以上の利益あり","-")</f>
        <v>-</v>
      </c>
      <c r="K73" s="199" t="str">
        <f aca="false">IF(様式C_実施責任者!M84="","",様式C_実施責任者!M84)</f>
        <v/>
      </c>
      <c r="L73" s="199" t="str">
        <f aca="false">IF(様式C_実施責任者!J77="","",様式C_実施責任者!J77)</f>
        <v>有無</v>
      </c>
      <c r="M73" s="199" t="str">
        <f aca="false">IF(様式C_実施責任者!K77="","",様式C_実施責任者!K77)</f>
        <v>「はい」と回答した項目について</v>
      </c>
      <c r="N73" s="200" t="str">
        <f aca="false">IF(様式C_実施責任者!N84="","",様式C_実施責任者!N84)</f>
        <v/>
      </c>
      <c r="O73" s="152"/>
      <c r="P73" s="152"/>
      <c r="Q73" s="172"/>
    </row>
    <row r="74" customFormat="false" ht="98.1" hidden="false" customHeight="true" outlineLevel="0" collapsed="false">
      <c r="C74" s="204" t="s">
        <v>83</v>
      </c>
      <c r="D74" s="204"/>
      <c r="E74" s="204"/>
      <c r="F74" s="196" t="s">
        <v>75</v>
      </c>
      <c r="G74" s="197" t="str">
        <f aca="false">IF(様式C_実施責任者!G86="","",様式C_実施責任者!G86)</f>
        <v>いいえ</v>
      </c>
      <c r="H74" s="188"/>
      <c r="I74" s="188" t="str">
        <f aca="false">IF(様式C_実施責任者!J86="","",様式C_実施責任者!J86)</f>
        <v>いいえ</v>
      </c>
      <c r="J74" s="189"/>
      <c r="K74" s="199" t="str">
        <f aca="false">IF(様式C_実施責任者!M86="","",様式C_実施責任者!M86)</f>
        <v/>
      </c>
      <c r="L74" s="199" t="str">
        <f aca="false">IF(様式C_実施責任者!J79="","",様式C_実施責任者!J79)</f>
        <v/>
      </c>
      <c r="M74" s="199" t="str">
        <f aca="false">IF(様式C_実施責任者!K79="","",様式C_実施責任者!K79)</f>
        <v>受入金額(円)</v>
      </c>
      <c r="N74" s="200" t="str">
        <f aca="false">IF(様式C_実施責任者!N86="","",様式C_実施責任者!N86)</f>
        <v/>
      </c>
      <c r="O74" s="152"/>
      <c r="P74" s="192"/>
      <c r="Q74" s="192"/>
    </row>
    <row r="75" customFormat="false" ht="98.1" hidden="false" customHeight="true" outlineLevel="0" collapsed="false">
      <c r="C75" s="204"/>
      <c r="D75" s="204"/>
      <c r="E75" s="204"/>
      <c r="F75" s="201" t="s">
        <v>82</v>
      </c>
      <c r="G75" s="197" t="str">
        <f aca="false">IF(様式C_実施責任者!G87="","",様式C_実施責任者!G87)</f>
        <v/>
      </c>
      <c r="H75" s="188"/>
      <c r="I75" s="188" t="str">
        <f aca="false">IF(様式C_実施責任者!J87="","",様式C_実施責任者!J87)</f>
        <v/>
      </c>
      <c r="J75" s="189"/>
      <c r="K75" s="199" t="str">
        <f aca="false">IF(様式C_実施責任者!M87="","",様式C_実施責任者!M87)</f>
        <v/>
      </c>
      <c r="L75" s="199" t="str">
        <f aca="false">IF(様式C_実施責任者!J80="","",様式C_実施責任者!J80)</f>
        <v/>
      </c>
      <c r="M75" s="199" t="str">
        <f aca="false">IF(様式C_実施責任者!K80="","",様式C_実施責任者!K80)</f>
        <v>期間</v>
      </c>
      <c r="N75" s="200" t="str">
        <f aca="false">IF(様式C_実施責任者!N87="","",様式C_実施責任者!N87)</f>
        <v/>
      </c>
      <c r="O75" s="152"/>
      <c r="P75" s="192"/>
      <c r="Q75" s="192"/>
    </row>
    <row r="76" customFormat="false" ht="98.1" hidden="false" customHeight="true" outlineLevel="0" collapsed="false">
      <c r="C76" s="44" t="s">
        <v>99</v>
      </c>
      <c r="D76" s="44"/>
      <c r="E76" s="44"/>
      <c r="F76" s="196" t="s">
        <v>75</v>
      </c>
      <c r="G76" s="197" t="str">
        <f aca="false">IF(様式C_実施責任者!G88="","",様式C_実施責任者!G88)</f>
        <v/>
      </c>
      <c r="H76" s="188" t="str">
        <f aca="false">IF(様式C_実施責任者!I88="はい","株式保有あり",IF(様式C_実施責任者!I88="いいえ","株式保有なし","-"))</f>
        <v>-</v>
      </c>
      <c r="I76" s="188" t="str">
        <f aca="false">IF(様式C_実施責任者!J88="","",様式C_実施責任者!J88)</f>
        <v/>
      </c>
      <c r="J76" s="189" t="str">
        <f aca="false">IF(様式C_実施責任者!L88="はい","株式保有あり",IF(様式C_実施責任者!L88="いいえ","株式保有なし","-"))</f>
        <v>-</v>
      </c>
      <c r="K76" s="199" t="str">
        <f aca="false">IF(様式C_実施責任者!M88="","",様式C_実施責任者!M88)</f>
        <v/>
      </c>
      <c r="L76" s="199" t="str">
        <f aca="false">IF(様式C_実施責任者!J81="","",様式C_実施責任者!J81)</f>
        <v/>
      </c>
      <c r="M76" s="199" t="str">
        <f aca="false">IF(様式C_実施責任者!K81="","",様式C_実施責任者!K81)</f>
        <v>給与の有無</v>
      </c>
      <c r="N76" s="200" t="str">
        <f aca="false">IF(様式C_実施責任者!N88="","",様式C_実施責任者!N88)</f>
        <v/>
      </c>
      <c r="O76" s="152"/>
      <c r="P76" s="192"/>
      <c r="Q76" s="192"/>
    </row>
    <row r="77" customFormat="false" ht="98.1" hidden="false" customHeight="true" outlineLevel="0" collapsed="false">
      <c r="C77" s="44"/>
      <c r="D77" s="44"/>
      <c r="E77" s="44"/>
      <c r="F77" s="201" t="s">
        <v>82</v>
      </c>
      <c r="G77" s="197" t="str">
        <f aca="false">IF(様式C_実施責任者!G90="","",様式C_実施責任者!G90)</f>
        <v/>
      </c>
      <c r="H77" s="188" t="str">
        <f aca="false">IF(様式C_実施責任者!I90="はい","株式保有あり",IF(様式C_実施責任者!I90="いいえ","株式保有なし","-"))</f>
        <v>-</v>
      </c>
      <c r="I77" s="188" t="str">
        <f aca="false">IF(様式C_実施責任者!J90="","",様式C_実施責任者!J90)</f>
        <v/>
      </c>
      <c r="J77" s="189" t="str">
        <f aca="false">IF(様式C_実施責任者!L90="はい","株式保有あり",IF(様式C_実施責任者!L90="いいえ","株式保有なし","-"))</f>
        <v>-</v>
      </c>
      <c r="K77" s="199" t="str">
        <f aca="false">IF(様式C_実施責任者!M90="","",様式C_実施責任者!M90)</f>
        <v/>
      </c>
      <c r="L77" s="199" t="str">
        <f aca="false">IF(様式C_実施責任者!J83="","",様式C_実施責任者!J83)</f>
        <v/>
      </c>
      <c r="M77" s="199" t="str">
        <f aca="false">IF(様式C_実施責任者!K83="","",様式C_実施責任者!K83)</f>
        <v>受入金額(円)</v>
      </c>
      <c r="N77" s="200" t="str">
        <f aca="false">IF(様式C_実施責任者!N90="","",様式C_実施責任者!N90)</f>
        <v/>
      </c>
      <c r="O77" s="152"/>
      <c r="P77" s="192"/>
      <c r="Q77" s="192"/>
    </row>
    <row r="78" customFormat="false" ht="98.1" hidden="false" customHeight="true" outlineLevel="0" collapsed="false">
      <c r="C78" s="44" t="s">
        <v>88</v>
      </c>
      <c r="D78" s="44"/>
      <c r="E78" s="44"/>
      <c r="F78" s="205" t="s">
        <v>75</v>
      </c>
      <c r="G78" s="197" t="str">
        <f aca="false">IF(様式C_実施責任者!G92="","",様式C_実施責任者!G92)</f>
        <v/>
      </c>
      <c r="H78" s="197" t="str">
        <f aca="false">IF(様式C_実施責任者!I92="はい","知的財産への関与あり",IF(様式C_実施責任者!I92="いいえ","知的財産への関与なし","-"))</f>
        <v>-</v>
      </c>
      <c r="I78" s="197" t="str">
        <f aca="false">IF(様式C_実施責任者!J92="","",様式C_実施責任者!J92)</f>
        <v/>
      </c>
      <c r="J78" s="198" t="str">
        <f aca="false">IF(様式C_実施責任者!L92="はい","知的財産への関与あり",IF(様式C_実施責任者!L92="いいえ","知的財産への関与なし","-"))</f>
        <v>-</v>
      </c>
      <c r="K78" s="199" t="str">
        <f aca="false">IF(様式C_実施責任者!M92="","",様式C_実施責任者!M92)</f>
        <v/>
      </c>
      <c r="L78" s="199" t="str">
        <f aca="false">IF(様式C_実施責任者!J85="","",様式C_実施責任者!J85)</f>
        <v/>
      </c>
      <c r="M78" s="199" t="str">
        <f aca="false">IF(様式C_実施責任者!K85="","",様式C_実施責任者!K85)</f>
        <v>受入金額(円)</v>
      </c>
      <c r="N78" s="200" t="str">
        <f aca="false">IF(様式C_実施責任者!N92="","",様式C_実施責任者!N92)</f>
        <v/>
      </c>
      <c r="O78" s="152"/>
      <c r="P78" s="192"/>
      <c r="Q78" s="192"/>
    </row>
    <row r="79" customFormat="false" ht="98.1" hidden="false" customHeight="true" outlineLevel="0" collapsed="false">
      <c r="C79" s="44"/>
      <c r="D79" s="44"/>
      <c r="E79" s="44"/>
      <c r="F79" s="201" t="s">
        <v>82</v>
      </c>
      <c r="G79" s="197" t="str">
        <f aca="false">IF(様式C_実施責任者!G94="","",様式C_実施責任者!G94)</f>
        <v/>
      </c>
      <c r="H79" s="197" t="str">
        <f aca="false">IF(様式C_実施責任者!I94="はい","知的財産への関与あり",IF(様式C_実施責任者!I94="いいえ","知的財産への関与なし","-"))</f>
        <v>-</v>
      </c>
      <c r="I79" s="197" t="str">
        <f aca="false">IF(様式C_実施責任者!J94="","",様式C_実施責任者!J94)</f>
        <v/>
      </c>
      <c r="J79" s="198" t="str">
        <f aca="false">IF(様式C_実施責任者!L94="はい","知的財産への関与あり",IF(様式C_実施責任者!L94="いいえ","知的財産への関与なし","-"))</f>
        <v>-</v>
      </c>
      <c r="K79" s="199" t="str">
        <f aca="false">IF(様式C_実施責任者!M94="","",様式C_実施責任者!M94)</f>
        <v/>
      </c>
      <c r="L79" s="199" t="str">
        <f aca="false">IF(様式C_実施責任者!J87="","",様式C_実施責任者!J87)</f>
        <v/>
      </c>
      <c r="M79" s="199" t="str">
        <f aca="false">IF(様式C_実施責任者!K87="","",様式C_実施責任者!K87)</f>
        <v>役職等の種類</v>
      </c>
      <c r="N79" s="200" t="str">
        <f aca="false">IF(様式C_実施責任者!N94="","",様式C_実施責任者!N94)</f>
        <v/>
      </c>
      <c r="O79" s="152"/>
      <c r="P79" s="152"/>
      <c r="Q79" s="152"/>
    </row>
    <row r="80" customFormat="false" ht="18.75" hidden="false" customHeight="false" outlineLevel="0" collapsed="false">
      <c r="G80" s="138"/>
      <c r="H80" s="138"/>
      <c r="I80" s="138"/>
      <c r="J80" s="138"/>
    </row>
    <row r="81" customFormat="false" ht="31.5" hidden="false" customHeight="true" outlineLevel="0" collapsed="false">
      <c r="E81" s="181" t="s">
        <v>67</v>
      </c>
      <c r="F81" s="182" t="s">
        <v>62</v>
      </c>
      <c r="G81" s="183" t="str">
        <f aca="false">IF(G27="","",G27)</f>
        <v/>
      </c>
      <c r="H81" s="183"/>
      <c r="I81" s="183"/>
      <c r="J81" s="183"/>
      <c r="K81" s="183"/>
      <c r="L81" s="183"/>
      <c r="M81" s="183"/>
      <c r="N81" s="183"/>
      <c r="O81" s="183"/>
      <c r="P81" s="183"/>
      <c r="Q81" s="183"/>
    </row>
    <row r="82" customFormat="false" ht="20.1" hidden="false" customHeight="true" outlineLevel="0" collapsed="false">
      <c r="E82" s="138"/>
      <c r="F82" s="138"/>
      <c r="G82" s="138"/>
      <c r="H82" s="138"/>
      <c r="I82" s="138"/>
      <c r="J82" s="138"/>
    </row>
    <row r="83" customFormat="false" ht="21" hidden="false" customHeight="true" outlineLevel="0" collapsed="false">
      <c r="C83" s="184" t="s">
        <v>68</v>
      </c>
      <c r="D83" s="184"/>
      <c r="E83" s="184"/>
      <c r="F83" s="184"/>
      <c r="G83" s="185" t="s">
        <v>69</v>
      </c>
      <c r="H83" s="185"/>
      <c r="I83" s="185" t="s">
        <v>70</v>
      </c>
      <c r="J83" s="185"/>
      <c r="K83" s="186" t="s">
        <v>73</v>
      </c>
      <c r="L83" s="186"/>
      <c r="M83" s="186"/>
      <c r="N83" s="186"/>
      <c r="O83" s="186" t="s">
        <v>112</v>
      </c>
      <c r="P83" s="186" t="s">
        <v>113</v>
      </c>
      <c r="Q83" s="186" t="s">
        <v>114</v>
      </c>
    </row>
    <row r="84" customFormat="false" ht="21" hidden="false" customHeight="true" outlineLevel="0" collapsed="false">
      <c r="C84" s="184"/>
      <c r="D84" s="184"/>
      <c r="E84" s="184"/>
      <c r="F84" s="184"/>
      <c r="G84" s="187" t="s">
        <v>28</v>
      </c>
      <c r="H84" s="185" t="s">
        <v>115</v>
      </c>
      <c r="I84" s="187" t="s">
        <v>28</v>
      </c>
      <c r="J84" s="185" t="s">
        <v>115</v>
      </c>
      <c r="K84" s="186"/>
      <c r="L84" s="186"/>
      <c r="M84" s="186"/>
      <c r="N84" s="186"/>
      <c r="O84" s="186"/>
      <c r="P84" s="186"/>
      <c r="Q84" s="186"/>
    </row>
    <row r="85" customFormat="false" ht="36.75" hidden="false" customHeight="true" outlineLevel="0" collapsed="false">
      <c r="C85" s="184"/>
      <c r="D85" s="184"/>
      <c r="E85" s="184"/>
      <c r="F85" s="184"/>
      <c r="G85" s="187"/>
      <c r="H85" s="185"/>
      <c r="I85" s="187"/>
      <c r="J85" s="185"/>
      <c r="K85" s="186"/>
      <c r="L85" s="186"/>
      <c r="M85" s="186"/>
      <c r="N85" s="186"/>
      <c r="O85" s="186"/>
      <c r="P85" s="186"/>
      <c r="Q85" s="186"/>
    </row>
    <row r="86" customFormat="false" ht="67.5" hidden="false" customHeight="true" outlineLevel="0" collapsed="false">
      <c r="C86" s="109" t="s">
        <v>74</v>
      </c>
      <c r="D86" s="109"/>
      <c r="E86" s="109"/>
      <c r="F86" s="110" t="s">
        <v>75</v>
      </c>
      <c r="G86" s="188" t="str">
        <f aca="false">IF(様式C_実施責任者!G102="","",様式C_実施責任者!G102)</f>
        <v>はい</v>
      </c>
      <c r="H86" s="188"/>
      <c r="I86" s="188" t="str">
        <f aca="false">IF(様式C_実施責任者!J102="","",様式C_実施責任者!J102)</f>
        <v/>
      </c>
      <c r="J86" s="189"/>
      <c r="K86" s="190" t="str">
        <f aca="false">IF(様式C_実施責任者!M102="","",様式C_実施責任者!M102)</f>
        <v>基準１に従い研究計画書及び説明文書に記載し、研究結果の公表時に開示する。</v>
      </c>
      <c r="L86" s="190" t="str">
        <f aca="false">IF(様式C_実施責任者!J88="","",様式C_実施責任者!J88)</f>
        <v/>
      </c>
      <c r="M86" s="190" t="str">
        <f aca="false">IF(様式C_実施責任者!K88="","",様式C_実施責任者!K88)</f>
        <v>株式を保有している</v>
      </c>
      <c r="N86" s="191" t="str">
        <f aca="false">IF(様式C_実施責任者!N102="","",様式C_実施責任者!N102)</f>
        <v>基準1</v>
      </c>
      <c r="O86" s="192"/>
      <c r="P86" s="192"/>
      <c r="Q86" s="194"/>
    </row>
    <row r="87" customFormat="false" ht="98.1" hidden="false" customHeight="true" outlineLevel="0" collapsed="false">
      <c r="C87" s="195" t="s">
        <v>77</v>
      </c>
      <c r="D87" s="195"/>
      <c r="E87" s="195"/>
      <c r="F87" s="196" t="s">
        <v>75</v>
      </c>
      <c r="G87" s="197" t="str">
        <f aca="false">IF(様式C_実施責任者!G103="","",様式C_実施責任者!G103)</f>
        <v/>
      </c>
      <c r="H87" s="197" t="str">
        <f aca="false">IF(様式C_実施責任者!I104="有","給与あり",IF(様式C_実施責任者!I104="無","給与なし","-"))</f>
        <v>-</v>
      </c>
      <c r="I87" s="197" t="str">
        <f aca="false">IF(様式C_実施責任者!J103="","",様式C_実施責任者!J103)</f>
        <v/>
      </c>
      <c r="J87" s="198" t="str">
        <f aca="false">IF(様式C_実施責任者!L104="有","給与あり",IF(様式C_実施責任者!L104="無","給与なし","-"))</f>
        <v>-</v>
      </c>
      <c r="K87" s="199" t="str">
        <f aca="false">IF(様式C_実施責任者!M103="","",様式C_実施責任者!M103)</f>
        <v/>
      </c>
      <c r="L87" s="199" t="str">
        <f aca="false">IF(様式C_実施責任者!J89="","",様式C_実施責任者!J89)</f>
        <v/>
      </c>
      <c r="M87" s="199" t="str">
        <f aca="false">IF(様式C_実施責任者!K89="","",様式C_実施責任者!K89)</f>
        <v>株式の保有又は出資の内容</v>
      </c>
      <c r="N87" s="200" t="str">
        <f aca="false">IF(様式C_実施責任者!N103="","",様式C_実施責任者!N103)</f>
        <v/>
      </c>
      <c r="O87" s="152"/>
      <c r="P87" s="152"/>
      <c r="Q87" s="172"/>
    </row>
    <row r="88" customFormat="false" ht="98.1" hidden="false" customHeight="true" outlineLevel="0" collapsed="false">
      <c r="C88" s="44" t="s">
        <v>80</v>
      </c>
      <c r="D88" s="44"/>
      <c r="E88" s="44"/>
      <c r="F88" s="196" t="s">
        <v>75</v>
      </c>
      <c r="G88" s="197" t="str">
        <f aca="false">IF(様式C_実施責任者!G105="","",様式C_実施責任者!G105)</f>
        <v>いいえ</v>
      </c>
      <c r="H88" s="197" t="str">
        <f aca="false">IF(様式C_実施責任者!I106&gt;=2500000,"250万円以上の利益あり","-")</f>
        <v>-</v>
      </c>
      <c r="I88" s="197" t="str">
        <f aca="false">IF(様式C_実施責任者!J105="","",様式C_実施責任者!J105)</f>
        <v>いいえ</v>
      </c>
      <c r="J88" s="198" t="str">
        <f aca="false">IF(様式C_実施責任者!L106&gt;=2500000,"250万円以上の利益あり","-")</f>
        <v>-</v>
      </c>
      <c r="K88" s="199" t="str">
        <f aca="false">IF(様式C_実施責任者!M105="","",様式C_実施責任者!M105)</f>
        <v/>
      </c>
      <c r="L88" s="199" t="str">
        <f aca="false">IF(様式C_実施責任者!J91="","",様式C_実施責任者!J91)</f>
        <v/>
      </c>
      <c r="M88" s="199" t="str">
        <f aca="false">IF(様式C_実施責任者!K91="","",様式C_実施責任者!K91)</f>
        <v>株式の保有又は出資の内容</v>
      </c>
      <c r="N88" s="200" t="str">
        <f aca="false">IF(様式C_実施責任者!N105="","",様式C_実施責任者!N105)</f>
        <v/>
      </c>
      <c r="O88" s="152"/>
      <c r="P88" s="152"/>
      <c r="Q88" s="172"/>
    </row>
    <row r="89" customFormat="false" ht="98.1" hidden="false" customHeight="true" outlineLevel="0" collapsed="false">
      <c r="C89" s="44"/>
      <c r="D89" s="44"/>
      <c r="E89" s="44"/>
      <c r="F89" s="201" t="s">
        <v>82</v>
      </c>
      <c r="G89" s="197" t="str">
        <f aca="false">IF(様式C_実施責任者!G107="","",様式C_実施責任者!G107)</f>
        <v/>
      </c>
      <c r="H89" s="202" t="str">
        <f aca="false">IF(様式C_実施責任者!I108&gt;=2500000,"250万円以上の利益あり","-")</f>
        <v>-</v>
      </c>
      <c r="I89" s="202" t="str">
        <f aca="false">IF(様式C_実施責任者!J107="","",様式C_実施責任者!J107)</f>
        <v/>
      </c>
      <c r="J89" s="203" t="str">
        <f aca="false">IF(様式C_実施責任者!L108&gt;=2500000,"250万円以上の利益あり","-")</f>
        <v>-</v>
      </c>
      <c r="K89" s="199" t="str">
        <f aca="false">IF(様式C_実施責任者!M107="","",様式C_実施責任者!M107)</f>
        <v/>
      </c>
      <c r="L89" s="199" t="str">
        <f aca="false">IF(様式C_実施責任者!J93="","",様式C_実施責任者!J93)</f>
        <v/>
      </c>
      <c r="M89" s="199" t="str">
        <f aca="false">IF(様式C_実施責任者!K93="","",様式C_実施責任者!K93)</f>
        <v>その他の関与</v>
      </c>
      <c r="N89" s="200" t="str">
        <f aca="false">IF(様式C_実施責任者!N107="","",様式C_実施責任者!N107)</f>
        <v/>
      </c>
      <c r="O89" s="152"/>
      <c r="P89" s="152"/>
      <c r="Q89" s="172"/>
    </row>
    <row r="90" customFormat="false" ht="98.1" hidden="false" customHeight="true" outlineLevel="0" collapsed="false">
      <c r="C90" s="204" t="s">
        <v>83</v>
      </c>
      <c r="D90" s="204"/>
      <c r="E90" s="204"/>
      <c r="F90" s="196" t="s">
        <v>75</v>
      </c>
      <c r="G90" s="197" t="str">
        <f aca="false">IF(様式C_実施責任者!G109="","",様式C_実施責任者!G109)</f>
        <v/>
      </c>
      <c r="H90" s="188"/>
      <c r="I90" s="188" t="str">
        <f aca="false">IF(様式C_実施責任者!J109="","",様式C_実施責任者!J109)</f>
        <v/>
      </c>
      <c r="J90" s="189"/>
      <c r="K90" s="199" t="str">
        <f aca="false">IF(様式C_実施責任者!M109="","",様式C_実施責任者!M109)</f>
        <v/>
      </c>
      <c r="L90" s="199" t="str">
        <f aca="false">IF(様式C_実施責任者!J95="","",様式C_実施責任者!J95)</f>
        <v/>
      </c>
      <c r="M90" s="199" t="str">
        <f aca="false">IF(様式C_実施責任者!K95="","",様式C_実施責任者!K95)</f>
        <v>その他の関与</v>
      </c>
      <c r="N90" s="200" t="str">
        <f aca="false">IF(様式C_実施責任者!N109="","",様式C_実施責任者!N109)</f>
        <v/>
      </c>
      <c r="O90" s="152"/>
      <c r="P90" s="192"/>
      <c r="Q90" s="192"/>
    </row>
    <row r="91" customFormat="false" ht="98.1" hidden="false" customHeight="true" outlineLevel="0" collapsed="false">
      <c r="C91" s="204"/>
      <c r="D91" s="204"/>
      <c r="E91" s="204"/>
      <c r="F91" s="201" t="s">
        <v>82</v>
      </c>
      <c r="G91" s="197" t="str">
        <f aca="false">IF(様式C_実施責任者!G110="","",様式C_実施責任者!G110)</f>
        <v/>
      </c>
      <c r="H91" s="188"/>
      <c r="I91" s="188" t="str">
        <f aca="false">IF(様式C_実施責任者!J110="","",様式C_実施責任者!J110)</f>
        <v/>
      </c>
      <c r="J91" s="189"/>
      <c r="K91" s="199" t="str">
        <f aca="false">IF(様式C_実施責任者!M110="","",様式C_実施責任者!M110)</f>
        <v/>
      </c>
      <c r="L91" s="199" t="str">
        <f aca="false">IF(様式C_実施責任者!J96="","",様式C_実施責任者!J96)</f>
        <v/>
      </c>
      <c r="M91" s="199" t="str">
        <f aca="false">IF(様式C_実施責任者!K96="","",様式C_実施責任者!K96)</f>
        <v/>
      </c>
      <c r="N91" s="200" t="str">
        <f aca="false">IF(様式C_実施責任者!N110="","",様式C_実施責任者!N110)</f>
        <v/>
      </c>
      <c r="O91" s="152"/>
      <c r="P91" s="192"/>
      <c r="Q91" s="192"/>
    </row>
    <row r="92" customFormat="false" ht="98.1" hidden="false" customHeight="true" outlineLevel="0" collapsed="false">
      <c r="C92" s="44" t="s">
        <v>99</v>
      </c>
      <c r="D92" s="44"/>
      <c r="E92" s="44"/>
      <c r="F92" s="196" t="s">
        <v>75</v>
      </c>
      <c r="G92" s="197" t="str">
        <f aca="false">IF(様式C_実施責任者!G111="","",様式C_実施責任者!G111)</f>
        <v>はい</v>
      </c>
      <c r="H92" s="188" t="str">
        <f aca="false">IF(様式C_実施責任者!I111="はい","株式保有あり",IF(様式C_実施責任者!I111="いいえ","株式保有なし","-"))</f>
        <v>株式保有あり</v>
      </c>
      <c r="I92" s="188" t="str">
        <f aca="false">IF(様式C_実施責任者!J111="","",様式C_実施責任者!J111)</f>
        <v>はい</v>
      </c>
      <c r="J92" s="189" t="str">
        <f aca="false">IF(様式C_実施責任者!L111="はい","株式保有あり",IF(様式C_実施責任者!L111="いいえ","株式保有なし","-"))</f>
        <v>株式保有なし</v>
      </c>
      <c r="K92" s="199" t="str">
        <f aca="false">IF(様式C_実施責任者!M111="","",様式C_実施責任者!M111)</f>
        <v>基準１に従い研究計画書及び説明文書に記載し、研究結果の公表時に開示する。基準４と５に従い実施責任者となることの妥当性、監査の必要性及び従事する業務を適切に管理する。</v>
      </c>
      <c r="L92" s="199" t="str">
        <f aca="false">IF(様式C_実施責任者!J97="","",様式C_実施責任者!J97)</f>
        <v/>
      </c>
      <c r="M92" s="199" t="str">
        <f aca="false">IF(様式C_実施責任者!K97="","",様式C_実施責任者!K97)</f>
        <v/>
      </c>
      <c r="N92" s="200" t="str">
        <f aca="false">IF(様式C_実施責任者!N111="","",様式C_実施責任者!N111)</f>
        <v>基準1と4と5</v>
      </c>
      <c r="O92" s="152"/>
      <c r="P92" s="192"/>
      <c r="Q92" s="192"/>
    </row>
    <row r="93" customFormat="false" ht="98.1" hidden="false" customHeight="true" outlineLevel="0" collapsed="false">
      <c r="C93" s="44"/>
      <c r="D93" s="44"/>
      <c r="E93" s="44"/>
      <c r="F93" s="201" t="s">
        <v>82</v>
      </c>
      <c r="G93" s="197" t="str">
        <f aca="false">IF(様式C_実施責任者!G113="","",様式C_実施責任者!G113)</f>
        <v/>
      </c>
      <c r="H93" s="188" t="str">
        <f aca="false">IF(様式C_実施責任者!I113="はい","株式保有あり",IF(様式C_実施責任者!I113="いいえ","株式保有なし","-"))</f>
        <v>-</v>
      </c>
      <c r="I93" s="188" t="str">
        <f aca="false">IF(様式C_実施責任者!J113="","",様式C_実施責任者!J113)</f>
        <v/>
      </c>
      <c r="J93" s="189" t="str">
        <f aca="false">IF(様式C_実施責任者!L113="はい","株式保有あり",IF(様式C_実施責任者!L113="いいえ","株式保有なし","-"))</f>
        <v>-</v>
      </c>
      <c r="K93" s="199" t="str">
        <f aca="false">IF(様式C_実施責任者!M113="","",様式C_実施責任者!M113)</f>
        <v/>
      </c>
      <c r="L93" s="199" t="str">
        <f aca="false">IF(様式C_実施責任者!J99="","",様式C_実施責任者!J99)</f>
        <v>今年度</v>
      </c>
      <c r="M93" s="199" t="str">
        <f aca="false">IF(様式C_実施責任者!K99="","",様式C_実施責任者!K99)</f>
        <v/>
      </c>
      <c r="N93" s="200" t="str">
        <f aca="false">IF(様式C_実施責任者!N113="","",様式C_実施責任者!N113)</f>
        <v/>
      </c>
      <c r="O93" s="152"/>
      <c r="P93" s="192"/>
      <c r="Q93" s="192"/>
    </row>
    <row r="94" customFormat="false" ht="98.1" hidden="false" customHeight="true" outlineLevel="0" collapsed="false">
      <c r="C94" s="44" t="s">
        <v>88</v>
      </c>
      <c r="D94" s="44"/>
      <c r="E94" s="44"/>
      <c r="F94" s="205" t="s">
        <v>75</v>
      </c>
      <c r="G94" s="197" t="str">
        <f aca="false">IF(様式C_実施責任者!G115="","",様式C_実施責任者!G115)</f>
        <v/>
      </c>
      <c r="H94" s="197" t="str">
        <f aca="false">IF(様式C_実施責任者!I115="はい","知的財産への関与あり",IF(様式C_実施責任者!I115="いいえ","知的財産への関与なし","-"))</f>
        <v>-</v>
      </c>
      <c r="I94" s="197" t="str">
        <f aca="false">IF(様式C_実施責任者!J115="","",様式C_実施責任者!J115)</f>
        <v/>
      </c>
      <c r="J94" s="198" t="str">
        <f aca="false">IF(様式C_実施責任者!L115="はい","知的財産への関与あり",IF(様式C_実施責任者!L115="いいえ","知的財産への関与なし","-"))</f>
        <v>-</v>
      </c>
      <c r="K94" s="199" t="str">
        <f aca="false">IF(様式C_実施責任者!M115="","",様式C_実施責任者!M115)</f>
        <v/>
      </c>
      <c r="L94" s="199" t="str">
        <f aca="false">IF(様式C_実施責任者!J101="","",様式C_実施責任者!J101)</f>
        <v/>
      </c>
      <c r="M94" s="199" t="str">
        <f aca="false">IF(様式C_実施責任者!K101="","",様式C_実施責任者!K101)</f>
        <v>COIの内容について
詳細を選択・記述</v>
      </c>
      <c r="N94" s="200" t="str">
        <f aca="false">IF(様式C_実施責任者!N115="","",様式C_実施責任者!N115)</f>
        <v/>
      </c>
      <c r="O94" s="152"/>
      <c r="P94" s="192"/>
      <c r="Q94" s="192"/>
    </row>
    <row r="95" customFormat="false" ht="98.1" hidden="false" customHeight="true" outlineLevel="0" collapsed="false">
      <c r="C95" s="44"/>
      <c r="D95" s="44"/>
      <c r="E95" s="44"/>
      <c r="F95" s="201" t="s">
        <v>82</v>
      </c>
      <c r="G95" s="197" t="str">
        <f aca="false">IF(様式C_実施責任者!G117="","",様式C_実施責任者!G117)</f>
        <v/>
      </c>
      <c r="H95" s="197" t="str">
        <f aca="false">IF(様式C_実施責任者!I117="はい","知的財産への関与あり",IF(様式C_実施責任者!I117="いいえ","知的財産への関与なし","-"))</f>
        <v>-</v>
      </c>
      <c r="I95" s="197" t="str">
        <f aca="false">IF(様式C_実施責任者!J117="","",様式C_実施責任者!J117)</f>
        <v/>
      </c>
      <c r="J95" s="198" t="str">
        <f aca="false">IF(様式C_実施責任者!L117="はい","知的財産への関与あり",IF(様式C_実施責任者!L117="いいえ","知的財産への関与なし","-"))</f>
        <v>-</v>
      </c>
      <c r="K95" s="199" t="str">
        <f aca="false">IF(様式C_実施責任者!M117="","",様式C_実施責任者!M117)</f>
        <v/>
      </c>
      <c r="L95" s="199" t="str">
        <f aca="false">IF(様式C_実施責任者!J103="","",様式C_実施責任者!J103)</f>
        <v/>
      </c>
      <c r="M95" s="199" t="str">
        <f aca="false">IF(様式C_実施責任者!K103="","",様式C_実施責任者!K103)</f>
        <v>期間</v>
      </c>
      <c r="N95" s="200" t="str">
        <f aca="false">IF(様式C_実施責任者!N117="","",様式C_実施責任者!N117)</f>
        <v/>
      </c>
      <c r="O95" s="152"/>
      <c r="P95" s="152"/>
      <c r="Q95" s="152"/>
    </row>
    <row r="96" customFormat="false" ht="10.5" hidden="false" customHeight="true" outlineLevel="0" collapsed="false">
      <c r="C96" s="36"/>
      <c r="D96" s="36"/>
      <c r="E96" s="206"/>
      <c r="F96" s="206"/>
      <c r="G96" s="207"/>
      <c r="H96" s="207"/>
      <c r="I96" s="208"/>
      <c r="J96" s="208"/>
      <c r="K96" s="208"/>
      <c r="L96" s="208"/>
      <c r="M96" s="208"/>
      <c r="N96" s="208"/>
      <c r="O96" s="208"/>
      <c r="P96" s="208"/>
      <c r="Q96" s="208"/>
    </row>
    <row r="97" customFormat="false" ht="31.5" hidden="false" customHeight="true" outlineLevel="0" collapsed="false">
      <c r="E97" s="181" t="s">
        <v>67</v>
      </c>
      <c r="F97" s="182" t="s">
        <v>63</v>
      </c>
      <c r="G97" s="183" t="str">
        <f aca="false">IF(G28="","",G28)</f>
        <v/>
      </c>
      <c r="H97" s="183"/>
      <c r="I97" s="183"/>
      <c r="J97" s="183"/>
      <c r="K97" s="183"/>
      <c r="L97" s="183"/>
      <c r="M97" s="183"/>
      <c r="N97" s="183"/>
      <c r="O97" s="183"/>
      <c r="P97" s="183"/>
      <c r="Q97" s="183"/>
    </row>
    <row r="98" customFormat="false" ht="20.1" hidden="false" customHeight="true" outlineLevel="0" collapsed="false">
      <c r="E98" s="138"/>
      <c r="F98" s="138"/>
      <c r="G98" s="138"/>
      <c r="H98" s="138"/>
      <c r="I98" s="138"/>
      <c r="J98" s="138"/>
    </row>
    <row r="99" customFormat="false" ht="21" hidden="false" customHeight="true" outlineLevel="0" collapsed="false">
      <c r="C99" s="184" t="s">
        <v>68</v>
      </c>
      <c r="D99" s="184"/>
      <c r="E99" s="184"/>
      <c r="F99" s="184"/>
      <c r="G99" s="185" t="s">
        <v>69</v>
      </c>
      <c r="H99" s="185"/>
      <c r="I99" s="185" t="s">
        <v>70</v>
      </c>
      <c r="J99" s="185"/>
      <c r="K99" s="186" t="s">
        <v>73</v>
      </c>
      <c r="L99" s="186"/>
      <c r="M99" s="186"/>
      <c r="N99" s="186"/>
      <c r="O99" s="186" t="s">
        <v>112</v>
      </c>
      <c r="P99" s="186" t="s">
        <v>113</v>
      </c>
      <c r="Q99" s="186" t="s">
        <v>114</v>
      </c>
    </row>
    <row r="100" customFormat="false" ht="21" hidden="false" customHeight="true" outlineLevel="0" collapsed="false">
      <c r="C100" s="184"/>
      <c r="D100" s="184"/>
      <c r="E100" s="184"/>
      <c r="F100" s="184"/>
      <c r="G100" s="187" t="s">
        <v>28</v>
      </c>
      <c r="H100" s="185" t="s">
        <v>115</v>
      </c>
      <c r="I100" s="187" t="s">
        <v>28</v>
      </c>
      <c r="J100" s="185" t="s">
        <v>115</v>
      </c>
      <c r="K100" s="186"/>
      <c r="L100" s="186"/>
      <c r="M100" s="186"/>
      <c r="N100" s="186"/>
      <c r="O100" s="186"/>
      <c r="P100" s="186"/>
      <c r="Q100" s="186"/>
    </row>
    <row r="101" customFormat="false" ht="36.75" hidden="false" customHeight="true" outlineLevel="0" collapsed="false">
      <c r="C101" s="184"/>
      <c r="D101" s="184"/>
      <c r="E101" s="184"/>
      <c r="F101" s="184"/>
      <c r="G101" s="187"/>
      <c r="H101" s="185"/>
      <c r="I101" s="187"/>
      <c r="J101" s="185"/>
      <c r="K101" s="186"/>
      <c r="L101" s="186"/>
      <c r="M101" s="186"/>
      <c r="N101" s="186"/>
      <c r="O101" s="186"/>
      <c r="P101" s="186"/>
      <c r="Q101" s="186"/>
    </row>
    <row r="102" customFormat="false" ht="67.5" hidden="false" customHeight="true" outlineLevel="0" collapsed="false">
      <c r="C102" s="109" t="s">
        <v>74</v>
      </c>
      <c r="D102" s="109"/>
      <c r="E102" s="109"/>
      <c r="F102" s="110" t="s">
        <v>75</v>
      </c>
      <c r="G102" s="188" t="str">
        <f aca="false">IF(様式C_実施責任者!G125="","",様式C_実施責任者!G125)</f>
        <v>はい</v>
      </c>
      <c r="H102" s="188"/>
      <c r="I102" s="188" t="str">
        <f aca="false">IF(様式C_実施責任者!J125="","",様式C_実施責任者!J125)</f>
        <v>はい</v>
      </c>
      <c r="J102" s="189"/>
      <c r="K102" s="190" t="str">
        <f aca="false">IF(様式C_実施責任者!M125="","",様式C_実施責任者!M125)</f>
        <v>基準１に従い研究計画書及び説明文書に記載し、研究結果の公表時に開示する。</v>
      </c>
      <c r="L102" s="190" t="str">
        <f aca="false">IF(様式C_実施責任者!J104="","",様式C_実施責任者!J104)</f>
        <v/>
      </c>
      <c r="M102" s="190" t="str">
        <f aca="false">IF(様式C_実施責任者!K104="","",様式C_実施責任者!K104)</f>
        <v>給与の有無</v>
      </c>
      <c r="N102" s="191" t="str">
        <f aca="false">IF(様式C_実施責任者!N125="","",様式C_実施責任者!N125)</f>
        <v>基準1</v>
      </c>
      <c r="O102" s="192"/>
      <c r="P102" s="192"/>
      <c r="Q102" s="194"/>
    </row>
    <row r="103" customFormat="false" ht="98.1" hidden="false" customHeight="true" outlineLevel="0" collapsed="false">
      <c r="C103" s="195" t="s">
        <v>77</v>
      </c>
      <c r="D103" s="195"/>
      <c r="E103" s="195"/>
      <c r="F103" s="196" t="s">
        <v>75</v>
      </c>
      <c r="G103" s="197" t="str">
        <f aca="false">IF(様式C_実施責任者!G126="","",様式C_実施責任者!G126)</f>
        <v>いいえ</v>
      </c>
      <c r="H103" s="197" t="str">
        <f aca="false">IF(様式C_実施責任者!I127="有","給与あり",IF(様式C_実施責任者!I127="無","給与なし","-"))</f>
        <v>-</v>
      </c>
      <c r="I103" s="197" t="str">
        <f aca="false">IF(様式C_実施責任者!J126="","",様式C_実施責任者!J126)</f>
        <v>いいえ</v>
      </c>
      <c r="J103" s="198" t="str">
        <f aca="false">IF(様式C_実施責任者!L127="有","給与あり",IF(様式C_実施責任者!L127="無","給与なし","-"))</f>
        <v>-</v>
      </c>
      <c r="K103" s="199" t="str">
        <f aca="false">IF(様式C_実施責任者!M126="","",様式C_実施責任者!M126)</f>
        <v/>
      </c>
      <c r="L103" s="199" t="str">
        <f aca="false">IF(様式C_実施責任者!J105="","",様式C_実施責任者!J105)</f>
        <v>いいえ</v>
      </c>
      <c r="M103" s="199" t="str">
        <f aca="false">IF(様式C_実施責任者!K105="","",様式C_実施責任者!K105)</f>
        <v>経済的利益の内容(複数ある場合はすべて記載)</v>
      </c>
      <c r="N103" s="200" t="str">
        <f aca="false">IF(様式C_実施責任者!N126="","",様式C_実施責任者!N126)</f>
        <v/>
      </c>
      <c r="O103" s="152"/>
      <c r="P103" s="152"/>
      <c r="Q103" s="172"/>
    </row>
    <row r="104" customFormat="false" ht="98.1" hidden="false" customHeight="true" outlineLevel="0" collapsed="false">
      <c r="C104" s="44" t="s">
        <v>80</v>
      </c>
      <c r="D104" s="44"/>
      <c r="E104" s="44"/>
      <c r="F104" s="196" t="s">
        <v>75</v>
      </c>
      <c r="G104" s="197" t="str">
        <f aca="false">IF(様式C_実施責任者!G128="","",様式C_実施責任者!G128)</f>
        <v/>
      </c>
      <c r="H104" s="197" t="str">
        <f aca="false">IF(様式C_実施責任者!I129&gt;=2500000,"250万円以上の利益あり","-")</f>
        <v>-</v>
      </c>
      <c r="I104" s="197" t="str">
        <f aca="false">IF(様式C_実施責任者!J128="","",様式C_実施責任者!J128)</f>
        <v/>
      </c>
      <c r="J104" s="198" t="str">
        <f aca="false">IF(様式C_実施責任者!L129&gt;=2500000,"250万円以上の利益あり","-")</f>
        <v>-</v>
      </c>
      <c r="K104" s="199" t="str">
        <f aca="false">IF(様式C_実施責任者!M128="","",様式C_実施責任者!M128)</f>
        <v/>
      </c>
      <c r="L104" s="199" t="str">
        <f aca="false">IF(様式C_実施責任者!J107="","",様式C_実施責任者!J107)</f>
        <v/>
      </c>
      <c r="M104" s="199" t="str">
        <f aca="false">IF(様式C_実施責任者!K107="","",様式C_実施責任者!K107)</f>
        <v>経済的利益の内容(複数ある場合はすべて記載)</v>
      </c>
      <c r="N104" s="200" t="str">
        <f aca="false">IF(様式C_実施責任者!N128="","",様式C_実施責任者!N128)</f>
        <v/>
      </c>
      <c r="O104" s="152"/>
      <c r="P104" s="152"/>
      <c r="Q104" s="172"/>
    </row>
    <row r="105" customFormat="false" ht="98.1" hidden="false" customHeight="true" outlineLevel="0" collapsed="false">
      <c r="C105" s="44"/>
      <c r="D105" s="44"/>
      <c r="E105" s="44"/>
      <c r="F105" s="201" t="s">
        <v>82</v>
      </c>
      <c r="G105" s="197" t="str">
        <f aca="false">IF(様式C_実施責任者!G130="","",様式C_実施責任者!G130)</f>
        <v/>
      </c>
      <c r="H105" s="202" t="str">
        <f aca="false">IF(様式C_実施責任者!I131&gt;=2500000,"250万円以上の利益あり","-")</f>
        <v>-</v>
      </c>
      <c r="I105" s="202" t="str">
        <f aca="false">IF(様式C_実施責任者!J130="","",様式C_実施責任者!J130)</f>
        <v/>
      </c>
      <c r="J105" s="203" t="str">
        <f aca="false">IF(様式C_実施責任者!L131&gt;=2500000,"250万円以上の利益あり","-")</f>
        <v>-</v>
      </c>
      <c r="K105" s="199" t="str">
        <f aca="false">IF(様式C_実施責任者!M130="","",様式C_実施責任者!M130)</f>
        <v/>
      </c>
      <c r="L105" s="199" t="str">
        <f aca="false">IF(様式C_実施責任者!J109="","",様式C_実施責任者!J109)</f>
        <v/>
      </c>
      <c r="M105" s="199" t="str">
        <f aca="false">IF(様式C_実施責任者!K109="","",様式C_実施責任者!K109)</f>
        <v>役職等の種類</v>
      </c>
      <c r="N105" s="200" t="str">
        <f aca="false">IF(様式C_実施責任者!N130="","",様式C_実施責任者!N130)</f>
        <v/>
      </c>
      <c r="O105" s="152"/>
      <c r="P105" s="152"/>
      <c r="Q105" s="172"/>
    </row>
    <row r="106" customFormat="false" ht="98.1" hidden="false" customHeight="true" outlineLevel="0" collapsed="false">
      <c r="C106" s="204" t="s">
        <v>83</v>
      </c>
      <c r="D106" s="204"/>
      <c r="E106" s="204"/>
      <c r="F106" s="196" t="s">
        <v>75</v>
      </c>
      <c r="G106" s="197" t="str">
        <f aca="false">IF(様式C_実施責任者!G132="","",様式C_実施責任者!G132)</f>
        <v/>
      </c>
      <c r="H106" s="188"/>
      <c r="I106" s="188" t="str">
        <f aca="false">IF(様式C_実施責任者!J132="","",様式C_実施責任者!J132)</f>
        <v/>
      </c>
      <c r="J106" s="189"/>
      <c r="K106" s="199" t="str">
        <f aca="false">IF(様式C_実施責任者!M132="","",様式C_実施責任者!M132)</f>
        <v/>
      </c>
      <c r="L106" s="199" t="str">
        <f aca="false">IF(様式C_実施責任者!J111="","",様式C_実施責任者!J111)</f>
        <v>はい</v>
      </c>
      <c r="M106" s="199" t="str">
        <f aca="false">IF(様式C_実施責任者!K111="","",様式C_実施責任者!K111)</f>
        <v>株式を保有している</v>
      </c>
      <c r="N106" s="200" t="str">
        <f aca="false">IF(様式C_実施責任者!N132="","",様式C_実施責任者!N132)</f>
        <v/>
      </c>
      <c r="O106" s="152"/>
      <c r="P106" s="192"/>
      <c r="Q106" s="192"/>
    </row>
    <row r="107" customFormat="false" ht="98.1" hidden="false" customHeight="true" outlineLevel="0" collapsed="false">
      <c r="C107" s="204"/>
      <c r="D107" s="204"/>
      <c r="E107" s="204"/>
      <c r="F107" s="201" t="s">
        <v>82</v>
      </c>
      <c r="G107" s="197" t="str">
        <f aca="false">IF(様式C_実施責任者!G133="","",様式C_実施責任者!G133)</f>
        <v/>
      </c>
      <c r="H107" s="188"/>
      <c r="I107" s="188" t="str">
        <f aca="false">IF(様式C_実施責任者!J133="","",様式C_実施責任者!J133)</f>
        <v/>
      </c>
      <c r="J107" s="189"/>
      <c r="K107" s="199" t="str">
        <f aca="false">IF(様式C_実施責任者!M133="","",様式C_実施責任者!M133)</f>
        <v/>
      </c>
      <c r="L107" s="199" t="str">
        <f aca="false">IF(様式C_実施責任者!J112="","",様式C_実施責任者!J112)</f>
        <v/>
      </c>
      <c r="M107" s="199" t="str">
        <f aca="false">IF(様式C_実施責任者!K112="","",様式C_実施責任者!K112)</f>
        <v>株式の保有又は出資の内容</v>
      </c>
      <c r="N107" s="200" t="str">
        <f aca="false">IF(様式C_実施責任者!N133="","",様式C_実施責任者!N133)</f>
        <v/>
      </c>
      <c r="O107" s="152"/>
      <c r="P107" s="192"/>
      <c r="Q107" s="192"/>
    </row>
    <row r="108" customFormat="false" ht="98.1" hidden="false" customHeight="true" outlineLevel="0" collapsed="false">
      <c r="C108" s="44" t="s">
        <v>99</v>
      </c>
      <c r="D108" s="44"/>
      <c r="E108" s="44"/>
      <c r="F108" s="196" t="s">
        <v>75</v>
      </c>
      <c r="G108" s="197" t="str">
        <f aca="false">IF(様式C_実施責任者!G134="","",様式C_実施責任者!G134)</f>
        <v/>
      </c>
      <c r="H108" s="188" t="str">
        <f aca="false">IF(様式C_実施責任者!I134="はい","株式保有あり",IF(様式C_実施責任者!I134="いいえ","株式保有なし","-"))</f>
        <v>-</v>
      </c>
      <c r="I108" s="188" t="str">
        <f aca="false">IF(様式C_実施責任者!J134="","",様式C_実施責任者!J134)</f>
        <v/>
      </c>
      <c r="J108" s="189" t="str">
        <f aca="false">IF(様式C_実施責任者!L134="はい","株式保有あり",IF(様式C_実施責任者!L134="いいえ","株式保有なし","-"))</f>
        <v>-</v>
      </c>
      <c r="K108" s="199" t="str">
        <f aca="false">IF(様式C_実施責任者!M134="","",様式C_実施責任者!M134)</f>
        <v/>
      </c>
      <c r="L108" s="199" t="str">
        <f aca="false">IF(様式C_実施責任者!J113="","",様式C_実施責任者!J113)</f>
        <v/>
      </c>
      <c r="M108" s="199" t="str">
        <f aca="false">IF(様式C_実施責任者!K113="","",様式C_実施責任者!K113)</f>
        <v>株式を保有している</v>
      </c>
      <c r="N108" s="200" t="str">
        <f aca="false">IF(様式C_実施責任者!N134="","",様式C_実施責任者!N134)</f>
        <v/>
      </c>
      <c r="O108" s="152"/>
      <c r="P108" s="192"/>
      <c r="Q108" s="192"/>
    </row>
    <row r="109" customFormat="false" ht="98.1" hidden="false" customHeight="true" outlineLevel="0" collapsed="false">
      <c r="C109" s="44"/>
      <c r="D109" s="44"/>
      <c r="E109" s="44"/>
      <c r="F109" s="201" t="s">
        <v>82</v>
      </c>
      <c r="G109" s="197" t="str">
        <f aca="false">IF(様式C_実施責任者!G136="","",様式C_実施責任者!G136)</f>
        <v/>
      </c>
      <c r="H109" s="188" t="str">
        <f aca="false">IF(様式C_実施責任者!I136="はい","株式保有あり",IF(様式C_実施責任者!I136="いいえ","株式保有なし","-"))</f>
        <v>-</v>
      </c>
      <c r="I109" s="188" t="str">
        <f aca="false">IF(様式C_実施責任者!J136="","",様式C_実施責任者!J136)</f>
        <v/>
      </c>
      <c r="J109" s="189" t="str">
        <f aca="false">IF(様式C_実施責任者!L136="はい","株式保有あり",IF(様式C_実施責任者!L136="いいえ","株式保有なし","-"))</f>
        <v>-</v>
      </c>
      <c r="K109" s="199" t="str">
        <f aca="false">IF(様式C_実施責任者!M136="","",様式C_実施責任者!M136)</f>
        <v/>
      </c>
      <c r="L109" s="199" t="str">
        <f aca="false">IF(様式C_実施責任者!J115="","",様式C_実施責任者!J115)</f>
        <v/>
      </c>
      <c r="M109" s="199" t="str">
        <f aca="false">IF(様式C_実施責任者!K115="","",様式C_実施責任者!K115)</f>
        <v>知的財産への関与有り</v>
      </c>
      <c r="N109" s="200" t="str">
        <f aca="false">IF(様式C_実施責任者!N136="","",様式C_実施責任者!N136)</f>
        <v/>
      </c>
      <c r="O109" s="152"/>
      <c r="P109" s="192"/>
      <c r="Q109" s="192"/>
    </row>
    <row r="110" customFormat="false" ht="98.1" hidden="false" customHeight="true" outlineLevel="0" collapsed="false">
      <c r="C110" s="44" t="s">
        <v>88</v>
      </c>
      <c r="D110" s="44"/>
      <c r="E110" s="44"/>
      <c r="F110" s="205" t="s">
        <v>75</v>
      </c>
      <c r="G110" s="197" t="str">
        <f aca="false">IF(様式C_実施責任者!G138="","",様式C_実施責任者!G138)</f>
        <v/>
      </c>
      <c r="H110" s="197" t="str">
        <f aca="false">IF(様式C_実施責任者!I138="はい","知的財産への関与あり",IF(様式C_実施責任者!I138="いいえ","知的財産への関与なし","-"))</f>
        <v>-</v>
      </c>
      <c r="I110" s="197" t="str">
        <f aca="false">IF(様式C_実施責任者!J138="","",様式C_実施責任者!J138)</f>
        <v/>
      </c>
      <c r="J110" s="198" t="str">
        <f aca="false">IF(様式C_実施責任者!L138="はい","知的財産への関与あり",IF(様式C_実施責任者!L138="いいえ","知的財産への関与なし","-"))</f>
        <v>-</v>
      </c>
      <c r="K110" s="199" t="str">
        <f aca="false">IF(様式C_実施責任者!M138="","",様式C_実施責任者!M138)</f>
        <v/>
      </c>
      <c r="L110" s="199" t="str">
        <f aca="false">IF(様式C_実施責任者!J117="","",様式C_実施責任者!J117)</f>
        <v/>
      </c>
      <c r="M110" s="199" t="str">
        <f aca="false">IF(様式C_実施責任者!K117="","",様式C_実施責任者!K117)</f>
        <v>知的財産への関与有り</v>
      </c>
      <c r="N110" s="200" t="str">
        <f aca="false">IF(様式C_実施責任者!N138="","",様式C_実施責任者!N138)</f>
        <v/>
      </c>
      <c r="O110" s="152"/>
      <c r="P110" s="192"/>
      <c r="Q110" s="192"/>
    </row>
    <row r="111" customFormat="false" ht="98.1" hidden="false" customHeight="true" outlineLevel="0" collapsed="false">
      <c r="C111" s="44"/>
      <c r="D111" s="44"/>
      <c r="E111" s="44"/>
      <c r="F111" s="201" t="s">
        <v>82</v>
      </c>
      <c r="G111" s="197" t="str">
        <f aca="false">IF(様式C_実施責任者!G140="","",様式C_実施責任者!G140)</f>
        <v/>
      </c>
      <c r="H111" s="197" t="str">
        <f aca="false">IF(様式C_実施責任者!I140="はい","知的財産への関与あり",IF(様式C_実施責任者!I140="いいえ","知的財産への関与なし","-"))</f>
        <v>-</v>
      </c>
      <c r="I111" s="197" t="str">
        <f aca="false">IF(様式C_実施責任者!J140="","",様式C_実施責任者!J140)</f>
        <v/>
      </c>
      <c r="J111" s="198" t="str">
        <f aca="false">IF(様式C_実施責任者!L140="はい","知的財産への関与あり",IF(様式C_実施責任者!L140="いいえ","知的財産への関与なし","-"))</f>
        <v>-</v>
      </c>
      <c r="K111" s="199" t="str">
        <f aca="false">IF(様式C_実施責任者!M140="","",様式C_実施責任者!M140)</f>
        <v/>
      </c>
      <c r="L111" s="199" t="str">
        <f aca="false">IF(様式C_実施責任者!J119="","",様式C_実施責任者!J119)</f>
        <v/>
      </c>
      <c r="M111" s="199" t="str">
        <f aca="false">IF(様式C_実施責任者!K119="","",様式C_実施責任者!K119)</f>
        <v/>
      </c>
      <c r="N111" s="200" t="str">
        <f aca="false">IF(様式C_実施責任者!N140="","",様式C_実施責任者!N140)</f>
        <v/>
      </c>
      <c r="O111" s="152"/>
      <c r="P111" s="152"/>
      <c r="Q111" s="152"/>
    </row>
    <row r="112" customFormat="false" ht="18.75" hidden="false" customHeight="false" outlineLevel="0" collapsed="false">
      <c r="G112" s="138"/>
      <c r="H112" s="138"/>
      <c r="I112" s="138"/>
      <c r="J112" s="138"/>
    </row>
    <row r="113" customFormat="false" ht="31.5" hidden="false" customHeight="true" outlineLevel="0" collapsed="false">
      <c r="E113" s="181" t="s">
        <v>67</v>
      </c>
      <c r="F113" s="182" t="s">
        <v>64</v>
      </c>
      <c r="G113" s="183" t="str">
        <f aca="false">IF(G29="","",G29)</f>
        <v/>
      </c>
      <c r="H113" s="183"/>
      <c r="I113" s="183"/>
      <c r="J113" s="183"/>
      <c r="K113" s="183"/>
      <c r="L113" s="183"/>
      <c r="M113" s="183"/>
      <c r="N113" s="183"/>
      <c r="O113" s="183"/>
      <c r="P113" s="183"/>
      <c r="Q113" s="183"/>
    </row>
    <row r="114" customFormat="false" ht="20.1" hidden="false" customHeight="true" outlineLevel="0" collapsed="false">
      <c r="E114" s="138"/>
      <c r="F114" s="138"/>
      <c r="G114" s="138"/>
      <c r="H114" s="138"/>
      <c r="I114" s="138"/>
      <c r="J114" s="138"/>
    </row>
    <row r="115" customFormat="false" ht="21" hidden="false" customHeight="true" outlineLevel="0" collapsed="false">
      <c r="C115" s="184" t="s">
        <v>68</v>
      </c>
      <c r="D115" s="184"/>
      <c r="E115" s="184"/>
      <c r="F115" s="184"/>
      <c r="G115" s="185" t="s">
        <v>69</v>
      </c>
      <c r="H115" s="185"/>
      <c r="I115" s="185" t="s">
        <v>70</v>
      </c>
      <c r="J115" s="185"/>
      <c r="K115" s="186" t="s">
        <v>73</v>
      </c>
      <c r="L115" s="186"/>
      <c r="M115" s="186"/>
      <c r="N115" s="186"/>
      <c r="O115" s="186" t="s">
        <v>112</v>
      </c>
      <c r="P115" s="186" t="s">
        <v>113</v>
      </c>
      <c r="Q115" s="186" t="s">
        <v>114</v>
      </c>
    </row>
    <row r="116" customFormat="false" ht="21" hidden="false" customHeight="true" outlineLevel="0" collapsed="false">
      <c r="C116" s="184"/>
      <c r="D116" s="184"/>
      <c r="E116" s="184"/>
      <c r="F116" s="184"/>
      <c r="G116" s="187" t="s">
        <v>28</v>
      </c>
      <c r="H116" s="185" t="s">
        <v>115</v>
      </c>
      <c r="I116" s="187" t="s">
        <v>28</v>
      </c>
      <c r="J116" s="185" t="s">
        <v>115</v>
      </c>
      <c r="K116" s="186"/>
      <c r="L116" s="186"/>
      <c r="M116" s="186"/>
      <c r="N116" s="186"/>
      <c r="O116" s="186"/>
      <c r="P116" s="186"/>
      <c r="Q116" s="186"/>
    </row>
    <row r="117" customFormat="false" ht="36.75" hidden="false" customHeight="true" outlineLevel="0" collapsed="false">
      <c r="C117" s="184"/>
      <c r="D117" s="184"/>
      <c r="E117" s="184"/>
      <c r="F117" s="184"/>
      <c r="G117" s="187"/>
      <c r="H117" s="185"/>
      <c r="I117" s="187"/>
      <c r="J117" s="185"/>
      <c r="K117" s="186"/>
      <c r="L117" s="186"/>
      <c r="M117" s="186"/>
      <c r="N117" s="186"/>
      <c r="O117" s="186"/>
      <c r="P117" s="186"/>
      <c r="Q117" s="186"/>
    </row>
    <row r="118" customFormat="false" ht="67.5" hidden="false" customHeight="true" outlineLevel="0" collapsed="false">
      <c r="C118" s="109" t="s">
        <v>74</v>
      </c>
      <c r="D118" s="109"/>
      <c r="E118" s="109"/>
      <c r="F118" s="110" t="s">
        <v>75</v>
      </c>
      <c r="G118" s="188" t="str">
        <f aca="false">IF(様式C_実施責任者!G148="","",様式C_実施責任者!G148)</f>
        <v/>
      </c>
      <c r="H118" s="188"/>
      <c r="I118" s="188" t="str">
        <f aca="false">IF(様式C_実施責任者!J148="","",様式C_実施責任者!J148)</f>
        <v/>
      </c>
      <c r="J118" s="189"/>
      <c r="K118" s="190" t="str">
        <f aca="false">IF(様式C_実施責任者!M148="","",様式C_実施責任者!M148)</f>
        <v/>
      </c>
      <c r="L118" s="190" t="str">
        <f aca="false">IF(様式C_実施責任者!J120="","",様式C_実施責任者!J120)</f>
        <v/>
      </c>
      <c r="M118" s="190" t="str">
        <f aca="false">IF(様式C_実施責任者!K120="","",様式C_実施責任者!K120)</f>
        <v/>
      </c>
      <c r="N118" s="191" t="str">
        <f aca="false">IF(様式C_実施責任者!N148="","",様式C_実施責任者!N148)</f>
        <v/>
      </c>
      <c r="O118" s="192"/>
      <c r="P118" s="192"/>
      <c r="Q118" s="194"/>
    </row>
    <row r="119" customFormat="false" ht="98.1" hidden="false" customHeight="true" outlineLevel="0" collapsed="false">
      <c r="C119" s="195" t="s">
        <v>77</v>
      </c>
      <c r="D119" s="195"/>
      <c r="E119" s="195"/>
      <c r="F119" s="196" t="s">
        <v>75</v>
      </c>
      <c r="G119" s="197" t="str">
        <f aca="false">IF(様式C_実施責任者!G149="","",様式C_実施責任者!G149)</f>
        <v/>
      </c>
      <c r="H119" s="197" t="str">
        <f aca="false">IF(様式C_実施責任者!I150="有","給与あり",IF(様式C_実施責任者!I150="無","給与なし","-"))</f>
        <v>-</v>
      </c>
      <c r="I119" s="197" t="str">
        <f aca="false">IF(様式C_実施責任者!J149="","",様式C_実施責任者!J149)</f>
        <v/>
      </c>
      <c r="J119" s="198" t="str">
        <f aca="false">IF(様式C_実施責任者!L150="有","給与あり",IF(様式C_実施責任者!L150="無","給与なし","-"))</f>
        <v>-</v>
      </c>
      <c r="K119" s="199" t="str">
        <f aca="false">IF(様式C_実施責任者!M149="","",様式C_実施責任者!M149)</f>
        <v/>
      </c>
      <c r="L119" s="199" t="str">
        <f aca="false">IF(様式C_実施責任者!J121="","",様式C_実施責任者!J121)</f>
        <v/>
      </c>
      <c r="M119" s="199" t="str">
        <f aca="false">IF(様式C_実施責任者!K121="","",様式C_実施責任者!K121)</f>
        <v/>
      </c>
      <c r="N119" s="200" t="str">
        <f aca="false">IF(様式C_実施責任者!N149="","",様式C_実施責任者!N149)</f>
        <v/>
      </c>
      <c r="O119" s="152"/>
      <c r="P119" s="152"/>
      <c r="Q119" s="172"/>
    </row>
    <row r="120" customFormat="false" ht="98.1" hidden="false" customHeight="true" outlineLevel="0" collapsed="false">
      <c r="C120" s="44" t="s">
        <v>80</v>
      </c>
      <c r="D120" s="44"/>
      <c r="E120" s="44"/>
      <c r="F120" s="196" t="s">
        <v>75</v>
      </c>
      <c r="G120" s="197" t="str">
        <f aca="false">IF(様式C_実施責任者!G151="","",様式C_実施責任者!G151)</f>
        <v/>
      </c>
      <c r="H120" s="197" t="str">
        <f aca="false">IF(様式C_実施責任者!I152&gt;=2500000,"250万円以上の利益あり","-")</f>
        <v>-</v>
      </c>
      <c r="I120" s="197" t="str">
        <f aca="false">IF(様式C_実施責任者!J151="","",様式C_実施責任者!J151)</f>
        <v/>
      </c>
      <c r="J120" s="198" t="str">
        <f aca="false">IF(様式C_実施責任者!L152&gt;=2500000,"250万円以上の利益あり","-")</f>
        <v>-</v>
      </c>
      <c r="K120" s="199" t="str">
        <f aca="false">IF(様式C_実施責任者!M151="","",様式C_実施責任者!M151)</f>
        <v/>
      </c>
      <c r="L120" s="199" t="str">
        <f aca="false">IF(様式C_実施責任者!J123="","",様式C_実施責任者!J123)</f>
        <v>有無</v>
      </c>
      <c r="M120" s="199" t="str">
        <f aca="false">IF(様式C_実施責任者!K123="","",様式C_実施責任者!K123)</f>
        <v>「はい」と回答した項目について</v>
      </c>
      <c r="N120" s="200" t="str">
        <f aca="false">IF(様式C_実施責任者!N151="","",様式C_実施責任者!N151)</f>
        <v/>
      </c>
      <c r="O120" s="152"/>
      <c r="P120" s="152"/>
      <c r="Q120" s="172"/>
    </row>
    <row r="121" customFormat="false" ht="98.1" hidden="false" customHeight="true" outlineLevel="0" collapsed="false">
      <c r="C121" s="44"/>
      <c r="D121" s="44"/>
      <c r="E121" s="44"/>
      <c r="F121" s="201" t="s">
        <v>82</v>
      </c>
      <c r="G121" s="197" t="str">
        <f aca="false">IF(様式C_実施責任者!G153="","",様式C_実施責任者!G153)</f>
        <v/>
      </c>
      <c r="H121" s="202" t="str">
        <f aca="false">IF(様式C_実施責任者!I154&gt;=2500000,"250万円以上の利益あり","-")</f>
        <v>-</v>
      </c>
      <c r="I121" s="202" t="str">
        <f aca="false">IF(様式C_実施責任者!J153="","",様式C_実施責任者!J153)</f>
        <v/>
      </c>
      <c r="J121" s="203" t="str">
        <f aca="false">IF(様式C_実施責任者!L154&gt;=2500000,"250万円以上の利益あり","-")</f>
        <v>-</v>
      </c>
      <c r="K121" s="199" t="str">
        <f aca="false">IF(様式C_実施責任者!M153="","",様式C_実施責任者!M153)</f>
        <v/>
      </c>
      <c r="L121" s="199" t="str">
        <f aca="false">IF(様式C_実施責任者!J125="","",様式C_実施責任者!J125)</f>
        <v>はい</v>
      </c>
      <c r="M121" s="199" t="str">
        <f aca="false">IF(様式C_実施責任者!K125="","",様式C_実施責任者!K125)</f>
        <v>受入金額(円)</v>
      </c>
      <c r="N121" s="200" t="str">
        <f aca="false">IF(様式C_実施責任者!N153="","",様式C_実施責任者!N153)</f>
        <v/>
      </c>
      <c r="O121" s="152"/>
      <c r="P121" s="152"/>
      <c r="Q121" s="172"/>
    </row>
    <row r="122" customFormat="false" ht="98.1" hidden="false" customHeight="true" outlineLevel="0" collapsed="false">
      <c r="C122" s="204" t="s">
        <v>83</v>
      </c>
      <c r="D122" s="204"/>
      <c r="E122" s="204"/>
      <c r="F122" s="196" t="s">
        <v>75</v>
      </c>
      <c r="G122" s="197" t="str">
        <f aca="false">IF(様式C_実施責任者!G155="","",様式C_実施責任者!G155)</f>
        <v/>
      </c>
      <c r="H122" s="188"/>
      <c r="I122" s="188" t="str">
        <f aca="false">IF(様式C_実施責任者!J155="","",様式C_実施責任者!J155)</f>
        <v/>
      </c>
      <c r="J122" s="189"/>
      <c r="K122" s="199" t="str">
        <f aca="false">IF(様式C_実施責任者!M155="","",様式C_実施責任者!M155)</f>
        <v/>
      </c>
      <c r="L122" s="199" t="str">
        <f aca="false">IF(様式C_実施責任者!J127="","",様式C_実施責任者!J127)</f>
        <v/>
      </c>
      <c r="M122" s="199" t="str">
        <f aca="false">IF(様式C_実施責任者!K127="","",様式C_実施責任者!K127)</f>
        <v>給与の有無</v>
      </c>
      <c r="N122" s="200" t="str">
        <f aca="false">IF(様式C_実施責任者!N155="","",様式C_実施責任者!N155)</f>
        <v/>
      </c>
      <c r="O122" s="152"/>
      <c r="P122" s="192"/>
      <c r="Q122" s="192"/>
    </row>
    <row r="123" customFormat="false" ht="98.1" hidden="false" customHeight="true" outlineLevel="0" collapsed="false">
      <c r="C123" s="204"/>
      <c r="D123" s="204"/>
      <c r="E123" s="204"/>
      <c r="F123" s="201" t="s">
        <v>82</v>
      </c>
      <c r="G123" s="197" t="str">
        <f aca="false">IF(様式C_実施責任者!G156="","",様式C_実施責任者!G156)</f>
        <v/>
      </c>
      <c r="H123" s="188"/>
      <c r="I123" s="188" t="str">
        <f aca="false">IF(様式C_実施責任者!J156="","",様式C_実施責任者!J156)</f>
        <v/>
      </c>
      <c r="J123" s="189"/>
      <c r="K123" s="199" t="str">
        <f aca="false">IF(様式C_実施責任者!M156="","",様式C_実施責任者!M156)</f>
        <v/>
      </c>
      <c r="L123" s="199" t="str">
        <f aca="false">IF(様式C_実施責任者!J128="","",様式C_実施責任者!J128)</f>
        <v/>
      </c>
      <c r="M123" s="199" t="str">
        <f aca="false">IF(様式C_実施責任者!K128="","",様式C_実施責任者!K128)</f>
        <v>経済的利益の内容(複数ある場合はすべて記載)</v>
      </c>
      <c r="N123" s="200" t="str">
        <f aca="false">IF(様式C_実施責任者!N156="","",様式C_実施責任者!N156)</f>
        <v/>
      </c>
      <c r="O123" s="152"/>
      <c r="P123" s="192"/>
      <c r="Q123" s="192"/>
    </row>
    <row r="124" customFormat="false" ht="98.1" hidden="false" customHeight="true" outlineLevel="0" collapsed="false">
      <c r="C124" s="44" t="s">
        <v>99</v>
      </c>
      <c r="D124" s="44"/>
      <c r="E124" s="44"/>
      <c r="F124" s="196" t="s">
        <v>75</v>
      </c>
      <c r="G124" s="197" t="str">
        <f aca="false">IF(様式C_実施責任者!G157="","",様式C_実施責任者!G157)</f>
        <v/>
      </c>
      <c r="H124" s="188" t="str">
        <f aca="false">IF(様式C_実施責任者!I157="はい","株式保有あり",IF(様式C_実施責任者!I157="いいえ","株式保有なし","-"))</f>
        <v>-</v>
      </c>
      <c r="I124" s="188" t="str">
        <f aca="false">IF(様式C_実施責任者!J157="","",様式C_実施責任者!J157)</f>
        <v/>
      </c>
      <c r="J124" s="189" t="str">
        <f aca="false">IF(様式C_実施責任者!L157="はい","株式保有あり",IF(様式C_実施責任者!L157="いいえ","株式保有なし","-"))</f>
        <v>-</v>
      </c>
      <c r="K124" s="199" t="str">
        <f aca="false">IF(様式C_実施責任者!M157="","",様式C_実施責任者!M157)</f>
        <v/>
      </c>
      <c r="L124" s="199" t="str">
        <f aca="false">IF(様式C_実施責任者!J129="","",様式C_実施責任者!J129)</f>
        <v/>
      </c>
      <c r="M124" s="199" t="str">
        <f aca="false">IF(様式C_実施責任者!K129="","",様式C_実施責任者!K129)</f>
        <v>受入金額(円)</v>
      </c>
      <c r="N124" s="200" t="str">
        <f aca="false">IF(様式C_実施責任者!N157="","",様式C_実施責任者!N157)</f>
        <v/>
      </c>
      <c r="O124" s="152"/>
      <c r="P124" s="192"/>
      <c r="Q124" s="192"/>
    </row>
    <row r="125" customFormat="false" ht="98.1" hidden="false" customHeight="true" outlineLevel="0" collapsed="false">
      <c r="C125" s="44"/>
      <c r="D125" s="44"/>
      <c r="E125" s="44"/>
      <c r="F125" s="201" t="s">
        <v>82</v>
      </c>
      <c r="G125" s="197" t="str">
        <f aca="false">IF(様式C_実施責任者!G159="","",様式C_実施責任者!G159)</f>
        <v/>
      </c>
      <c r="H125" s="188" t="str">
        <f aca="false">IF(様式C_実施責任者!I159="はい","株式保有あり",IF(様式C_実施責任者!I159="いいえ","株式保有なし","-"))</f>
        <v>-</v>
      </c>
      <c r="I125" s="188" t="str">
        <f aca="false">IF(様式C_実施責任者!J159="","",様式C_実施責任者!J159)</f>
        <v/>
      </c>
      <c r="J125" s="189" t="str">
        <f aca="false">IF(様式C_実施責任者!L159="はい","株式保有あり",IF(様式C_実施責任者!L159="いいえ","株式保有なし","-"))</f>
        <v>-</v>
      </c>
      <c r="K125" s="199" t="str">
        <f aca="false">IF(様式C_実施責任者!M159="","",様式C_実施責任者!M159)</f>
        <v/>
      </c>
      <c r="L125" s="199" t="str">
        <f aca="false">IF(様式C_実施責任者!J131="","",様式C_実施責任者!J131)</f>
        <v/>
      </c>
      <c r="M125" s="199" t="str">
        <f aca="false">IF(様式C_実施責任者!K131="","",様式C_実施責任者!K131)</f>
        <v>受入金額(円)</v>
      </c>
      <c r="N125" s="200" t="str">
        <f aca="false">IF(様式C_実施責任者!N159="","",様式C_実施責任者!N159)</f>
        <v/>
      </c>
      <c r="O125" s="152"/>
      <c r="P125" s="192"/>
      <c r="Q125" s="192"/>
    </row>
    <row r="126" customFormat="false" ht="98.1" hidden="false" customHeight="true" outlineLevel="0" collapsed="false">
      <c r="C126" s="44" t="s">
        <v>88</v>
      </c>
      <c r="D126" s="44"/>
      <c r="E126" s="44"/>
      <c r="F126" s="205" t="s">
        <v>75</v>
      </c>
      <c r="G126" s="197" t="str">
        <f aca="false">IF(様式C_実施責任者!G161="","",様式C_実施責任者!G161)</f>
        <v/>
      </c>
      <c r="H126" s="197" t="str">
        <f aca="false">IF(様式C_実施責任者!I161="はい","知的財産への関与あり",IF(様式C_実施責任者!I161="いいえ","知的財産への関与なし","-"))</f>
        <v>-</v>
      </c>
      <c r="I126" s="197" t="str">
        <f aca="false">IF(様式C_実施責任者!J161="","",様式C_実施責任者!J161)</f>
        <v/>
      </c>
      <c r="J126" s="198" t="str">
        <f aca="false">IF(様式C_実施責任者!L161="はい","知的財産への関与あり",IF(様式C_実施責任者!L161="いいえ","知的財産への関与なし","-"))</f>
        <v>-</v>
      </c>
      <c r="K126" s="199" t="str">
        <f aca="false">IF(様式C_実施責任者!M161="","",様式C_実施責任者!M161)</f>
        <v/>
      </c>
      <c r="L126" s="199" t="str">
        <f aca="false">IF(様式C_実施責任者!J133="","",様式C_実施責任者!J133)</f>
        <v/>
      </c>
      <c r="M126" s="199" t="str">
        <f aca="false">IF(様式C_実施責任者!K133="","",様式C_実施責任者!K133)</f>
        <v>役職等の種類</v>
      </c>
      <c r="N126" s="200" t="str">
        <f aca="false">IF(様式C_実施責任者!N161="","",様式C_実施責任者!N161)</f>
        <v/>
      </c>
      <c r="O126" s="152"/>
      <c r="P126" s="192"/>
      <c r="Q126" s="192"/>
    </row>
    <row r="127" customFormat="false" ht="98.1" hidden="false" customHeight="true" outlineLevel="0" collapsed="false">
      <c r="C127" s="44"/>
      <c r="D127" s="44"/>
      <c r="E127" s="44"/>
      <c r="F127" s="201" t="s">
        <v>82</v>
      </c>
      <c r="G127" s="197" t="str">
        <f aca="false">IF(様式C_実施責任者!G163="","",様式C_実施責任者!G163)</f>
        <v/>
      </c>
      <c r="H127" s="197" t="str">
        <f aca="false">IF(様式C_実施責任者!I163="はい","知的財産への関与あり",IF(様式C_実施責任者!I163="いいえ","知的財産への関与なし","-"))</f>
        <v>-</v>
      </c>
      <c r="I127" s="197" t="str">
        <f aca="false">IF(様式C_実施責任者!J163="","",様式C_実施責任者!J163)</f>
        <v/>
      </c>
      <c r="J127" s="198" t="str">
        <f aca="false">IF(様式C_実施責任者!L163="はい","知的財産への関与あり",IF(様式C_実施責任者!L163="いいえ","知的財産への関与なし","-"))</f>
        <v>-</v>
      </c>
      <c r="K127" s="199" t="str">
        <f aca="false">IF(様式C_実施責任者!M163="","",様式C_実施責任者!M163)</f>
        <v/>
      </c>
      <c r="L127" s="199" t="str">
        <f aca="false">IF(様式C_実施責任者!J135="","",様式C_実施責任者!J135)</f>
        <v/>
      </c>
      <c r="M127" s="199" t="str">
        <f aca="false">IF(様式C_実施責任者!K135="","",様式C_実施責任者!K135)</f>
        <v>株式の保有又は出資の内容</v>
      </c>
      <c r="N127" s="200" t="str">
        <f aca="false">IF(様式C_実施責任者!N163="","",様式C_実施責任者!N163)</f>
        <v/>
      </c>
      <c r="O127" s="152"/>
      <c r="P127" s="152"/>
      <c r="Q127" s="152"/>
    </row>
    <row r="128" customFormat="false" ht="10.5" hidden="false" customHeight="true" outlineLevel="0" collapsed="false">
      <c r="C128" s="36"/>
      <c r="D128" s="36"/>
      <c r="E128" s="206"/>
      <c r="F128" s="206"/>
      <c r="G128" s="207"/>
      <c r="H128" s="207"/>
      <c r="I128" s="208"/>
      <c r="J128" s="208"/>
      <c r="K128" s="208"/>
      <c r="L128" s="208"/>
      <c r="M128" s="208"/>
      <c r="N128" s="208"/>
      <c r="O128" s="208"/>
      <c r="P128" s="208"/>
      <c r="Q128" s="208"/>
    </row>
    <row r="129" customFormat="false" ht="31.5" hidden="false" customHeight="true" outlineLevel="0" collapsed="false">
      <c r="E129" s="181" t="s">
        <v>67</v>
      </c>
      <c r="F129" s="182" t="s">
        <v>65</v>
      </c>
      <c r="G129" s="183" t="str">
        <f aca="false">IF(G30="","",G30)</f>
        <v/>
      </c>
      <c r="H129" s="183"/>
      <c r="I129" s="183"/>
      <c r="J129" s="183"/>
      <c r="K129" s="183"/>
      <c r="L129" s="183"/>
      <c r="M129" s="183"/>
      <c r="N129" s="183"/>
      <c r="O129" s="183"/>
      <c r="P129" s="183"/>
      <c r="Q129" s="183"/>
    </row>
    <row r="130" customFormat="false" ht="20.1" hidden="false" customHeight="true" outlineLevel="0" collapsed="false">
      <c r="E130" s="138"/>
      <c r="F130" s="138"/>
      <c r="G130" s="138"/>
      <c r="H130" s="138"/>
      <c r="I130" s="138"/>
      <c r="J130" s="138"/>
    </row>
    <row r="131" customFormat="false" ht="21" hidden="false" customHeight="true" outlineLevel="0" collapsed="false">
      <c r="C131" s="184" t="s">
        <v>68</v>
      </c>
      <c r="D131" s="184"/>
      <c r="E131" s="184"/>
      <c r="F131" s="184"/>
      <c r="G131" s="185" t="s">
        <v>69</v>
      </c>
      <c r="H131" s="185"/>
      <c r="I131" s="185" t="s">
        <v>70</v>
      </c>
      <c r="J131" s="185"/>
      <c r="K131" s="186" t="s">
        <v>73</v>
      </c>
      <c r="L131" s="186"/>
      <c r="M131" s="186"/>
      <c r="N131" s="186"/>
      <c r="O131" s="186" t="s">
        <v>112</v>
      </c>
      <c r="P131" s="186" t="s">
        <v>113</v>
      </c>
      <c r="Q131" s="186" t="s">
        <v>114</v>
      </c>
    </row>
    <row r="132" customFormat="false" ht="21" hidden="false" customHeight="true" outlineLevel="0" collapsed="false">
      <c r="C132" s="184"/>
      <c r="D132" s="184"/>
      <c r="E132" s="184"/>
      <c r="F132" s="184"/>
      <c r="G132" s="187" t="s">
        <v>28</v>
      </c>
      <c r="H132" s="185" t="s">
        <v>115</v>
      </c>
      <c r="I132" s="187" t="s">
        <v>28</v>
      </c>
      <c r="J132" s="185" t="s">
        <v>115</v>
      </c>
      <c r="K132" s="186"/>
      <c r="L132" s="186"/>
      <c r="M132" s="186"/>
      <c r="N132" s="186"/>
      <c r="O132" s="186"/>
      <c r="P132" s="186"/>
      <c r="Q132" s="186"/>
    </row>
    <row r="133" customFormat="false" ht="36.75" hidden="false" customHeight="true" outlineLevel="0" collapsed="false">
      <c r="C133" s="184"/>
      <c r="D133" s="184"/>
      <c r="E133" s="184"/>
      <c r="F133" s="184"/>
      <c r="G133" s="187"/>
      <c r="H133" s="185"/>
      <c r="I133" s="187"/>
      <c r="J133" s="185"/>
      <c r="K133" s="186"/>
      <c r="L133" s="186"/>
      <c r="M133" s="186"/>
      <c r="N133" s="186"/>
      <c r="O133" s="186"/>
      <c r="P133" s="186"/>
      <c r="Q133" s="186"/>
    </row>
    <row r="134" customFormat="false" ht="67.5" hidden="false" customHeight="true" outlineLevel="0" collapsed="false">
      <c r="C134" s="109" t="s">
        <v>74</v>
      </c>
      <c r="D134" s="109"/>
      <c r="E134" s="109"/>
      <c r="F134" s="110" t="s">
        <v>75</v>
      </c>
      <c r="G134" s="188" t="str">
        <f aca="false">IF(様式C_実施責任者!G171="","",様式C_実施責任者!G171)</f>
        <v/>
      </c>
      <c r="H134" s="188"/>
      <c r="I134" s="188" t="str">
        <f aca="false">IF(様式C_実施責任者!J171="","",様式C_実施責任者!J171)</f>
        <v/>
      </c>
      <c r="J134" s="189"/>
      <c r="K134" s="190" t="str">
        <f aca="false">IF(様式C_実施責任者!M171="","",様式C_実施責任者!M171)</f>
        <v/>
      </c>
      <c r="L134" s="190" t="str">
        <f aca="false">IF(様式C_実施責任者!J136="","",様式C_実施責任者!J136)</f>
        <v/>
      </c>
      <c r="M134" s="190" t="str">
        <f aca="false">IF(様式C_実施責任者!K136="","",様式C_実施責任者!K136)</f>
        <v>株式を保有している</v>
      </c>
      <c r="N134" s="191" t="str">
        <f aca="false">IF(様式C_実施責任者!N171="","",様式C_実施責任者!N171)</f>
        <v/>
      </c>
      <c r="O134" s="192"/>
      <c r="P134" s="192"/>
      <c r="Q134" s="194"/>
    </row>
    <row r="135" customFormat="false" ht="98.1" hidden="false" customHeight="true" outlineLevel="0" collapsed="false">
      <c r="C135" s="195" t="s">
        <v>77</v>
      </c>
      <c r="D135" s="195"/>
      <c r="E135" s="195"/>
      <c r="F135" s="196" t="s">
        <v>75</v>
      </c>
      <c r="G135" s="197" t="str">
        <f aca="false">IF(様式C_実施責任者!G172="","",様式C_実施責任者!G172)</f>
        <v/>
      </c>
      <c r="H135" s="197" t="str">
        <f aca="false">IF(様式C_実施責任者!I173="有","給与あり",IF(様式C_実施責任者!I173="無","給与なし","-"))</f>
        <v>-</v>
      </c>
      <c r="I135" s="197" t="str">
        <f aca="false">IF(様式C_実施責任者!J172="","",様式C_実施責任者!J172)</f>
        <v/>
      </c>
      <c r="J135" s="198" t="str">
        <f aca="false">IF(様式C_実施責任者!L173="有","給与あり",IF(様式C_実施責任者!L173="無","給与なし","-"))</f>
        <v>-</v>
      </c>
      <c r="K135" s="199" t="str">
        <f aca="false">IF(様式C_実施責任者!M172="","",様式C_実施責任者!M172)</f>
        <v/>
      </c>
      <c r="L135" s="199" t="str">
        <f aca="false">IF(様式C_実施責任者!J137="","",様式C_実施責任者!J137)</f>
        <v/>
      </c>
      <c r="M135" s="199" t="str">
        <f aca="false">IF(様式C_実施責任者!K137="","",様式C_実施責任者!K137)</f>
        <v>株式の保有又は出資の内容</v>
      </c>
      <c r="N135" s="200" t="str">
        <f aca="false">IF(様式C_実施責任者!N172="","",様式C_実施責任者!N172)</f>
        <v/>
      </c>
      <c r="O135" s="152"/>
      <c r="P135" s="152"/>
      <c r="Q135" s="172"/>
    </row>
    <row r="136" customFormat="false" ht="98.1" hidden="false" customHeight="true" outlineLevel="0" collapsed="false">
      <c r="C136" s="44" t="s">
        <v>80</v>
      </c>
      <c r="D136" s="44"/>
      <c r="E136" s="44"/>
      <c r="F136" s="196" t="s">
        <v>75</v>
      </c>
      <c r="G136" s="197" t="str">
        <f aca="false">IF(様式C_実施責任者!G174="","",様式C_実施責任者!G174)</f>
        <v/>
      </c>
      <c r="H136" s="197" t="str">
        <f aca="false">IF(様式C_実施責任者!I175&gt;=2500000,"250万円以上の利益あり","-")</f>
        <v>-</v>
      </c>
      <c r="I136" s="197" t="str">
        <f aca="false">IF(様式C_実施責任者!J174="","",様式C_実施責任者!J174)</f>
        <v/>
      </c>
      <c r="J136" s="198" t="str">
        <f aca="false">IF(様式C_実施責任者!L175&gt;=2500000,"250万円以上の利益あり","-")</f>
        <v>-</v>
      </c>
      <c r="K136" s="199" t="str">
        <f aca="false">IF(様式C_実施責任者!M174="","",様式C_実施責任者!M174)</f>
        <v/>
      </c>
      <c r="L136" s="199" t="str">
        <f aca="false">IF(様式C_実施責任者!J139="","",様式C_実施責任者!J139)</f>
        <v/>
      </c>
      <c r="M136" s="199" t="str">
        <f aca="false">IF(様式C_実施責任者!K139="","",様式C_実施責任者!K139)</f>
        <v>その他の関与</v>
      </c>
      <c r="N136" s="200" t="str">
        <f aca="false">IF(様式C_実施責任者!N174="","",様式C_実施責任者!N174)</f>
        <v/>
      </c>
      <c r="O136" s="152"/>
      <c r="P136" s="152"/>
      <c r="Q136" s="172"/>
    </row>
    <row r="137" customFormat="false" ht="98.1" hidden="false" customHeight="true" outlineLevel="0" collapsed="false">
      <c r="C137" s="44"/>
      <c r="D137" s="44"/>
      <c r="E137" s="44"/>
      <c r="F137" s="201" t="s">
        <v>82</v>
      </c>
      <c r="G137" s="197" t="str">
        <f aca="false">IF(様式C_実施責任者!G176="","",様式C_実施責任者!G176)</f>
        <v/>
      </c>
      <c r="H137" s="202" t="str">
        <f aca="false">IF(様式C_実施責任者!I177&gt;=2500000,"250万円以上の利益あり","-")</f>
        <v>-</v>
      </c>
      <c r="I137" s="202" t="str">
        <f aca="false">IF(様式C_実施責任者!J176="","",様式C_実施責任者!J176)</f>
        <v/>
      </c>
      <c r="J137" s="203" t="str">
        <f aca="false">IF(様式C_実施責任者!L177&gt;=2500000,"250万円以上の利益あり","-")</f>
        <v>-</v>
      </c>
      <c r="K137" s="199" t="str">
        <f aca="false">IF(様式C_実施責任者!M176="","",様式C_実施責任者!M176)</f>
        <v/>
      </c>
      <c r="L137" s="199" t="str">
        <f aca="false">IF(様式C_実施責任者!J141="","",様式C_実施責任者!J141)</f>
        <v/>
      </c>
      <c r="M137" s="199" t="str">
        <f aca="false">IF(様式C_実施責任者!K141="","",様式C_実施責任者!K141)</f>
        <v>その他の関与</v>
      </c>
      <c r="N137" s="200" t="str">
        <f aca="false">IF(様式C_実施責任者!N176="","",様式C_実施責任者!N176)</f>
        <v/>
      </c>
      <c r="O137" s="152"/>
      <c r="P137" s="152"/>
      <c r="Q137" s="172"/>
    </row>
    <row r="138" customFormat="false" ht="98.1" hidden="false" customHeight="true" outlineLevel="0" collapsed="false">
      <c r="C138" s="204" t="s">
        <v>83</v>
      </c>
      <c r="D138" s="204"/>
      <c r="E138" s="204"/>
      <c r="F138" s="196" t="s">
        <v>75</v>
      </c>
      <c r="G138" s="197" t="str">
        <f aca="false">IF(様式C_実施責任者!G178="","",様式C_実施責任者!G178)</f>
        <v/>
      </c>
      <c r="H138" s="188"/>
      <c r="I138" s="188" t="str">
        <f aca="false">IF(様式C_実施責任者!J178="","",様式C_実施責任者!J178)</f>
        <v/>
      </c>
      <c r="J138" s="189"/>
      <c r="K138" s="199" t="str">
        <f aca="false">IF(様式C_実施責任者!M178="","",様式C_実施責任者!M178)</f>
        <v/>
      </c>
      <c r="L138" s="199" t="str">
        <f aca="false">IF(様式C_実施責任者!J143="","",様式C_実施責任者!J143)</f>
        <v/>
      </c>
      <c r="M138" s="199" t="str">
        <f aca="false">IF(様式C_実施責任者!K143="","",様式C_実施責任者!K143)</f>
        <v/>
      </c>
      <c r="N138" s="200" t="str">
        <f aca="false">IF(様式C_実施責任者!N178="","",様式C_実施責任者!N178)</f>
        <v/>
      </c>
      <c r="O138" s="152"/>
      <c r="P138" s="192"/>
      <c r="Q138" s="192"/>
    </row>
    <row r="139" customFormat="false" ht="98.1" hidden="false" customHeight="true" outlineLevel="0" collapsed="false">
      <c r="C139" s="204"/>
      <c r="D139" s="204"/>
      <c r="E139" s="204"/>
      <c r="F139" s="201" t="s">
        <v>82</v>
      </c>
      <c r="G139" s="197" t="str">
        <f aca="false">IF(様式C_実施責任者!G179="","",様式C_実施責任者!G179)</f>
        <v/>
      </c>
      <c r="H139" s="188"/>
      <c r="I139" s="188" t="str">
        <f aca="false">IF(様式C_実施責任者!J179="","",様式C_実施責任者!J179)</f>
        <v/>
      </c>
      <c r="J139" s="189"/>
      <c r="K139" s="199" t="str">
        <f aca="false">IF(様式C_実施責任者!M179="","",様式C_実施責任者!M179)</f>
        <v/>
      </c>
      <c r="L139" s="199" t="str">
        <f aca="false">IF(様式C_実施責任者!J144="","",様式C_実施責任者!J144)</f>
        <v/>
      </c>
      <c r="M139" s="199" t="str">
        <f aca="false">IF(様式C_実施責任者!K144="","",様式C_実施責任者!K144)</f>
        <v/>
      </c>
      <c r="N139" s="200" t="str">
        <f aca="false">IF(様式C_実施責任者!N179="","",様式C_実施責任者!N179)</f>
        <v/>
      </c>
      <c r="O139" s="152"/>
      <c r="P139" s="192"/>
      <c r="Q139" s="192"/>
    </row>
    <row r="140" customFormat="false" ht="98.1" hidden="false" customHeight="true" outlineLevel="0" collapsed="false">
      <c r="C140" s="44" t="s">
        <v>99</v>
      </c>
      <c r="D140" s="44"/>
      <c r="E140" s="44"/>
      <c r="F140" s="196" t="s">
        <v>75</v>
      </c>
      <c r="G140" s="197" t="str">
        <f aca="false">IF(様式C_実施責任者!G180="","",様式C_実施責任者!G180)</f>
        <v/>
      </c>
      <c r="H140" s="188" t="str">
        <f aca="false">IF(様式C_実施責任者!I180="はい","株式保有あり",IF(様式C_実施責任者!I180="いいえ","株式保有なし","-"))</f>
        <v>-</v>
      </c>
      <c r="I140" s="188" t="str">
        <f aca="false">IF(様式C_実施責任者!J180="","",様式C_実施責任者!J180)</f>
        <v/>
      </c>
      <c r="J140" s="189" t="str">
        <f aca="false">IF(様式C_実施責任者!L180="はい","株式保有あり",IF(様式C_実施責任者!L180="いいえ","株式保有なし","-"))</f>
        <v>-</v>
      </c>
      <c r="K140" s="199" t="str">
        <f aca="false">IF(様式C_実施責任者!M180="","",様式C_実施責任者!M180)</f>
        <v/>
      </c>
      <c r="L140" s="199" t="str">
        <f aca="false">IF(様式C_実施責任者!J145="","",様式C_実施責任者!J145)</f>
        <v>今年度</v>
      </c>
      <c r="M140" s="199" t="str">
        <f aca="false">IF(様式C_実施責任者!K145="","",様式C_実施責任者!K145)</f>
        <v/>
      </c>
      <c r="N140" s="200" t="str">
        <f aca="false">IF(様式C_実施責任者!N180="","",様式C_実施責任者!N180)</f>
        <v/>
      </c>
      <c r="O140" s="152"/>
      <c r="P140" s="192"/>
      <c r="Q140" s="192"/>
    </row>
    <row r="141" customFormat="false" ht="98.1" hidden="false" customHeight="true" outlineLevel="0" collapsed="false">
      <c r="C141" s="44"/>
      <c r="D141" s="44"/>
      <c r="E141" s="44"/>
      <c r="F141" s="201" t="s">
        <v>82</v>
      </c>
      <c r="G141" s="197" t="str">
        <f aca="false">IF(様式C_実施責任者!G182="","",様式C_実施責任者!G182)</f>
        <v/>
      </c>
      <c r="H141" s="188" t="str">
        <f aca="false">IF(様式C_実施責任者!I182="はい","株式保有あり",IF(様式C_実施責任者!I182="いいえ","株式保有なし","-"))</f>
        <v>-</v>
      </c>
      <c r="I141" s="188" t="str">
        <f aca="false">IF(様式C_実施責任者!J182="","",様式C_実施責任者!J182)</f>
        <v/>
      </c>
      <c r="J141" s="189" t="str">
        <f aca="false">IF(様式C_実施責任者!L182="はい","株式保有あり",IF(様式C_実施責任者!L182="いいえ","株式保有なし","-"))</f>
        <v>-</v>
      </c>
      <c r="K141" s="199" t="str">
        <f aca="false">IF(様式C_実施責任者!M182="","",様式C_実施責任者!M182)</f>
        <v/>
      </c>
      <c r="L141" s="199" t="str">
        <f aca="false">IF(様式C_実施責任者!J147="","",様式C_実施責任者!J147)</f>
        <v/>
      </c>
      <c r="M141" s="199" t="str">
        <f aca="false">IF(様式C_実施責任者!K147="","",様式C_実施責任者!K147)</f>
        <v>COIの内容について
詳細を選択・記述</v>
      </c>
      <c r="N141" s="200" t="str">
        <f aca="false">IF(様式C_実施責任者!N182="","",様式C_実施責任者!N182)</f>
        <v/>
      </c>
      <c r="O141" s="152"/>
      <c r="P141" s="192"/>
      <c r="Q141" s="192"/>
    </row>
    <row r="142" customFormat="false" ht="98.1" hidden="false" customHeight="true" outlineLevel="0" collapsed="false">
      <c r="C142" s="44" t="s">
        <v>88</v>
      </c>
      <c r="D142" s="44"/>
      <c r="E142" s="44"/>
      <c r="F142" s="205" t="s">
        <v>75</v>
      </c>
      <c r="G142" s="197" t="str">
        <f aca="false">IF(様式C_実施責任者!G184="","",様式C_実施責任者!G184)</f>
        <v/>
      </c>
      <c r="H142" s="197" t="str">
        <f aca="false">IF(様式C_実施責任者!I184="はい","知的財産への関与あり",IF(様式C_実施責任者!I184="いいえ","知的財産への関与なし","-"))</f>
        <v>-</v>
      </c>
      <c r="I142" s="197" t="str">
        <f aca="false">IF(様式C_実施責任者!J184="","",様式C_実施責任者!J184)</f>
        <v/>
      </c>
      <c r="J142" s="198" t="str">
        <f aca="false">IF(様式C_実施責任者!L184="はい","知的財産への関与あり",IF(様式C_実施責任者!L184="いいえ","知的財産への関与なし","-"))</f>
        <v>-</v>
      </c>
      <c r="K142" s="199" t="str">
        <f aca="false">IF(様式C_実施責任者!M184="","",様式C_実施責任者!M184)</f>
        <v/>
      </c>
      <c r="L142" s="199" t="str">
        <f aca="false">IF(様式C_実施責任者!J149="","",様式C_実施責任者!J149)</f>
        <v/>
      </c>
      <c r="M142" s="199" t="str">
        <f aca="false">IF(様式C_実施責任者!K149="","",様式C_実施責任者!K149)</f>
        <v>期間</v>
      </c>
      <c r="N142" s="200" t="str">
        <f aca="false">IF(様式C_実施責任者!N184="","",様式C_実施責任者!N184)</f>
        <v/>
      </c>
      <c r="O142" s="152"/>
      <c r="P142" s="192"/>
      <c r="Q142" s="192"/>
    </row>
    <row r="143" customFormat="false" ht="98.1" hidden="false" customHeight="true" outlineLevel="0" collapsed="false">
      <c r="C143" s="44"/>
      <c r="D143" s="44"/>
      <c r="E143" s="44"/>
      <c r="F143" s="201" t="s">
        <v>82</v>
      </c>
      <c r="G143" s="197" t="str">
        <f aca="false">IF(様式C_実施責任者!G186="","",様式C_実施責任者!G186)</f>
        <v/>
      </c>
      <c r="H143" s="197" t="str">
        <f aca="false">IF(様式C_実施責任者!I186="はい","知的財産への関与あり",IF(様式C_実施責任者!I186="いいえ","知的財産への関与なし","-"))</f>
        <v>-</v>
      </c>
      <c r="I143" s="197" t="str">
        <f aca="false">IF(様式C_実施責任者!J186="","",様式C_実施責任者!J186)</f>
        <v/>
      </c>
      <c r="J143" s="198" t="str">
        <f aca="false">IF(様式C_実施責任者!L186="はい","知的財産への関与あり",IF(様式C_実施責任者!L186="いいえ","知的財産への関与なし","-"))</f>
        <v>-</v>
      </c>
      <c r="K143" s="199" t="str">
        <f aca="false">IF(様式C_実施責任者!M186="","",様式C_実施責任者!M186)</f>
        <v/>
      </c>
      <c r="L143" s="199" t="str">
        <f aca="false">IF(様式C_実施責任者!J151="","",様式C_実施責任者!J151)</f>
        <v/>
      </c>
      <c r="M143" s="199" t="str">
        <f aca="false">IF(様式C_実施責任者!K151="","",様式C_実施責任者!K151)</f>
        <v>経済的利益の内容(複数ある場合はすべて記載)</v>
      </c>
      <c r="N143" s="200" t="str">
        <f aca="false">IF(様式C_実施責任者!N186="","",様式C_実施責任者!N186)</f>
        <v/>
      </c>
      <c r="O143" s="152"/>
      <c r="P143" s="152"/>
      <c r="Q143" s="152"/>
    </row>
  </sheetData>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8">
      <formula>C14=""</formula>
    </cfRule>
  </conditionalFormatting>
  <conditionalFormatting sqref="G33:Q33">
    <cfRule type="expression" priority="3" aboveAverage="0" equalAverage="0" bottom="0" percent="0" rank="0" text="" dxfId="1219">
      <formula>G33=""</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4:L30">
    <cfRule type="expression" priority="6" aboveAverage="0" equalAverage="0" bottom="0" percent="0" rank="0" text="" dxfId="1222">
      <formula>$G24=""</formula>
    </cfRule>
  </conditionalFormatting>
  <conditionalFormatting sqref="L24:L30">
    <cfRule type="expression" priority="7" aboveAverage="0" equalAverage="0" bottom="0" percent="0" rank="0" text="" dxfId="1223">
      <formula>$G24="なし"</formula>
    </cfRule>
  </conditionalFormatting>
  <conditionalFormatting sqref="G24:K30">
    <cfRule type="expression" priority="8" aboveAverage="0" equalAverage="0" bottom="0" percent="0" rank="0" text="" dxfId="1224">
      <formula>G24=""</formula>
    </cfRule>
  </conditionalFormatting>
  <conditionalFormatting sqref="Q38:Q47">
    <cfRule type="expression" priority="9" aboveAverage="0" equalAverage="0" bottom="0" percent="0" rank="0" text="" dxfId="1225">
      <formula>$P38="確認済"</formula>
    </cfRule>
    <cfRule type="expression" priority="10" aboveAverage="0" equalAverage="0" bottom="0" percent="0" rank="0" text="" dxfId="1226">
      <formula>Q38&lt;&gt;""</formula>
    </cfRule>
    <cfRule type="expression" priority="11" aboveAverage="0" equalAverage="0" bottom="0" percent="0" rank="0" text="" dxfId="1227">
      <formula>$G38="はい"</formula>
    </cfRule>
  </conditionalFormatting>
  <conditionalFormatting sqref="G38:Q47">
    <cfRule type="expression" priority="12" aboveAverage="0" equalAverage="0" bottom="0" percent="0" rank="0" text="" dxfId="1228">
      <formula>$G$33=""</formula>
    </cfRule>
  </conditionalFormatting>
  <conditionalFormatting sqref="K38:N47">
    <cfRule type="expression" priority="13" aboveAverage="0" equalAverage="0" bottom="0" percent="0" rank="0" text="" dxfId="1229">
      <formula>K38&lt;&gt;""</formula>
    </cfRule>
  </conditionalFormatting>
  <conditionalFormatting sqref="O38:O47">
    <cfRule type="expression" priority="14" aboveAverage="0" equalAverage="0" bottom="0" percent="0" rank="0" text="" dxfId="1230">
      <formula>O38&lt;&gt;""</formula>
    </cfRule>
    <cfRule type="expression" priority="15" aboveAverage="0" equalAverage="0" bottom="0" percent="0" rank="0" text="" dxfId="1231">
      <formula>$I38&lt;&gt;""</formula>
    </cfRule>
    <cfRule type="expression" priority="16" aboveAverage="0" equalAverage="0" bottom="0" percent="0" rank="0" text="" dxfId="1232">
      <formula>$G38&lt;&gt;""</formula>
    </cfRule>
  </conditionalFormatting>
  <conditionalFormatting sqref="O5:Q7">
    <cfRule type="expression" priority="17" aboveAverage="0" equalAverage="0" bottom="0" percent="0" rank="0" text="" dxfId="1233">
      <formula>O5=""</formula>
    </cfRule>
  </conditionalFormatting>
  <conditionalFormatting sqref="N18">
    <cfRule type="expression" priority="18" aboveAverage="0" equalAverage="0" bottom="0" percent="0" rank="0" text="" dxfId="1234">
      <formula>N18=""</formula>
    </cfRule>
  </conditionalFormatting>
  <conditionalFormatting sqref="N12:Q15">
    <cfRule type="expression" priority="19" aboveAverage="0" equalAverage="0" bottom="0" percent="0" rank="0" text="" dxfId="1235">
      <formula>$N$12=""</formula>
    </cfRule>
  </conditionalFormatting>
  <conditionalFormatting sqref="G49:Q49">
    <cfRule type="expression" priority="20" aboveAverage="0" equalAverage="0" bottom="0" percent="0" rank="0" text="" dxfId="1236">
      <formula>G49=""</formula>
    </cfRule>
  </conditionalFormatting>
  <conditionalFormatting sqref="Q54:Q63">
    <cfRule type="expression" priority="21" aboveAverage="0" equalAverage="0" bottom="0" percent="0" rank="0" text="" dxfId="1237">
      <formula>$P54="確認済"</formula>
    </cfRule>
    <cfRule type="expression" priority="22" aboveAverage="0" equalAverage="0" bottom="0" percent="0" rank="0" text="" dxfId="1238">
      <formula>Q54&lt;&gt;""</formula>
    </cfRule>
    <cfRule type="expression" priority="23" aboveAverage="0" equalAverage="0" bottom="0" percent="0" rank="0" text="" dxfId="1239">
      <formula>$G54="はい"</formula>
    </cfRule>
  </conditionalFormatting>
  <conditionalFormatting sqref="G54:Q63">
    <cfRule type="expression" priority="24" aboveAverage="0" equalAverage="0" bottom="0" percent="0" rank="0" text="" dxfId="1240">
      <formula>$G$49=""</formula>
    </cfRule>
  </conditionalFormatting>
  <conditionalFormatting sqref="K54:N63">
    <cfRule type="expression" priority="25" aboveAverage="0" equalAverage="0" bottom="0" percent="0" rank="0" text="" dxfId="1241">
      <formula>K54&lt;&gt;""</formula>
    </cfRule>
  </conditionalFormatting>
  <conditionalFormatting sqref="O54:O63">
    <cfRule type="expression" priority="26" aboveAverage="0" equalAverage="0" bottom="0" percent="0" rank="0" text="" dxfId="1242">
      <formula>O54&lt;&gt;""</formula>
    </cfRule>
    <cfRule type="expression" priority="27" aboveAverage="0" equalAverage="0" bottom="0" percent="0" rank="0" text="" dxfId="1243">
      <formula>$I54&lt;&gt;""</formula>
    </cfRule>
    <cfRule type="expression" priority="28" aboveAverage="0" equalAverage="0" bottom="0" percent="0" rank="0" text="" dxfId="1244">
      <formula>$G54&lt;&gt;""</formula>
    </cfRule>
  </conditionalFormatting>
  <conditionalFormatting sqref="G65:Q65">
    <cfRule type="expression" priority="29" aboveAverage="0" equalAverage="0" bottom="0" percent="0" rank="0" text="" dxfId="1245">
      <formula>G65=""</formula>
    </cfRule>
  </conditionalFormatting>
  <conditionalFormatting sqref="Q70:Q79">
    <cfRule type="expression" priority="30" aboveAverage="0" equalAverage="0" bottom="0" percent="0" rank="0" text="" dxfId="1246">
      <formula>$P70="確認済"</formula>
    </cfRule>
    <cfRule type="expression" priority="31" aboveAverage="0" equalAverage="0" bottom="0" percent="0" rank="0" text="" dxfId="1247">
      <formula>Q70&lt;&gt;""</formula>
    </cfRule>
    <cfRule type="expression" priority="32" aboveAverage="0" equalAverage="0" bottom="0" percent="0" rank="0" text="" dxfId="1248">
      <formula>$G70="はい"</formula>
    </cfRule>
  </conditionalFormatting>
  <conditionalFormatting sqref="G70:Q79">
    <cfRule type="expression" priority="33" aboveAverage="0" equalAverage="0" bottom="0" percent="0" rank="0" text="" dxfId="1249">
      <formula>$G$65=""</formula>
    </cfRule>
  </conditionalFormatting>
  <conditionalFormatting sqref="K70:N79">
    <cfRule type="expression" priority="34" aboveAverage="0" equalAverage="0" bottom="0" percent="0" rank="0" text="" dxfId="1250">
      <formula>K70&lt;&gt;""</formula>
    </cfRule>
  </conditionalFormatting>
  <conditionalFormatting sqref="O70:O79">
    <cfRule type="expression" priority="35" aboveAverage="0" equalAverage="0" bottom="0" percent="0" rank="0" text="" dxfId="1251">
      <formula>O70&lt;&gt;""</formula>
    </cfRule>
    <cfRule type="expression" priority="36" aboveAverage="0" equalAverage="0" bottom="0" percent="0" rank="0" text="" dxfId="1252">
      <formula>$I70&lt;&gt;""</formula>
    </cfRule>
    <cfRule type="expression" priority="37" aboveAverage="0" equalAverage="0" bottom="0" percent="0" rank="0" text="" dxfId="1253">
      <formula>$G70&lt;&gt;""</formula>
    </cfRule>
  </conditionalFormatting>
  <conditionalFormatting sqref="G81:Q81">
    <cfRule type="expression" priority="38" aboveAverage="0" equalAverage="0" bottom="0" percent="0" rank="0" text="" dxfId="1254">
      <formula>G81=""</formula>
    </cfRule>
  </conditionalFormatting>
  <conditionalFormatting sqref="Q86:Q95">
    <cfRule type="expression" priority="39" aboveAverage="0" equalAverage="0" bottom="0" percent="0" rank="0" text="" dxfId="1255">
      <formula>$P86="確認済"</formula>
    </cfRule>
    <cfRule type="expression" priority="40" aboveAverage="0" equalAverage="0" bottom="0" percent="0" rank="0" text="" dxfId="1256">
      <formula>Q86&lt;&gt;""</formula>
    </cfRule>
    <cfRule type="expression" priority="41" aboveAverage="0" equalAverage="0" bottom="0" percent="0" rank="0" text="" dxfId="1257">
      <formula>$G86="はい"</formula>
    </cfRule>
  </conditionalFormatting>
  <conditionalFormatting sqref="G86:Q95">
    <cfRule type="expression" priority="42" aboveAverage="0" equalAverage="0" bottom="0" percent="0" rank="0" text="" dxfId="1258">
      <formula>$G$81=""</formula>
    </cfRule>
  </conditionalFormatting>
  <conditionalFormatting sqref="K86:N95">
    <cfRule type="expression" priority="43" aboveAverage="0" equalAverage="0" bottom="0" percent="0" rank="0" text="" dxfId="1259">
      <formula>K86&lt;&gt;""</formula>
    </cfRule>
  </conditionalFormatting>
  <conditionalFormatting sqref="O86:O95">
    <cfRule type="expression" priority="44" aboveAverage="0" equalAverage="0" bottom="0" percent="0" rank="0" text="" dxfId="1260">
      <formula>O86&lt;&gt;""</formula>
    </cfRule>
    <cfRule type="expression" priority="45" aboveAverage="0" equalAverage="0" bottom="0" percent="0" rank="0" text="" dxfId="1261">
      <formula>$I86&lt;&gt;""</formula>
    </cfRule>
    <cfRule type="expression" priority="46" aboveAverage="0" equalAverage="0" bottom="0" percent="0" rank="0" text="" dxfId="1262">
      <formula>$G86&lt;&gt;""</formula>
    </cfRule>
  </conditionalFormatting>
  <conditionalFormatting sqref="G97:Q97">
    <cfRule type="expression" priority="47" aboveAverage="0" equalAverage="0" bottom="0" percent="0" rank="0" text="" dxfId="1263">
      <formula>G97=""</formula>
    </cfRule>
  </conditionalFormatting>
  <conditionalFormatting sqref="Q102:Q111">
    <cfRule type="expression" priority="48" aboveAverage="0" equalAverage="0" bottom="0" percent="0" rank="0" text="" dxfId="1264">
      <formula>$P102="確認済"</formula>
    </cfRule>
    <cfRule type="expression" priority="49" aboveAverage="0" equalAverage="0" bottom="0" percent="0" rank="0" text="" dxfId="1265">
      <formula>Q102&lt;&gt;""</formula>
    </cfRule>
    <cfRule type="expression" priority="50" aboveAverage="0" equalAverage="0" bottom="0" percent="0" rank="0" text="" dxfId="1266">
      <formula>$G102="はい"</formula>
    </cfRule>
  </conditionalFormatting>
  <conditionalFormatting sqref="G102:Q111">
    <cfRule type="expression" priority="51" aboveAverage="0" equalAverage="0" bottom="0" percent="0" rank="0" text="" dxfId="1267">
      <formula>$G$97=""</formula>
    </cfRule>
  </conditionalFormatting>
  <conditionalFormatting sqref="K102:N111">
    <cfRule type="expression" priority="52" aboveAverage="0" equalAverage="0" bottom="0" percent="0" rank="0" text="" dxfId="1268">
      <formula>K102&lt;&gt;""</formula>
    </cfRule>
  </conditionalFormatting>
  <conditionalFormatting sqref="O102:O111">
    <cfRule type="expression" priority="53" aboveAverage="0" equalAverage="0" bottom="0" percent="0" rank="0" text="" dxfId="1269">
      <formula>O102&lt;&gt;""</formula>
    </cfRule>
    <cfRule type="expression" priority="54" aboveAverage="0" equalAverage="0" bottom="0" percent="0" rank="0" text="" dxfId="1270">
      <formula>$I102&lt;&gt;""</formula>
    </cfRule>
    <cfRule type="expression" priority="55" aboveAverage="0" equalAverage="0" bottom="0" percent="0" rank="0" text="" dxfId="1271">
      <formula>$G102&lt;&gt;""</formula>
    </cfRule>
  </conditionalFormatting>
  <conditionalFormatting sqref="G113:Q113">
    <cfRule type="expression" priority="56" aboveAverage="0" equalAverage="0" bottom="0" percent="0" rank="0" text="" dxfId="1272">
      <formula>G113=""</formula>
    </cfRule>
  </conditionalFormatting>
  <conditionalFormatting sqref="Q118:Q127">
    <cfRule type="expression" priority="57" aboveAverage="0" equalAverage="0" bottom="0" percent="0" rank="0" text="" dxfId="1273">
      <formula>$P118="確認済"</formula>
    </cfRule>
    <cfRule type="expression" priority="58" aboveAverage="0" equalAverage="0" bottom="0" percent="0" rank="0" text="" dxfId="1274">
      <formula>Q118&lt;&gt;""</formula>
    </cfRule>
    <cfRule type="expression" priority="59" aboveAverage="0" equalAverage="0" bottom="0" percent="0" rank="0" text="" dxfId="1275">
      <formula>$G118="はい"</formula>
    </cfRule>
  </conditionalFormatting>
  <conditionalFormatting sqref="G118:Q127">
    <cfRule type="expression" priority="60" aboveAverage="0" equalAverage="0" bottom="0" percent="0" rank="0" text="" dxfId="1276">
      <formula>$G$113=""</formula>
    </cfRule>
  </conditionalFormatting>
  <conditionalFormatting sqref="K118:N127">
    <cfRule type="expression" priority="61" aboveAverage="0" equalAverage="0" bottom="0" percent="0" rank="0" text="" dxfId="1277">
      <formula>K118&lt;&gt;""</formula>
    </cfRule>
  </conditionalFormatting>
  <conditionalFormatting sqref="O118:O127">
    <cfRule type="expression" priority="62" aboveAverage="0" equalAverage="0" bottom="0" percent="0" rank="0" text="" dxfId="1278">
      <formula>O118&lt;&gt;""</formula>
    </cfRule>
    <cfRule type="expression" priority="63" aboveAverage="0" equalAverage="0" bottom="0" percent="0" rank="0" text="" dxfId="1279">
      <formula>$I118&lt;&gt;""</formula>
    </cfRule>
    <cfRule type="expression" priority="64" aboveAverage="0" equalAverage="0" bottom="0" percent="0" rank="0" text="" dxfId="1280">
      <formula>$G118&lt;&gt;""</formula>
    </cfRule>
  </conditionalFormatting>
  <conditionalFormatting sqref="G129:Q129">
    <cfRule type="expression" priority="65" aboveAverage="0" equalAverage="0" bottom="0" percent="0" rank="0" text="" dxfId="1281">
      <formula>G129=""</formula>
    </cfRule>
  </conditionalFormatting>
  <conditionalFormatting sqref="Q134:Q143">
    <cfRule type="expression" priority="66" aboveAverage="0" equalAverage="0" bottom="0" percent="0" rank="0" text="" dxfId="1282">
      <formula>$P134="確認済"</formula>
    </cfRule>
    <cfRule type="expression" priority="67" aboveAverage="0" equalAverage="0" bottom="0" percent="0" rank="0" text="" dxfId="1283">
      <formula>Q134&lt;&gt;""</formula>
    </cfRule>
    <cfRule type="expression" priority="68" aboveAverage="0" equalAverage="0" bottom="0" percent="0" rank="0" text="" dxfId="1284">
      <formula>$G134="はい"</formula>
    </cfRule>
  </conditionalFormatting>
  <conditionalFormatting sqref="G134:Q143">
    <cfRule type="expression" priority="69" aboveAverage="0" equalAverage="0" bottom="0" percent="0" rank="0" text="" dxfId="1285">
      <formula>$G$129=""</formula>
    </cfRule>
  </conditionalFormatting>
  <conditionalFormatting sqref="K134:N143">
    <cfRule type="expression" priority="70" aboveAverage="0" equalAverage="0" bottom="0" percent="0" rank="0" text="" dxfId="1286">
      <formula>K134&lt;&gt;""</formula>
    </cfRule>
  </conditionalFormatting>
  <conditionalFormatting sqref="O134:O143">
    <cfRule type="expression" priority="71" aboveAverage="0" equalAverage="0" bottom="0" percent="0" rank="0" text="" dxfId="1287">
      <formula>O134&lt;&gt;""</formula>
    </cfRule>
    <cfRule type="expression" priority="72" aboveAverage="0" equalAverage="0" bottom="0" percent="0" rank="0" text="" dxfId="1288">
      <formula>$I134&lt;&gt;""</formula>
    </cfRule>
    <cfRule type="expression" priority="73" aboveAverage="0" equalAverage="0" bottom="0" percent="0" rank="0" text="" dxfId="1289">
      <formula>$G134&lt;&gt;""</formula>
    </cfRule>
  </conditionalFormatting>
  <conditionalFormatting sqref="D9:E11">
    <cfRule type="expression" priority="74" aboveAverage="0" equalAverage="0" bottom="0" percent="0" rank="0" text="" dxfId="1290">
      <formula>D9=""</formula>
    </cfRule>
  </conditionalFormatting>
  <conditionalFormatting sqref="P38:P47">
    <cfRule type="expression" priority="75" aboveAverage="0" equalAverage="0" bottom="0" percent="0" rank="0" text="" dxfId="1291">
      <formula>P38&lt;&gt;""</formula>
    </cfRule>
    <cfRule type="expression" priority="76" aboveAverage="0" equalAverage="0" bottom="0" percent="0" rank="0" text="" dxfId="1292">
      <formula>$I38="はい"</formula>
    </cfRule>
    <cfRule type="expression" priority="77" aboveAverage="0" equalAverage="0" bottom="0" percent="0" rank="0" text="" dxfId="1293">
      <formula>$G38="はい"</formula>
    </cfRule>
  </conditionalFormatting>
  <conditionalFormatting sqref="P54:P63">
    <cfRule type="expression" priority="78" aboveAverage="0" equalAverage="0" bottom="0" percent="0" rank="0" text="" dxfId="1294">
      <formula>P54&lt;&gt;""</formula>
    </cfRule>
    <cfRule type="expression" priority="79" aboveAverage="0" equalAverage="0" bottom="0" percent="0" rank="0" text="" dxfId="1295">
      <formula>$I54="はい"</formula>
    </cfRule>
    <cfRule type="expression" priority="80" aboveAverage="0" equalAverage="0" bottom="0" percent="0" rank="0" text="" dxfId="1296">
      <formula>$G54="はい"</formula>
    </cfRule>
  </conditionalFormatting>
  <conditionalFormatting sqref="P70:P79">
    <cfRule type="expression" priority="81" aboveAverage="0" equalAverage="0" bottom="0" percent="0" rank="0" text="" dxfId="1297">
      <formula>P70&lt;&gt;""</formula>
    </cfRule>
    <cfRule type="expression" priority="82" aboveAverage="0" equalAverage="0" bottom="0" percent="0" rank="0" text="" dxfId="1298">
      <formula>$I70="はい"</formula>
    </cfRule>
    <cfRule type="expression" priority="83" aboveAverage="0" equalAverage="0" bottom="0" percent="0" rank="0" text="" dxfId="1299">
      <formula>$G70="はい"</formula>
    </cfRule>
  </conditionalFormatting>
  <conditionalFormatting sqref="P86:P95">
    <cfRule type="expression" priority="84" aboveAverage="0" equalAverage="0" bottom="0" percent="0" rank="0" text="" dxfId="1300">
      <formula>P86&lt;&gt;""</formula>
    </cfRule>
    <cfRule type="expression" priority="85" aboveAverage="0" equalAverage="0" bottom="0" percent="0" rank="0" text="" dxfId="1301">
      <formula>$I86="はい"</formula>
    </cfRule>
    <cfRule type="expression" priority="86" aboveAverage="0" equalAverage="0" bottom="0" percent="0" rank="0" text="" dxfId="1302">
      <formula>$G86="はい"</formula>
    </cfRule>
  </conditionalFormatting>
  <conditionalFormatting sqref="P102:P111">
    <cfRule type="expression" priority="87" aboveAverage="0" equalAverage="0" bottom="0" percent="0" rank="0" text="" dxfId="1303">
      <formula>P102&lt;&gt;""</formula>
    </cfRule>
    <cfRule type="expression" priority="88" aboveAverage="0" equalAverage="0" bottom="0" percent="0" rank="0" text="" dxfId="1304">
      <formula>$I102="はい"</formula>
    </cfRule>
    <cfRule type="expression" priority="89" aboveAverage="0" equalAverage="0" bottom="0" percent="0" rank="0" text="" dxfId="1305">
      <formula>$G102="はい"</formula>
    </cfRule>
  </conditionalFormatting>
  <conditionalFormatting sqref="P118:P127">
    <cfRule type="expression" priority="90" aboveAverage="0" equalAverage="0" bottom="0" percent="0" rank="0" text="" dxfId="1306">
      <formula>P118&lt;&gt;""</formula>
    </cfRule>
    <cfRule type="expression" priority="91" aboveAverage="0" equalAverage="0" bottom="0" percent="0" rank="0" text="" dxfId="1307">
      <formula>$I118="はい"</formula>
    </cfRule>
    <cfRule type="expression" priority="92" aboveAverage="0" equalAverage="0" bottom="0" percent="0" rank="0" text="" dxfId="1308">
      <formula>$G118="はい"</formula>
    </cfRule>
  </conditionalFormatting>
  <conditionalFormatting sqref="P134:P143">
    <cfRule type="expression" priority="93" aboveAverage="0" equalAverage="0" bottom="0" percent="0" rank="0" text="" dxfId="1309">
      <formula>P134&lt;&gt;""</formula>
    </cfRule>
    <cfRule type="expression" priority="94" aboveAverage="0" equalAverage="0" bottom="0" percent="0" rank="0" text="" dxfId="1310">
      <formula>$I134="はい"</formula>
    </cfRule>
    <cfRule type="expression" priority="95" aboveAverage="0" equalAverage="0" bottom="0" percent="0" rank="0" text="" dxfId="1311">
      <formula>$G134="はい"</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C8" activeCellId="0" sqref="C1:Q9"/>
    </sheetView>
  </sheetViews>
  <sheetFormatPr defaultColWidth="8.8671875" defaultRowHeight="18.75" zeroHeight="false" outlineLevelRow="0" outlineLevelCol="0"/>
  <cols>
    <col collapsed="false" customWidth="true" hidden="false" outlineLevel="0" max="1" min="1" style="136" width="1.99"/>
    <col collapsed="false" customWidth="true" hidden="false" outlineLevel="0" max="2" min="2" style="136" width="2.12"/>
    <col collapsed="false" customWidth="true" hidden="false" outlineLevel="0" max="3" min="3" style="137" width="23.62"/>
    <col collapsed="false" customWidth="true" hidden="false" outlineLevel="0" max="5" min="4" style="137" width="30.99"/>
    <col collapsed="false" customWidth="true" hidden="false" outlineLevel="0" max="6" min="6" style="136" width="15.99"/>
    <col collapsed="false" customWidth="true" hidden="false" outlineLevel="0" max="10" min="7" style="136" width="10.12"/>
    <col collapsed="false" customWidth="true" hidden="false" outlineLevel="0" max="11" min="11" style="209" width="21.62"/>
    <col collapsed="false" customWidth="true" hidden="false" outlineLevel="0" max="12" min="12" style="209" width="27.62"/>
    <col collapsed="false" customWidth="true" hidden="false" outlineLevel="0" max="13" min="13" style="209" width="33.36"/>
    <col collapsed="false" customWidth="true" hidden="false" outlineLevel="0" max="16" min="14" style="209" width="12.36"/>
    <col collapsed="false" customWidth="true" hidden="false" outlineLevel="0" max="17" min="17" style="209" width="31.87"/>
    <col collapsed="false" customWidth="true" hidden="false" outlineLevel="0" max="18" min="18" style="136" width="3.37"/>
    <col collapsed="false" customWidth="true" hidden="false" outlineLevel="0" max="19" min="19" style="136" width="3.24"/>
    <col collapsed="false" customWidth="false" hidden="false" outlineLevel="0" max="257" min="20" style="136" width="8.86"/>
  </cols>
  <sheetData>
    <row r="1" customFormat="false" ht="49.5" hidden="false" customHeight="true" outlineLevel="0" collapsed="false">
      <c r="C1" s="139"/>
      <c r="D1" s="139"/>
      <c r="E1" s="139"/>
      <c r="F1" s="140" t="s">
        <v>117</v>
      </c>
      <c r="G1" s="140"/>
      <c r="H1" s="140"/>
      <c r="I1" s="140"/>
      <c r="J1" s="140"/>
      <c r="K1" s="140"/>
      <c r="L1" s="140"/>
      <c r="M1" s="139"/>
      <c r="N1" s="139"/>
      <c r="O1" s="139"/>
      <c r="P1" s="139"/>
      <c r="Q1" s="141" t="s">
        <v>0</v>
      </c>
      <c r="R1" s="139"/>
    </row>
    <row r="2" s="137" customFormat="true" ht="31.5" hidden="false" customHeight="true" outlineLevel="0" collapsed="false">
      <c r="C2" s="142" t="s">
        <v>101</v>
      </c>
      <c r="D2" s="143"/>
      <c r="E2" s="144"/>
      <c r="F2" s="144"/>
      <c r="G2" s="144"/>
      <c r="H2" s="144"/>
      <c r="I2" s="144"/>
      <c r="J2" s="144"/>
      <c r="K2" s="144"/>
      <c r="L2" s="144"/>
      <c r="M2" s="144"/>
      <c r="N2" s="144"/>
      <c r="O2" s="144"/>
      <c r="P2" s="144"/>
      <c r="R2" s="144"/>
    </row>
    <row r="3" customFormat="false" ht="48.75" hidden="false" customHeight="true" outlineLevel="0" collapsed="false">
      <c r="C3" s="145" t="s">
        <v>118</v>
      </c>
      <c r="D3" s="145"/>
      <c r="E3" s="145"/>
      <c r="F3" s="145"/>
      <c r="G3" s="145"/>
      <c r="H3" s="145"/>
      <c r="I3" s="145"/>
      <c r="J3" s="145"/>
      <c r="K3" s="145"/>
      <c r="L3" s="145"/>
      <c r="M3" s="145"/>
      <c r="N3" s="145"/>
      <c r="O3" s="145"/>
      <c r="P3" s="145"/>
      <c r="Q3" s="145"/>
      <c r="R3" s="210"/>
    </row>
    <row r="4" customFormat="false" ht="24.75" hidden="false" customHeight="true" outlineLevel="0" collapsed="false">
      <c r="C4" s="145"/>
      <c r="D4" s="145"/>
      <c r="E4" s="145"/>
      <c r="F4" s="145"/>
      <c r="G4" s="145"/>
      <c r="H4" s="145"/>
      <c r="I4" s="145"/>
      <c r="J4" s="145"/>
      <c r="K4" s="145"/>
      <c r="L4" s="145"/>
      <c r="M4" s="145"/>
      <c r="N4" s="145"/>
      <c r="O4" s="145"/>
      <c r="P4" s="145"/>
      <c r="Q4" s="145"/>
    </row>
    <row r="5" customFormat="false" ht="35.25" hidden="false" customHeight="true" outlineLevel="0" collapsed="false">
      <c r="C5" s="147" t="s">
        <v>7</v>
      </c>
      <c r="D5" s="148" t="str">
        <f aca="false">IF(様式A!B10="","",様式A!B10)</f>
        <v/>
      </c>
      <c r="E5" s="148"/>
      <c r="F5" s="148"/>
      <c r="G5" s="148"/>
      <c r="H5" s="148"/>
      <c r="I5" s="137"/>
      <c r="J5" s="137"/>
      <c r="K5" s="144"/>
      <c r="L5" s="144"/>
      <c r="M5" s="149" t="s">
        <v>51</v>
      </c>
      <c r="N5" s="149"/>
      <c r="O5" s="33"/>
      <c r="P5" s="33"/>
      <c r="Q5" s="33"/>
    </row>
    <row r="6" customFormat="false" ht="35.25" hidden="false" customHeight="true" outlineLevel="0" collapsed="false">
      <c r="C6" s="147"/>
      <c r="D6" s="148"/>
      <c r="E6" s="148"/>
      <c r="F6" s="148"/>
      <c r="G6" s="148"/>
      <c r="H6" s="148"/>
      <c r="I6" s="137"/>
      <c r="J6" s="137"/>
      <c r="K6" s="150"/>
      <c r="L6" s="151"/>
      <c r="M6" s="149" t="s">
        <v>119</v>
      </c>
      <c r="N6" s="149"/>
      <c r="O6" s="211"/>
      <c r="P6" s="211"/>
      <c r="Q6" s="211"/>
    </row>
    <row r="7" customFormat="false" ht="50.25" hidden="false" customHeight="true" outlineLevel="0" collapsed="false">
      <c r="C7" s="153" t="s">
        <v>120</v>
      </c>
      <c r="D7" s="148" t="str">
        <f aca="false">IF(様式C_実施責任者!M7="","",様式C_実施責任者!M7)</f>
        <v/>
      </c>
      <c r="E7" s="148"/>
      <c r="F7" s="154"/>
      <c r="G7" s="155"/>
      <c r="H7" s="155"/>
      <c r="I7" s="137"/>
      <c r="J7" s="137"/>
      <c r="K7" s="150"/>
      <c r="L7" s="151"/>
      <c r="M7" s="156" t="s">
        <v>121</v>
      </c>
      <c r="N7" s="156"/>
      <c r="O7" s="211"/>
      <c r="P7" s="211"/>
      <c r="Q7" s="211"/>
    </row>
    <row r="8" customFormat="false" ht="36.75" hidden="false" customHeight="true" outlineLevel="0" collapsed="false">
      <c r="C8" s="153" t="s">
        <v>106</v>
      </c>
      <c r="F8" s="137"/>
      <c r="G8" s="155"/>
      <c r="H8" s="155"/>
      <c r="I8" s="137"/>
      <c r="J8" s="137"/>
      <c r="K8" s="150"/>
      <c r="L8" s="150"/>
      <c r="M8" s="163"/>
      <c r="N8" s="212" t="s">
        <v>122</v>
      </c>
      <c r="O8" s="212"/>
      <c r="P8" s="212"/>
      <c r="Q8" s="212"/>
    </row>
    <row r="9" customFormat="false" ht="36.75" hidden="false" customHeight="true" outlineLevel="0" collapsed="false">
      <c r="C9" s="160" t="s">
        <v>3</v>
      </c>
      <c r="D9" s="37" t="str">
        <f aca="false">IF(様式C_再生医療等を実施する医師等!M6="","",様式C_再生医療等を実施する医師等!M6)</f>
        <v/>
      </c>
      <c r="E9" s="37"/>
      <c r="F9" s="137"/>
      <c r="G9" s="163" t="s">
        <v>108</v>
      </c>
      <c r="H9" s="163"/>
      <c r="I9" s="137"/>
      <c r="J9" s="137"/>
      <c r="K9" s="150"/>
      <c r="L9" s="150"/>
      <c r="M9" s="213" t="s">
        <v>109</v>
      </c>
      <c r="N9" s="212"/>
      <c r="O9" s="212"/>
      <c r="P9" s="212"/>
      <c r="Q9" s="212"/>
    </row>
    <row r="10" customFormat="false" ht="34.5" hidden="false" customHeight="true" outlineLevel="0" collapsed="false">
      <c r="C10" s="160" t="s">
        <v>107</v>
      </c>
      <c r="D10" s="37" t="str">
        <f aca="false">IF(様式C_再生医療等を実施する医師等!M7="","",様式C_再生医療等を実施する医師等!M7)</f>
        <v/>
      </c>
      <c r="E10" s="37"/>
      <c r="F10" s="154"/>
      <c r="G10" s="214"/>
      <c r="H10" s="214"/>
      <c r="I10" s="214"/>
      <c r="J10" s="214"/>
      <c r="K10" s="214"/>
      <c r="L10" s="214"/>
      <c r="M10" s="152"/>
      <c r="N10" s="152"/>
      <c r="O10" s="152"/>
      <c r="P10" s="152"/>
      <c r="Q10" s="152"/>
    </row>
    <row r="11" customFormat="false" ht="34.5" hidden="false" customHeight="true" outlineLevel="0" collapsed="false">
      <c r="C11" s="160" t="s">
        <v>54</v>
      </c>
      <c r="D11" s="37" t="str">
        <f aca="false">IF(様式C_再生医療等を実施する医師等!M8="","",様式C_再生医療等を実施する医師等!M8)</f>
        <v/>
      </c>
      <c r="E11" s="37"/>
      <c r="F11" s="154"/>
      <c r="G11" s="214"/>
      <c r="H11" s="214"/>
      <c r="I11" s="214"/>
      <c r="J11" s="214"/>
      <c r="K11" s="214"/>
      <c r="L11" s="214"/>
      <c r="M11" s="152"/>
      <c r="N11" s="152"/>
      <c r="O11" s="152"/>
      <c r="P11" s="152"/>
      <c r="Q11" s="152"/>
    </row>
    <row r="12" customFormat="false" ht="31.5" hidden="false" customHeight="true" outlineLevel="0" collapsed="false">
      <c r="C12" s="164"/>
      <c r="D12" s="164"/>
      <c r="E12" s="165"/>
      <c r="F12" s="154"/>
      <c r="G12" s="214"/>
      <c r="H12" s="214"/>
      <c r="I12" s="214"/>
      <c r="J12" s="214"/>
      <c r="K12" s="214"/>
      <c r="L12" s="214"/>
      <c r="M12" s="152"/>
      <c r="N12" s="152"/>
      <c r="O12" s="152"/>
      <c r="P12" s="152"/>
      <c r="Q12" s="152"/>
      <c r="R12" s="215"/>
    </row>
    <row r="13" customFormat="false" ht="25.5" hidden="false" customHeight="true" outlineLevel="0" collapsed="false">
      <c r="C13" s="216"/>
      <c r="D13" s="216"/>
      <c r="E13" s="216"/>
      <c r="F13" s="217"/>
      <c r="G13" s="218"/>
      <c r="H13" s="218"/>
      <c r="I13" s="218"/>
      <c r="J13" s="219"/>
      <c r="K13" s="216"/>
      <c r="L13" s="216"/>
      <c r="M13" s="150"/>
      <c r="N13" s="163"/>
      <c r="O13" s="162"/>
      <c r="P13" s="162"/>
      <c r="Q13" s="162"/>
    </row>
    <row r="14" customFormat="false" ht="27.75" hidden="false" customHeight="true" outlineLevel="0" collapsed="false">
      <c r="C14" s="173" t="s">
        <v>123</v>
      </c>
      <c r="D14" s="174"/>
      <c r="E14" s="175"/>
      <c r="F14" s="175"/>
      <c r="G14" s="175"/>
      <c r="H14" s="175"/>
      <c r="I14" s="175"/>
      <c r="J14" s="175"/>
      <c r="K14" s="175"/>
      <c r="L14" s="31"/>
      <c r="M14" s="31"/>
      <c r="N14" s="31"/>
      <c r="O14" s="31"/>
      <c r="P14" s="31"/>
      <c r="Q14" s="31"/>
      <c r="R14" s="220"/>
    </row>
    <row r="15" customFormat="false" ht="29.25" hidden="false" customHeight="true" outlineLevel="0" collapsed="false">
      <c r="C15" s="94" t="s">
        <v>111</v>
      </c>
      <c r="D15" s="94"/>
      <c r="E15" s="94"/>
      <c r="F15" s="176" t="s">
        <v>59</v>
      </c>
      <c r="G15" s="177" t="str">
        <f aca="false">IF(様式C_実施責任者!G19="","",様式C_実施責任者!G19)</f>
        <v/>
      </c>
      <c r="H15" s="177"/>
      <c r="I15" s="177"/>
      <c r="J15" s="177"/>
      <c r="K15" s="177"/>
      <c r="L15" s="221" t="str">
        <f aca="false">IF(様式C_実施責任者!J19="","",様式C_実施責任者!J19)</f>
        <v/>
      </c>
      <c r="M15" s="221"/>
      <c r="N15" s="221"/>
      <c r="O15" s="221"/>
      <c r="P15" s="221"/>
      <c r="Q15" s="221"/>
    </row>
    <row r="16" customFormat="false" ht="29.25" hidden="false" customHeight="true" outlineLevel="0" collapsed="false">
      <c r="C16" s="94"/>
      <c r="D16" s="94"/>
      <c r="E16" s="94"/>
      <c r="F16" s="179" t="s">
        <v>60</v>
      </c>
      <c r="G16" s="177" t="str">
        <f aca="false">IF(様式C_実施責任者!G20="","",様式C_実施責任者!G20)</f>
        <v/>
      </c>
      <c r="H16" s="177"/>
      <c r="I16" s="177"/>
      <c r="J16" s="177"/>
      <c r="K16" s="177"/>
      <c r="L16" s="221" t="str">
        <f aca="false">IF(様式C_実施責任者!J20="","",様式C_実施責任者!J20)</f>
        <v/>
      </c>
      <c r="M16" s="221"/>
      <c r="N16" s="221"/>
      <c r="O16" s="221"/>
      <c r="P16" s="221"/>
      <c r="Q16" s="221"/>
    </row>
    <row r="17" customFormat="false" ht="29.25" hidden="false" customHeight="true" outlineLevel="0" collapsed="false">
      <c r="C17" s="94"/>
      <c r="D17" s="94"/>
      <c r="E17" s="94"/>
      <c r="F17" s="179" t="s">
        <v>61</v>
      </c>
      <c r="G17" s="177" t="str">
        <f aca="false">IF(様式C_実施責任者!G21="","",様式C_実施責任者!G21)</f>
        <v/>
      </c>
      <c r="H17" s="177"/>
      <c r="I17" s="177"/>
      <c r="J17" s="177"/>
      <c r="K17" s="177"/>
      <c r="L17" s="221" t="str">
        <f aca="false">IF(様式C_実施責任者!J21="","",様式C_実施責任者!J21)</f>
        <v/>
      </c>
      <c r="M17" s="221"/>
      <c r="N17" s="221"/>
      <c r="O17" s="221"/>
      <c r="P17" s="221"/>
      <c r="Q17" s="221"/>
    </row>
    <row r="18" customFormat="false" ht="29.25" hidden="false" customHeight="true" outlineLevel="0" collapsed="false">
      <c r="C18" s="94"/>
      <c r="D18" s="94"/>
      <c r="E18" s="94"/>
      <c r="F18" s="179" t="s">
        <v>62</v>
      </c>
      <c r="G18" s="177" t="str">
        <f aca="false">IF(様式C_実施責任者!G22="","",様式C_実施責任者!G22)</f>
        <v/>
      </c>
      <c r="H18" s="177"/>
      <c r="I18" s="177"/>
      <c r="J18" s="177"/>
      <c r="K18" s="177"/>
      <c r="L18" s="221" t="str">
        <f aca="false">IF(様式C_実施責任者!J22="","",様式C_実施責任者!J22)</f>
        <v/>
      </c>
      <c r="M18" s="221"/>
      <c r="N18" s="221"/>
      <c r="O18" s="221"/>
      <c r="P18" s="221"/>
      <c r="Q18" s="221"/>
    </row>
    <row r="19" customFormat="false" ht="29.25" hidden="false" customHeight="true" outlineLevel="0" collapsed="false">
      <c r="C19" s="94"/>
      <c r="D19" s="94"/>
      <c r="E19" s="94"/>
      <c r="F19" s="179" t="s">
        <v>63</v>
      </c>
      <c r="G19" s="177" t="str">
        <f aca="false">IF(様式C_実施責任者!G23="","",様式C_実施責任者!G23)</f>
        <v/>
      </c>
      <c r="H19" s="177"/>
      <c r="I19" s="177"/>
      <c r="J19" s="177"/>
      <c r="K19" s="177"/>
      <c r="L19" s="221" t="str">
        <f aca="false">IF(様式C_実施責任者!J23="","",様式C_実施責任者!J23)</f>
        <v/>
      </c>
      <c r="M19" s="221"/>
      <c r="N19" s="221"/>
      <c r="O19" s="221"/>
      <c r="P19" s="221"/>
      <c r="Q19" s="221"/>
    </row>
    <row r="20" customFormat="false" ht="29.25" hidden="false" customHeight="true" outlineLevel="0" collapsed="false">
      <c r="C20" s="94"/>
      <c r="D20" s="94"/>
      <c r="E20" s="94"/>
      <c r="F20" s="176" t="s">
        <v>64</v>
      </c>
      <c r="G20" s="177" t="str">
        <f aca="false">IF(様式C_実施責任者!G24="","",様式C_実施責任者!G24)</f>
        <v/>
      </c>
      <c r="H20" s="177"/>
      <c r="I20" s="177"/>
      <c r="J20" s="177"/>
      <c r="K20" s="177"/>
      <c r="L20" s="221" t="str">
        <f aca="false">IF(様式C_実施責任者!J24="","",様式C_実施責任者!J24)</f>
        <v/>
      </c>
      <c r="M20" s="221"/>
      <c r="N20" s="221"/>
      <c r="O20" s="221"/>
      <c r="P20" s="221"/>
      <c r="Q20" s="221"/>
    </row>
    <row r="21" customFormat="false" ht="29.25" hidden="false" customHeight="true" outlineLevel="0" collapsed="false">
      <c r="C21" s="94"/>
      <c r="D21" s="94"/>
      <c r="E21" s="94"/>
      <c r="F21" s="179" t="s">
        <v>65</v>
      </c>
      <c r="G21" s="177" t="str">
        <f aca="false">IF(様式C_実施責任者!G25="","",様式C_実施責任者!G25)</f>
        <v/>
      </c>
      <c r="H21" s="177"/>
      <c r="I21" s="177"/>
      <c r="J21" s="177"/>
      <c r="K21" s="177"/>
      <c r="L21" s="221" t="str">
        <f aca="false">IF(様式C_実施責任者!J25="","",様式C_実施責任者!J25)</f>
        <v/>
      </c>
      <c r="M21" s="221"/>
      <c r="N21" s="221"/>
      <c r="O21" s="221"/>
      <c r="P21" s="221"/>
      <c r="Q21" s="221"/>
    </row>
    <row r="22" customFormat="false" ht="12.75" hidden="false" customHeight="true" outlineLevel="0" collapsed="false">
      <c r="C22" s="31"/>
      <c r="D22" s="31"/>
      <c r="E22" s="31"/>
      <c r="F22" s="31"/>
      <c r="G22" s="31"/>
      <c r="H22" s="31"/>
      <c r="I22" s="31"/>
      <c r="J22" s="31"/>
      <c r="K22" s="31"/>
      <c r="L22" s="31"/>
      <c r="M22" s="31"/>
      <c r="N22" s="31"/>
      <c r="O22" s="31"/>
      <c r="P22" s="31"/>
      <c r="Q22" s="31"/>
      <c r="R22" s="222"/>
    </row>
    <row r="23" customFormat="false" ht="44.25" hidden="false" customHeight="true" outlineLevel="0" collapsed="false">
      <c r="C23" s="180" t="s">
        <v>124</v>
      </c>
      <c r="D23" s="180"/>
      <c r="E23" s="180"/>
      <c r="F23" s="175"/>
      <c r="G23" s="137"/>
      <c r="H23" s="137"/>
      <c r="I23" s="138"/>
      <c r="J23" s="138"/>
      <c r="K23" s="138"/>
      <c r="L23" s="138"/>
      <c r="M23" s="138"/>
      <c r="N23" s="138"/>
      <c r="O23" s="138"/>
      <c r="P23" s="137"/>
      <c r="Q23" s="137"/>
    </row>
    <row r="24" customFormat="false" ht="31.5" hidden="false" customHeight="true" outlineLevel="0" collapsed="false">
      <c r="E24" s="181" t="s">
        <v>67</v>
      </c>
      <c r="F24" s="182" t="s">
        <v>59</v>
      </c>
      <c r="G24" s="223" t="str">
        <f aca="false">IF(G15="","",G15)</f>
        <v/>
      </c>
      <c r="H24" s="223"/>
      <c r="I24" s="223"/>
      <c r="J24" s="223"/>
      <c r="K24" s="223"/>
      <c r="L24" s="223"/>
      <c r="M24" s="223"/>
      <c r="N24" s="223"/>
      <c r="O24" s="223"/>
      <c r="P24" s="223"/>
      <c r="Q24" s="223"/>
    </row>
    <row r="25" customFormat="false" ht="20.1" hidden="false" customHeight="true" outlineLevel="0" collapsed="false">
      <c r="E25" s="138"/>
      <c r="F25" s="138"/>
      <c r="G25" s="137"/>
      <c r="H25" s="137"/>
      <c r="I25" s="138"/>
      <c r="J25" s="138"/>
      <c r="K25" s="138"/>
      <c r="L25" s="138"/>
      <c r="M25" s="138"/>
      <c r="N25" s="138"/>
      <c r="O25" s="138"/>
      <c r="P25" s="137"/>
      <c r="Q25" s="137"/>
    </row>
    <row r="26" customFormat="false" ht="21" hidden="false" customHeight="true" outlineLevel="0" collapsed="false">
      <c r="C26" s="184" t="s">
        <v>68</v>
      </c>
      <c r="D26" s="184"/>
      <c r="E26" s="184"/>
      <c r="F26" s="184"/>
      <c r="G26" s="185" t="s">
        <v>69</v>
      </c>
      <c r="H26" s="185"/>
      <c r="I26" s="185" t="s">
        <v>70</v>
      </c>
      <c r="J26" s="185"/>
      <c r="K26" s="186" t="s">
        <v>73</v>
      </c>
      <c r="L26" s="186"/>
      <c r="M26" s="186"/>
      <c r="N26" s="186"/>
      <c r="O26" s="186" t="s">
        <v>112</v>
      </c>
      <c r="P26" s="186" t="s">
        <v>113</v>
      </c>
      <c r="Q26" s="186" t="s">
        <v>114</v>
      </c>
    </row>
    <row r="27" customFormat="false" ht="21" hidden="false" customHeight="true" outlineLevel="0" collapsed="false">
      <c r="C27" s="184"/>
      <c r="D27" s="184"/>
      <c r="E27" s="184"/>
      <c r="F27" s="184"/>
      <c r="G27" s="187" t="s">
        <v>28</v>
      </c>
      <c r="H27" s="185" t="s">
        <v>115</v>
      </c>
      <c r="I27" s="187" t="s">
        <v>28</v>
      </c>
      <c r="J27" s="185" t="s">
        <v>115</v>
      </c>
      <c r="K27" s="186"/>
      <c r="L27" s="186"/>
      <c r="M27" s="186"/>
      <c r="N27" s="186"/>
      <c r="O27" s="186"/>
      <c r="P27" s="186"/>
      <c r="Q27" s="186"/>
    </row>
    <row r="28" customFormat="false" ht="36.75" hidden="false" customHeight="true" outlineLevel="0" collapsed="false">
      <c r="C28" s="184"/>
      <c r="D28" s="184"/>
      <c r="E28" s="184"/>
      <c r="F28" s="184"/>
      <c r="G28" s="187"/>
      <c r="H28" s="185"/>
      <c r="I28" s="187"/>
      <c r="J28" s="185"/>
      <c r="K28" s="186"/>
      <c r="L28" s="186"/>
      <c r="M28" s="186"/>
      <c r="N28" s="186"/>
      <c r="O28" s="186"/>
      <c r="P28" s="186"/>
      <c r="Q28" s="186"/>
    </row>
    <row r="29" customFormat="false" ht="67.5" hidden="false" customHeight="true" outlineLevel="0" collapsed="false">
      <c r="C29" s="109" t="s">
        <v>74</v>
      </c>
      <c r="D29" s="109"/>
      <c r="E29" s="109"/>
      <c r="F29" s="110" t="s">
        <v>75</v>
      </c>
      <c r="G29" s="224" t="str">
        <f aca="false">IF(様式C_再生医療等を実施する医師等!G26="","",様式C_再生医療等を実施する医師等!G26)</f>
        <v/>
      </c>
      <c r="H29" s="224"/>
      <c r="I29" s="224" t="str">
        <f aca="false">IF(様式C_再生医療等を実施する医師等!J26="","",様式C_再生医療等を実施する医師等!J26)</f>
        <v/>
      </c>
      <c r="J29" s="225"/>
      <c r="K29" s="190" t="str">
        <f aca="false">IF(様式C_再生医療等を実施する医師等!M26="","",様式C_再生医療等を実施する医師等!M26)</f>
        <v/>
      </c>
      <c r="L29" s="190" t="str">
        <f aca="false">IF(様式C_実施責任者!J33="","",様式C_実施責任者!J33)</f>
        <v/>
      </c>
      <c r="M29" s="190" t="str">
        <f aca="false">IF(様式C_実施責任者!K33="","",様式C_実施責任者!K33)</f>
        <v>受入金額(円)</v>
      </c>
      <c r="N29" s="191" t="str">
        <f aca="false">IF(様式C_再生医療等を実施する医師等!N26="","",様式C_再生医療等を実施する医師等!N26)</f>
        <v/>
      </c>
      <c r="O29" s="192"/>
      <c r="P29" s="192"/>
      <c r="Q29" s="194"/>
    </row>
    <row r="30" customFormat="false" ht="98.1" hidden="false" customHeight="true" outlineLevel="0" collapsed="false">
      <c r="C30" s="195" t="s">
        <v>77</v>
      </c>
      <c r="D30" s="195"/>
      <c r="E30" s="195"/>
      <c r="F30" s="196" t="s">
        <v>75</v>
      </c>
      <c r="G30" s="226" t="str">
        <f aca="false">IF(様式C_再生医療等を実施する医師等!G27="","",様式C_再生医療等を実施する医師等!G27)</f>
        <v/>
      </c>
      <c r="H30" s="197" t="str">
        <f aca="false">IF(様式C_再生医療等を実施する医師等!I28="有","給与あり",IF(様式C_再生医療等を実施する医師等!I28="無","給与なし","-"))</f>
        <v>-</v>
      </c>
      <c r="I30" s="226" t="str">
        <f aca="false">IF(様式C_再生医療等を実施する医師等!J27="","",様式C_再生医療等を実施する医師等!J27)</f>
        <v/>
      </c>
      <c r="J30" s="198" t="str">
        <f aca="false">IF(様式C_再生医療等を実施する医師等!L28="有","給与あり",IF(様式C_再生医療等を実施する医師等!L28="無","給与なし","-"))</f>
        <v>-</v>
      </c>
      <c r="K30" s="199" t="str">
        <f aca="false">IF(様式C_再生医療等を実施する医師等!M27="","",様式C_再生医療等を実施する医師等!M27)</f>
        <v/>
      </c>
      <c r="L30" s="199" t="str">
        <f aca="false">IF(様式C_実施責任者!J34="","",様式C_実施責任者!J34)</f>
        <v/>
      </c>
      <c r="M30" s="199" t="str">
        <f aca="false">IF(様式C_実施責任者!K34="","",様式C_実施責任者!K34)</f>
        <v>期間</v>
      </c>
      <c r="N30" s="200" t="str">
        <f aca="false">IF(様式C_再生医療等を実施する医師等!N27="","",様式C_再生医療等を実施する医師等!N27)</f>
        <v/>
      </c>
      <c r="O30" s="192"/>
      <c r="P30" s="152"/>
      <c r="Q30" s="172"/>
    </row>
    <row r="31" customFormat="false" ht="98.1" hidden="false" customHeight="true" outlineLevel="0" collapsed="false">
      <c r="C31" s="44" t="s">
        <v>80</v>
      </c>
      <c r="D31" s="44"/>
      <c r="E31" s="44"/>
      <c r="F31" s="196" t="s">
        <v>75</v>
      </c>
      <c r="G31" s="226" t="str">
        <f aca="false">IF(様式C_再生医療等を実施する医師等!G29="","",様式C_再生医療等を実施する医師等!G29)</f>
        <v/>
      </c>
      <c r="H31" s="197" t="str">
        <f aca="false">IF(様式C_再生医療等を実施する医師等!I30&gt;=2500000,"250万円以上の利益あり","-")</f>
        <v>-</v>
      </c>
      <c r="I31" s="226" t="str">
        <f aca="false">IF(様式C_再生医療等を実施する医師等!J29="","",様式C_再生医療等を実施する医師等!J29)</f>
        <v/>
      </c>
      <c r="J31" s="198" t="str">
        <f aca="false">IF(様式C_再生医療等を実施する医師等!L30&gt;=2500000,"250万円以上の利益あり","-")</f>
        <v>-</v>
      </c>
      <c r="K31" s="199" t="str">
        <f aca="false">IF(様式C_再生医療等を実施する医師等!M29="","",様式C_再生医療等を実施する医師等!M29)</f>
        <v/>
      </c>
      <c r="L31" s="199" t="str">
        <f aca="false">IF(様式C_実施責任者!J36="","",様式C_実施責任者!J36)</f>
        <v/>
      </c>
      <c r="M31" s="199" t="str">
        <f aca="false">IF(様式C_実施責任者!K36="","",様式C_実施責任者!K36)</f>
        <v>経済的利益の内容(複数ある場合はすべて記載)</v>
      </c>
      <c r="N31" s="200" t="str">
        <f aca="false">IF(様式C_再生医療等を実施する医師等!N29="","",様式C_再生医療等を実施する医師等!N29)</f>
        <v/>
      </c>
      <c r="O31" s="192"/>
      <c r="P31" s="152"/>
      <c r="Q31" s="172"/>
    </row>
    <row r="32" customFormat="false" ht="98.1" hidden="false" customHeight="true" outlineLevel="0" collapsed="false">
      <c r="C32" s="44"/>
      <c r="D32" s="44"/>
      <c r="E32" s="44"/>
      <c r="F32" s="227" t="s">
        <v>82</v>
      </c>
      <c r="G32" s="226" t="str">
        <f aca="false">IF(様式C_再生医療等を実施する医師等!G31="","",様式C_再生医療等を実施する医師等!G31)</f>
        <v/>
      </c>
      <c r="H32" s="202" t="str">
        <f aca="false">IF(様式C_再生医療等を実施する医師等!I32&gt;=2500000,"250万円以上の利益あり","-")</f>
        <v>-</v>
      </c>
      <c r="I32" s="228" t="str">
        <f aca="false">IF(様式C_再生医療等を実施する医師等!J31="","",様式C_再生医療等を実施する医師等!J31)</f>
        <v/>
      </c>
      <c r="J32" s="203" t="str">
        <f aca="false">IF(様式C_再生医療等を実施する医師等!L32&gt;=2500000,"250万円以上の利益あり","-")</f>
        <v>-</v>
      </c>
      <c r="K32" s="199" t="str">
        <f aca="false">IF(様式C_再生医療等を実施する医師等!M31="","",様式C_再生医療等を実施する医師等!M31)</f>
        <v/>
      </c>
      <c r="L32" s="199" t="str">
        <f aca="false">IF(様式C_実施責任者!J38="","",様式C_実施責任者!J38)</f>
        <v/>
      </c>
      <c r="M32" s="199" t="str">
        <f aca="false">IF(様式C_実施責任者!K38="","",様式C_実施責任者!K38)</f>
        <v>経済的利益の内容(複数ある場合はすべて記載)</v>
      </c>
      <c r="N32" s="200" t="str">
        <f aca="false">IF(様式C_再生医療等を実施する医師等!N31="","",様式C_再生医療等を実施する医師等!N31)</f>
        <v/>
      </c>
      <c r="O32" s="192"/>
      <c r="P32" s="152"/>
      <c r="Q32" s="172"/>
    </row>
    <row r="33" customFormat="false" ht="98.1" hidden="false" customHeight="true" outlineLevel="0" collapsed="false">
      <c r="C33" s="204" t="s">
        <v>83</v>
      </c>
      <c r="D33" s="204"/>
      <c r="E33" s="204"/>
      <c r="F33" s="196" t="s">
        <v>75</v>
      </c>
      <c r="G33" s="226" t="str">
        <f aca="false">IF(様式C_再生医療等を実施する医師等!G33="","",様式C_再生医療等を実施する医師等!G33)</f>
        <v/>
      </c>
      <c r="H33" s="224"/>
      <c r="I33" s="224" t="str">
        <f aca="false">IF(様式C_再生医療等を実施する医師等!J33="","",様式C_再生医療等を実施する医師等!J33)</f>
        <v/>
      </c>
      <c r="J33" s="225"/>
      <c r="K33" s="199" t="str">
        <f aca="false">IF(様式C_再生医療等を実施する医師等!M33="","",様式C_再生医療等を実施する医師等!M33)</f>
        <v/>
      </c>
      <c r="L33" s="199" t="str">
        <f aca="false">IF(様式C_実施責任者!J39="","",様式C_実施責任者!J40)</f>
        <v/>
      </c>
      <c r="M33" s="199" t="str">
        <f aca="false">IF(様式C_実施責任者!K39="","",様式C_実施責任者!K40)</f>
        <v>役職等の種類</v>
      </c>
      <c r="N33" s="200" t="str">
        <f aca="false">IF(様式C_再生医療等を実施する医師等!N33="","",様式C_再生医療等を実施する医師等!N33)</f>
        <v/>
      </c>
      <c r="O33" s="192"/>
      <c r="P33" s="192"/>
      <c r="Q33" s="192"/>
    </row>
    <row r="34" customFormat="false" ht="98.1" hidden="false" customHeight="true" outlineLevel="0" collapsed="false">
      <c r="C34" s="204"/>
      <c r="D34" s="204"/>
      <c r="E34" s="204"/>
      <c r="F34" s="227" t="s">
        <v>82</v>
      </c>
      <c r="G34" s="226" t="str">
        <f aca="false">IF(様式C_再生医療等を実施する医師等!G34="","",様式C_再生医療等を実施する医師等!G34)</f>
        <v/>
      </c>
      <c r="H34" s="224"/>
      <c r="I34" s="224" t="str">
        <f aca="false">IF(様式C_再生医療等を実施する医師等!J34="","",様式C_再生医療等を実施する医師等!J34)</f>
        <v/>
      </c>
      <c r="J34" s="225"/>
      <c r="K34" s="199" t="str">
        <f aca="false">IF(様式C_再生医療等を実施する医師等!M34="","",様式C_再生医療等を実施する医師等!M34)</f>
        <v/>
      </c>
      <c r="L34" s="199" t="str">
        <f aca="false">IF(様式C_実施責任者!J40="","",様式C_実施責任者!J41)</f>
        <v/>
      </c>
      <c r="M34" s="199" t="str">
        <f aca="false">IF(様式C_実施責任者!K40="","",様式C_実施責任者!K41)</f>
        <v>役職等の種類</v>
      </c>
      <c r="N34" s="200" t="str">
        <f aca="false">IF(様式C_再生医療等を実施する医師等!N34="","",様式C_再生医療等を実施する医師等!N34)</f>
        <v/>
      </c>
      <c r="O34" s="192"/>
      <c r="P34" s="192"/>
      <c r="Q34" s="192"/>
    </row>
    <row r="35" customFormat="false" ht="98.1" hidden="false" customHeight="true" outlineLevel="0" collapsed="false">
      <c r="C35" s="44" t="s">
        <v>99</v>
      </c>
      <c r="D35" s="44"/>
      <c r="E35" s="44"/>
      <c r="F35" s="196" t="s">
        <v>75</v>
      </c>
      <c r="G35" s="226" t="str">
        <f aca="false">IF(様式C_再生医療等を実施する医師等!G35="","",様式C_再生医療等を実施する医師等!G35)</f>
        <v/>
      </c>
      <c r="H35" s="188" t="str">
        <f aca="false">IF(様式C_再生医療等を実施する医師等!I35="はい","株式保有あり",IF(様式C_再生医療等を実施する医師等!I35="いいえ","株式保有なし","-"))</f>
        <v>-</v>
      </c>
      <c r="I35" s="224" t="str">
        <f aca="false">IF(様式C_再生医療等を実施する医師等!J35="","",様式C_再生医療等を実施する医師等!J35)</f>
        <v/>
      </c>
      <c r="J35" s="229" t="str">
        <f aca="false">IF(様式C_再生医療等を実施する医師等!L35="はい","株式保有あり",IF(様式C_再生医療等を実施する医師等!L35="いいえ","株式保有なし","-"))</f>
        <v>-</v>
      </c>
      <c r="K35" s="199" t="str">
        <f aca="false">IF(様式C_再生医療等を実施する医師等!M35="","",様式C_再生医療等を実施する医師等!M35)</f>
        <v/>
      </c>
      <c r="L35" s="199" t="str">
        <f aca="false">IF(様式C_実施責任者!J42="","",様式C_実施責任者!J42)</f>
        <v/>
      </c>
      <c r="M35" s="199" t="str">
        <f aca="false">IF(様式C_実施責任者!K42="","",様式C_実施責任者!K42)</f>
        <v>株式を保有している</v>
      </c>
      <c r="N35" s="200" t="str">
        <f aca="false">IF(様式C_再生医療等を実施する医師等!N35="","",様式C_再生医療等を実施する医師等!N35)</f>
        <v/>
      </c>
      <c r="O35" s="192"/>
      <c r="P35" s="192"/>
      <c r="Q35" s="192"/>
    </row>
    <row r="36" customFormat="false" ht="98.1" hidden="false" customHeight="true" outlineLevel="0" collapsed="false">
      <c r="C36" s="44"/>
      <c r="D36" s="44"/>
      <c r="E36" s="44"/>
      <c r="F36" s="227" t="s">
        <v>82</v>
      </c>
      <c r="G36" s="226" t="str">
        <f aca="false">IF(様式C_再生医療等を実施する医師等!G37="","",様式C_再生医療等を実施する医師等!G37)</f>
        <v/>
      </c>
      <c r="H36" s="188" t="str">
        <f aca="false">IF(様式C_再生医療等を実施する医師等!I37="はい","株式保有あり",IF(様式C_再生医療等を実施する医師等!I37="いいえ","株式保有なし","-"))</f>
        <v>-</v>
      </c>
      <c r="I36" s="224" t="str">
        <f aca="false">IF(様式C_再生医療等を実施する医師等!J37="","",様式C_再生医療等を実施する医師等!J37)</f>
        <v/>
      </c>
      <c r="J36" s="229" t="str">
        <f aca="false">IF(様式C_再生医療等を実施する医師等!L37="はい","株式保有あり",IF(様式C_再生医療等を実施する医師等!L37="いいえ","株式保有なし","-"))</f>
        <v>-</v>
      </c>
      <c r="K36" s="199" t="str">
        <f aca="false">IF(様式C_再生医療等を実施する医師等!M37="","",様式C_再生医療等を実施する医師等!M37)</f>
        <v/>
      </c>
      <c r="L36" s="199" t="str">
        <f aca="false">IF(様式C_実施責任者!J44="","",様式C_実施責任者!J44)</f>
        <v/>
      </c>
      <c r="M36" s="199" t="str">
        <f aca="false">IF(様式C_実施責任者!K44="","",様式C_実施責任者!K44)</f>
        <v>株式を保有している</v>
      </c>
      <c r="N36" s="200" t="str">
        <f aca="false">IF(様式C_再生医療等を実施する医師等!N37="","",様式C_再生医療等を実施する医師等!N37)</f>
        <v/>
      </c>
      <c r="O36" s="192"/>
      <c r="P36" s="192"/>
      <c r="Q36" s="192"/>
    </row>
    <row r="37" customFormat="false" ht="98.1" hidden="false" customHeight="true" outlineLevel="0" collapsed="false">
      <c r="C37" s="44" t="s">
        <v>88</v>
      </c>
      <c r="D37" s="44"/>
      <c r="E37" s="44"/>
      <c r="F37" s="205" t="s">
        <v>75</v>
      </c>
      <c r="G37" s="226" t="str">
        <f aca="false">IF(様式C_再生医療等を実施する医師等!G39="","",様式C_再生医療等を実施する医師等!G39)</f>
        <v/>
      </c>
      <c r="H37" s="197" t="str">
        <f aca="false">IF(様式C_再生医療等を実施する医師等!I39="はい","知的財産への関与あり",IF(様式C_再生医療等を実施する医師等!I39="いいえ","知的財産への関与なし","-"))</f>
        <v>-</v>
      </c>
      <c r="I37" s="197" t="str">
        <f aca="false">IF(様式C_再生医療等を実施する医師等!J39="","",様式C_再生医療等を実施する医師等!J39)</f>
        <v/>
      </c>
      <c r="J37" s="198" t="str">
        <f aca="false">IF(様式C_再生医療等を実施する医師等!L39="はい","知的財産への関与あり",IF(様式C_再生医療等を実施する医師等!L39="いいえ","知的財産への関与なし","-"))</f>
        <v>-</v>
      </c>
      <c r="K37" s="199" t="str">
        <f aca="false">IF(様式C_再生医療等を実施する医師等!M39="","",様式C_再生医療等を実施する医師等!M39)</f>
        <v/>
      </c>
      <c r="L37" s="199" t="str">
        <f aca="false">IF(様式C_実施責任者!J46="","",様式C_実施責任者!J46)</f>
        <v/>
      </c>
      <c r="M37" s="199" t="str">
        <f aca="false">IF(様式C_実施責任者!K46="","",様式C_実施責任者!K46)</f>
        <v>知的財産への関与有り</v>
      </c>
      <c r="N37" s="200" t="str">
        <f aca="false">IF(様式C_再生医療等を実施する医師等!N39="","",様式C_再生医療等を実施する医師等!N39)</f>
        <v/>
      </c>
      <c r="O37" s="192"/>
      <c r="P37" s="192"/>
      <c r="Q37" s="192"/>
    </row>
    <row r="38" customFormat="false" ht="98.1" hidden="false" customHeight="true" outlineLevel="0" collapsed="false">
      <c r="C38" s="44"/>
      <c r="D38" s="44"/>
      <c r="E38" s="44"/>
      <c r="F38" s="227" t="s">
        <v>82</v>
      </c>
      <c r="G38" s="226" t="str">
        <f aca="false">IF(様式C_再生医療等を実施する医師等!G41="","",様式C_再生医療等を実施する医師等!G41)</f>
        <v/>
      </c>
      <c r="H38" s="197" t="str">
        <f aca="false">IF(様式C_再生医療等を実施する医師等!I41="はい","知的財産への関与あり",IF(様式C_再生医療等を実施する医師等!I41="いいえ","知的財産への関与なし","-"))</f>
        <v>-</v>
      </c>
      <c r="I38" s="197" t="str">
        <f aca="false">IF(様式C_再生医療等を実施する医師等!J41="","",様式C_再生医療等を実施する医師等!J41)</f>
        <v/>
      </c>
      <c r="J38" s="198" t="str">
        <f aca="false">IF(様式C_再生医療等を実施する医師等!L41="はい","知的財産への関与あり",IF(様式C_再生医療等を実施する医師等!L41="いいえ","知的財産への関与なし","-"))</f>
        <v>-</v>
      </c>
      <c r="K38" s="199" t="str">
        <f aca="false">IF(様式C_再生医療等を実施する医師等!M41="","",様式C_再生医療等を実施する医師等!M41)</f>
        <v/>
      </c>
      <c r="L38" s="199" t="str">
        <f aca="false">IF(様式C_実施責任者!J48="","",様式C_実施責任者!J48)</f>
        <v/>
      </c>
      <c r="M38" s="199" t="str">
        <f aca="false">IF(様式C_実施責任者!K48="","",様式C_実施責任者!K48)</f>
        <v>知的財産への関与有り</v>
      </c>
      <c r="N38" s="200" t="str">
        <f aca="false">IF(様式C_再生医療等を実施する医師等!N41="","",様式C_再生医療等を実施する医師等!N41)</f>
        <v/>
      </c>
      <c r="O38" s="152"/>
      <c r="P38" s="152"/>
      <c r="Q38" s="152"/>
    </row>
    <row r="39" customFormat="false" ht="19.5" hidden="false" customHeight="true" outlineLevel="0" collapsed="false">
      <c r="C39" s="36"/>
      <c r="D39" s="36"/>
      <c r="E39" s="206"/>
      <c r="F39" s="206"/>
      <c r="G39" s="166"/>
      <c r="H39" s="166"/>
      <c r="I39" s="36"/>
      <c r="J39" s="36"/>
      <c r="K39" s="208"/>
      <c r="L39" s="208"/>
      <c r="M39" s="208"/>
      <c r="N39" s="208"/>
      <c r="O39" s="208"/>
      <c r="P39" s="208"/>
      <c r="Q39" s="208"/>
    </row>
    <row r="40" customFormat="false" ht="31.5" hidden="false" customHeight="true" outlineLevel="0" collapsed="false">
      <c r="E40" s="181" t="s">
        <v>67</v>
      </c>
      <c r="F40" s="182" t="s">
        <v>60</v>
      </c>
      <c r="G40" s="223" t="str">
        <f aca="false">IF(G16="","",G16)</f>
        <v/>
      </c>
      <c r="H40" s="223"/>
      <c r="I40" s="223"/>
      <c r="J40" s="223"/>
      <c r="K40" s="223"/>
      <c r="L40" s="223"/>
      <c r="M40" s="223"/>
      <c r="N40" s="223"/>
      <c r="O40" s="223"/>
      <c r="P40" s="223"/>
      <c r="Q40" s="223"/>
    </row>
    <row r="41" customFormat="false" ht="20.1" hidden="false" customHeight="true" outlineLevel="0" collapsed="false">
      <c r="E41" s="138"/>
      <c r="F41" s="138"/>
      <c r="G41" s="137"/>
      <c r="H41" s="137"/>
      <c r="I41" s="138"/>
      <c r="J41" s="138"/>
      <c r="K41" s="138"/>
      <c r="L41" s="138"/>
      <c r="M41" s="138"/>
      <c r="N41" s="138"/>
      <c r="O41" s="138"/>
      <c r="P41" s="137"/>
      <c r="Q41" s="137"/>
    </row>
    <row r="42" customFormat="false" ht="21" hidden="false" customHeight="true" outlineLevel="0" collapsed="false">
      <c r="C42" s="184" t="s">
        <v>68</v>
      </c>
      <c r="D42" s="184"/>
      <c r="E42" s="184"/>
      <c r="F42" s="184"/>
      <c r="G42" s="185" t="s">
        <v>69</v>
      </c>
      <c r="H42" s="185"/>
      <c r="I42" s="185" t="s">
        <v>70</v>
      </c>
      <c r="J42" s="185"/>
      <c r="K42" s="186" t="s">
        <v>73</v>
      </c>
      <c r="L42" s="186"/>
      <c r="M42" s="186"/>
      <c r="N42" s="186"/>
      <c r="O42" s="186" t="s">
        <v>112</v>
      </c>
      <c r="P42" s="186" t="s">
        <v>113</v>
      </c>
      <c r="Q42" s="186" t="s">
        <v>114</v>
      </c>
    </row>
    <row r="43" customFormat="false" ht="21" hidden="false" customHeight="true" outlineLevel="0" collapsed="false">
      <c r="C43" s="184"/>
      <c r="D43" s="184"/>
      <c r="E43" s="184"/>
      <c r="F43" s="184"/>
      <c r="G43" s="187" t="s">
        <v>28</v>
      </c>
      <c r="H43" s="185" t="s">
        <v>115</v>
      </c>
      <c r="I43" s="187" t="s">
        <v>28</v>
      </c>
      <c r="J43" s="185" t="s">
        <v>115</v>
      </c>
      <c r="K43" s="186"/>
      <c r="L43" s="186"/>
      <c r="M43" s="186"/>
      <c r="N43" s="186"/>
      <c r="O43" s="186"/>
      <c r="P43" s="186"/>
      <c r="Q43" s="186"/>
    </row>
    <row r="44" customFormat="false" ht="36.75" hidden="false" customHeight="true" outlineLevel="0" collapsed="false">
      <c r="C44" s="184"/>
      <c r="D44" s="184"/>
      <c r="E44" s="184"/>
      <c r="F44" s="184"/>
      <c r="G44" s="187"/>
      <c r="H44" s="185"/>
      <c r="I44" s="187"/>
      <c r="J44" s="185"/>
      <c r="K44" s="186"/>
      <c r="L44" s="186"/>
      <c r="M44" s="186"/>
      <c r="N44" s="186"/>
      <c r="O44" s="186"/>
      <c r="P44" s="186"/>
      <c r="Q44" s="186"/>
    </row>
    <row r="45" customFormat="false" ht="67.5" hidden="false" customHeight="true" outlineLevel="0" collapsed="false">
      <c r="C45" s="109" t="s">
        <v>74</v>
      </c>
      <c r="D45" s="109"/>
      <c r="E45" s="109"/>
      <c r="F45" s="110" t="s">
        <v>75</v>
      </c>
      <c r="G45" s="224" t="str">
        <f aca="false">IF(様式C_再生医療等を実施する医師等!G49="","",様式C_再生医療等を実施する医師等!G49)</f>
        <v/>
      </c>
      <c r="H45" s="224"/>
      <c r="I45" s="224" t="str">
        <f aca="false">IF(様式C_再生医療等を実施する医師等!J49="","",様式C_再生医療等を実施する医師等!J49)</f>
        <v/>
      </c>
      <c r="J45" s="189"/>
      <c r="K45" s="190" t="str">
        <f aca="false">IF(様式C_再生医療等を実施する医師等!M49="","",様式C_再生医療等を実施する医師等!M49)</f>
        <v/>
      </c>
      <c r="L45" s="190" t="str">
        <f aca="false">IF(様式C_実施責任者!J49="","",様式C_実施責任者!J49)</f>
        <v/>
      </c>
      <c r="M45" s="190" t="str">
        <f aca="false">IF(様式C_実施責任者!K49="","",様式C_実施責任者!K49)</f>
        <v>その他の関与</v>
      </c>
      <c r="N45" s="191" t="str">
        <f aca="false">IF(様式C_再生医療等を実施する医師等!N49="","",様式C_再生医療等を実施する医師等!N49)</f>
        <v/>
      </c>
      <c r="O45" s="192"/>
      <c r="P45" s="192"/>
      <c r="Q45" s="194"/>
    </row>
    <row r="46" customFormat="false" ht="98.1" hidden="false" customHeight="true" outlineLevel="0" collapsed="false">
      <c r="C46" s="195" t="s">
        <v>77</v>
      </c>
      <c r="D46" s="195"/>
      <c r="E46" s="195"/>
      <c r="F46" s="196" t="s">
        <v>75</v>
      </c>
      <c r="G46" s="226" t="str">
        <f aca="false">IF(様式C_再生医療等を実施する医師等!G50="","",様式C_再生医療等を実施する医師等!G50)</f>
        <v/>
      </c>
      <c r="H46" s="197" t="str">
        <f aca="false">IF(様式C_再生医療等を実施する医師等!I51="有","給与あり",IF(様式C_再生医療等を実施する医師等!I51="無","給与なし","-"))</f>
        <v>-</v>
      </c>
      <c r="I46" s="226" t="str">
        <f aca="false">IF(様式C_再生医療等を実施する医師等!J50="","",様式C_再生医療等を実施する医師等!J50)</f>
        <v/>
      </c>
      <c r="J46" s="198" t="str">
        <f aca="false">IF(様式C_再生医療等を実施する医師等!L51="有","給与あり",IF(様式C_再生医療等を実施する医師等!L51="無","給与なし","-"))</f>
        <v>-</v>
      </c>
      <c r="K46" s="199" t="str">
        <f aca="false">IF(様式C_再生医療等を実施する医師等!M50="","",様式C_再生医療等を実施する医師等!M50)</f>
        <v/>
      </c>
      <c r="L46" s="199" t="str">
        <f aca="false">IF(様式C_実施責任者!J50="","",様式C_実施責任者!J50)</f>
        <v/>
      </c>
      <c r="M46" s="199" t="str">
        <f aca="false">IF(様式C_実施責任者!K50="","",様式C_実施責任者!K50)</f>
        <v/>
      </c>
      <c r="N46" s="200" t="str">
        <f aca="false">IF(様式C_再生医療等を実施する医師等!N50="","",様式C_再生医療等を実施する医師等!N50)</f>
        <v/>
      </c>
      <c r="O46" s="192"/>
      <c r="P46" s="152"/>
      <c r="Q46" s="172"/>
    </row>
    <row r="47" customFormat="false" ht="98.1" hidden="false" customHeight="true" outlineLevel="0" collapsed="false">
      <c r="C47" s="44" t="s">
        <v>80</v>
      </c>
      <c r="D47" s="44"/>
      <c r="E47" s="44"/>
      <c r="F47" s="196" t="s">
        <v>75</v>
      </c>
      <c r="G47" s="226" t="str">
        <f aca="false">IF(様式C_再生医療等を実施する医師等!G52="","",様式C_再生医療等を実施する医師等!G52)</f>
        <v/>
      </c>
      <c r="H47" s="226" t="str">
        <f aca="false">IF(様式C_再生医療等を実施する医師等!I53&gt;=2500000,"250万円以上の利益あり","-")</f>
        <v>-</v>
      </c>
      <c r="I47" s="226" t="str">
        <f aca="false">IF(様式C_再生医療等を実施する医師等!J52="","",様式C_再生医療等を実施する医師等!J52)</f>
        <v/>
      </c>
      <c r="J47" s="198" t="str">
        <f aca="false">IF(様式C_再生医療等を実施する医師等!L53&gt;=2500000,"250万円以上の利益あり","-")</f>
        <v>-</v>
      </c>
      <c r="K47" s="199" t="str">
        <f aca="false">IF(様式C_再生医療等を実施する医師等!M52="","",様式C_再生医療等を実施する医師等!M52)</f>
        <v/>
      </c>
      <c r="L47" s="199" t="str">
        <f aca="false">IF(様式C_実施責任者!J52="","",様式C_実施責任者!J52)</f>
        <v/>
      </c>
      <c r="M47" s="199" t="str">
        <f aca="false">IF(様式C_実施責任者!K52="","",様式C_実施責任者!K52)</f>
        <v/>
      </c>
      <c r="N47" s="200" t="str">
        <f aca="false">IF(様式C_再生医療等を実施する医師等!N52="","",様式C_再生医療等を実施する医師等!N52)</f>
        <v/>
      </c>
      <c r="O47" s="192"/>
      <c r="P47" s="152"/>
      <c r="Q47" s="172"/>
    </row>
    <row r="48" customFormat="false" ht="98.1" hidden="false" customHeight="true" outlineLevel="0" collapsed="false">
      <c r="C48" s="44"/>
      <c r="D48" s="44"/>
      <c r="E48" s="44"/>
      <c r="F48" s="227" t="s">
        <v>82</v>
      </c>
      <c r="G48" s="226" t="str">
        <f aca="false">IF(様式C_再生医療等を実施する医師等!G54="","",様式C_再生医療等を実施する医師等!G54)</f>
        <v/>
      </c>
      <c r="H48" s="228" t="str">
        <f aca="false">IF(様式C_再生医療等を実施する医師等!I55&gt;=2500000,"250万円以上の利益あり","-")</f>
        <v>-</v>
      </c>
      <c r="I48" s="228" t="str">
        <f aca="false">IF(様式C_再生医療等を実施する医師等!J54="","",様式C_再生医療等を実施する医師等!J54)</f>
        <v/>
      </c>
      <c r="J48" s="203" t="str">
        <f aca="false">IF(様式C_再生医療等を実施する医師等!L55&gt;=2500000,"250万円以上の利益あり","-")</f>
        <v>-</v>
      </c>
      <c r="K48" s="199" t="str">
        <f aca="false">IF(様式C_再生医療等を実施する医師等!M54="","",様式C_再生医療等を実施する医師等!M54)</f>
        <v/>
      </c>
      <c r="L48" s="199" t="str">
        <f aca="false">IF(様式C_実施責任者!J54="","",様式C_実施責任者!J54)</f>
        <v>有無</v>
      </c>
      <c r="M48" s="199" t="str">
        <f aca="false">IF(様式C_実施責任者!K54="","",様式C_実施責任者!K54)</f>
        <v>「はい」と回答した項目について</v>
      </c>
      <c r="N48" s="200" t="str">
        <f aca="false">IF(様式C_再生医療等を実施する医師等!N54="","",様式C_再生医療等を実施する医師等!N54)</f>
        <v/>
      </c>
      <c r="O48" s="192"/>
      <c r="P48" s="152"/>
      <c r="Q48" s="172"/>
    </row>
    <row r="49" customFormat="false" ht="98.1" hidden="false" customHeight="true" outlineLevel="0" collapsed="false">
      <c r="C49" s="204" t="s">
        <v>83</v>
      </c>
      <c r="D49" s="204"/>
      <c r="E49" s="204"/>
      <c r="F49" s="196" t="s">
        <v>75</v>
      </c>
      <c r="G49" s="226" t="str">
        <f aca="false">IF(様式C_再生医療等を実施する医師等!G56="","",様式C_再生医療等を実施する医師等!G56)</f>
        <v/>
      </c>
      <c r="H49" s="224"/>
      <c r="I49" s="224" t="str">
        <f aca="false">IF(様式C_再生医療等を実施する医師等!J56="","",様式C_再生医療等を実施する医師等!J56)</f>
        <v/>
      </c>
      <c r="J49" s="189"/>
      <c r="K49" s="199" t="str">
        <f aca="false">IF(様式C_再生医療等を実施する医師等!M56="","",様式C_再生医療等を実施する医師等!M56)</f>
        <v/>
      </c>
      <c r="L49" s="199" t="str">
        <f aca="false">IF(様式C_実施責任者!J55="","",様式C_実施責任者!J56)</f>
        <v/>
      </c>
      <c r="M49" s="199" t="str">
        <f aca="false">IF(様式C_実施責任者!K55="","",様式C_実施責任者!K56)</f>
        <v>受入金額(円)</v>
      </c>
      <c r="N49" s="200" t="str">
        <f aca="false">IF(様式C_再生医療等を実施する医師等!N56="","",様式C_再生医療等を実施する医師等!N56)</f>
        <v/>
      </c>
      <c r="O49" s="192"/>
      <c r="P49" s="192"/>
      <c r="Q49" s="192"/>
    </row>
    <row r="50" customFormat="false" ht="98.1" hidden="false" customHeight="true" outlineLevel="0" collapsed="false">
      <c r="C50" s="204"/>
      <c r="D50" s="204"/>
      <c r="E50" s="204"/>
      <c r="F50" s="227" t="s">
        <v>82</v>
      </c>
      <c r="G50" s="226" t="str">
        <f aca="false">IF(様式C_再生医療等を実施する医師等!G57="","",様式C_再生医療等を実施する医師等!G57)</f>
        <v/>
      </c>
      <c r="H50" s="224"/>
      <c r="I50" s="224" t="str">
        <f aca="false">IF(様式C_再生医療等を実施する医師等!J57="","",様式C_再生医療等を実施する医師等!J57)</f>
        <v/>
      </c>
      <c r="J50" s="189"/>
      <c r="K50" s="199" t="str">
        <f aca="false">IF(様式C_再生医療等を実施する医師等!M57="","",様式C_再生医療等を実施する医師等!M57)</f>
        <v/>
      </c>
      <c r="L50" s="199" t="str">
        <f aca="false">IF(様式C_実施責任者!J56="","",様式C_実施責任者!J57)</f>
        <v/>
      </c>
      <c r="M50" s="199" t="str">
        <f aca="false">IF(様式C_実施責任者!K56="","",様式C_実施責任者!K57)</f>
        <v>期間</v>
      </c>
      <c r="N50" s="200" t="str">
        <f aca="false">IF(様式C_再生医療等を実施する医師等!N57="","",様式C_再生医療等を実施する医師等!N57)</f>
        <v/>
      </c>
      <c r="O50" s="192"/>
      <c r="P50" s="192"/>
      <c r="Q50" s="192"/>
    </row>
    <row r="51" customFormat="false" ht="98.1" hidden="false" customHeight="true" outlineLevel="0" collapsed="false">
      <c r="C51" s="44" t="s">
        <v>99</v>
      </c>
      <c r="D51" s="44"/>
      <c r="E51" s="44"/>
      <c r="F51" s="196" t="s">
        <v>75</v>
      </c>
      <c r="G51" s="226" t="str">
        <f aca="false">IF(様式C_再生医療等を実施する医師等!G58="","",様式C_再生医療等を実施する医師等!G58)</f>
        <v/>
      </c>
      <c r="H51" s="188" t="str">
        <f aca="false">IF(様式C_再生医療等を実施する医師等!I58="はい","株式保有あり",IF(様式C_再生医療等を実施する医師等!I58="いいえ","株式保有なし","-"))</f>
        <v>-</v>
      </c>
      <c r="I51" s="224" t="str">
        <f aca="false">IF(様式C_再生医療等を実施する医師等!J58="","",様式C_再生医療等を実施する医師等!J58)</f>
        <v/>
      </c>
      <c r="J51" s="189" t="str">
        <f aca="false">IF(様式C_再生医療等を実施する医師等!L58="はい","株式保有あり",IF(様式C_再生医療等を実施する医師等!L58="いいえ","株式保有なし","-"))</f>
        <v>-</v>
      </c>
      <c r="K51" s="199" t="str">
        <f aca="false">IF(様式C_再生医療等を実施する医師等!M58="","",様式C_再生医療等を実施する医師等!M58)</f>
        <v/>
      </c>
      <c r="L51" s="199" t="str">
        <f aca="false">IF(様式C_実施責任者!J58="","",様式C_実施責任者!J58)</f>
        <v/>
      </c>
      <c r="M51" s="199" t="str">
        <f aca="false">IF(様式C_実施責任者!K58="","",様式C_実施責任者!K58)</f>
        <v>給与の有無</v>
      </c>
      <c r="N51" s="200" t="str">
        <f aca="false">IF(様式C_再生医療等を実施する医師等!N58="","",様式C_再生医療等を実施する医師等!N58)</f>
        <v/>
      </c>
      <c r="O51" s="192"/>
      <c r="P51" s="192"/>
      <c r="Q51" s="192"/>
    </row>
    <row r="52" customFormat="false" ht="98.1" hidden="false" customHeight="true" outlineLevel="0" collapsed="false">
      <c r="C52" s="44"/>
      <c r="D52" s="44"/>
      <c r="E52" s="44"/>
      <c r="F52" s="227" t="s">
        <v>82</v>
      </c>
      <c r="G52" s="226" t="str">
        <f aca="false">IF(様式C_再生医療等を実施する医師等!G60="","",様式C_再生医療等を実施する医師等!G60)</f>
        <v/>
      </c>
      <c r="H52" s="188" t="str">
        <f aca="false">IF(様式C_再生医療等を実施する医師等!I60="はい","株式保有あり",IF(様式C_再生医療等を実施する医師等!I60="いいえ","株式保有なし","-"))</f>
        <v>-</v>
      </c>
      <c r="I52" s="224" t="str">
        <f aca="false">IF(様式C_再生医療等を実施する医師等!J60="","",様式C_再生医療等を実施する医師等!J60)</f>
        <v/>
      </c>
      <c r="J52" s="189" t="str">
        <f aca="false">IF(様式C_再生医療等を実施する医師等!L60="はい","株式保有あり",IF(様式C_再生医療等を実施する医師等!L60="いいえ","株式保有なし","-"))</f>
        <v>-</v>
      </c>
      <c r="K52" s="199" t="str">
        <f aca="false">IF(様式C_再生医療等を実施する医師等!M60="","",様式C_再生医療等を実施する医師等!M60)</f>
        <v/>
      </c>
      <c r="L52" s="199" t="str">
        <f aca="false">IF(様式C_実施責任者!J60="","",様式C_実施責任者!J60)</f>
        <v/>
      </c>
      <c r="M52" s="199" t="str">
        <f aca="false">IF(様式C_実施責任者!K60="","",様式C_実施責任者!K60)</f>
        <v>受入金額(円)</v>
      </c>
      <c r="N52" s="200" t="str">
        <f aca="false">IF(様式C_再生医療等を実施する医師等!N60="","",様式C_再生医療等を実施する医師等!N60)</f>
        <v/>
      </c>
      <c r="O52" s="192"/>
      <c r="P52" s="192"/>
      <c r="Q52" s="192"/>
    </row>
    <row r="53" customFormat="false" ht="98.1" hidden="false" customHeight="true" outlineLevel="0" collapsed="false">
      <c r="C53" s="44" t="s">
        <v>88</v>
      </c>
      <c r="D53" s="44"/>
      <c r="E53" s="44"/>
      <c r="F53" s="205" t="s">
        <v>75</v>
      </c>
      <c r="G53" s="226" t="str">
        <f aca="false">IF(様式C_再生医療等を実施する医師等!G62="","",様式C_再生医療等を実施する医師等!G62)</f>
        <v/>
      </c>
      <c r="H53" s="197" t="str">
        <f aca="false">IF(様式C_再生医療等を実施する医師等!I62="はい","知的財産への関与あり",IF(様式C_再生医療等を実施する医師等!I62="いいえ","知的財産への関与なし","-"))</f>
        <v>-</v>
      </c>
      <c r="I53" s="197" t="str">
        <f aca="false">IF(様式C_再生医療等を実施する医師等!J62="","",様式C_再生医療等を実施する医師等!J62)</f>
        <v/>
      </c>
      <c r="J53" s="198" t="str">
        <f aca="false">IF(様式C_再生医療等を実施する医師等!L62="はい","知的財産への関与あり",IF(様式C_再生医療等を実施する医師等!L62="いいえ","知的財産への関与なし","-"))</f>
        <v>-</v>
      </c>
      <c r="K53" s="199" t="str">
        <f aca="false">IF(様式C_再生医療等を実施する医師等!M62="","",様式C_再生医療等を実施する医師等!M62)</f>
        <v/>
      </c>
      <c r="L53" s="199" t="str">
        <f aca="false">IF(様式C_実施責任者!J62="","",様式C_実施責任者!J62)</f>
        <v/>
      </c>
      <c r="M53" s="199" t="str">
        <f aca="false">IF(様式C_実施責任者!K62="","",様式C_実施責任者!K62)</f>
        <v>受入金額(円)</v>
      </c>
      <c r="N53" s="200" t="str">
        <f aca="false">IF(様式C_再生医療等を実施する医師等!N62="","",様式C_再生医療等を実施する医師等!N62)</f>
        <v/>
      </c>
      <c r="O53" s="192"/>
      <c r="P53" s="192"/>
      <c r="Q53" s="192"/>
    </row>
    <row r="54" customFormat="false" ht="98.1" hidden="false" customHeight="true" outlineLevel="0" collapsed="false">
      <c r="C54" s="44"/>
      <c r="D54" s="44"/>
      <c r="E54" s="44"/>
      <c r="F54" s="227" t="s">
        <v>82</v>
      </c>
      <c r="G54" s="226" t="str">
        <f aca="false">IF(様式C_再生医療等を実施する医師等!G64="","",様式C_再生医療等を実施する医師等!G64)</f>
        <v/>
      </c>
      <c r="H54" s="197" t="str">
        <f aca="false">IF(様式C_再生医療等を実施する医師等!I64="はい","知的財産への関与あり",IF(様式C_再生医療等を実施する医師等!I64="いいえ","知的財産への関与なし","-"))</f>
        <v>-</v>
      </c>
      <c r="I54" s="197" t="str">
        <f aca="false">IF(様式C_再生医療等を実施する医師等!J64="","",様式C_再生医療等を実施する医師等!J64)</f>
        <v/>
      </c>
      <c r="J54" s="198" t="str">
        <f aca="false">IF(様式C_再生医療等を実施する医師等!L64="はい","知的財産への関与あり",IF(様式C_再生医療等を実施する医師等!L64="いいえ","知的財産への関与なし","-"))</f>
        <v>-</v>
      </c>
      <c r="K54" s="199" t="str">
        <f aca="false">IF(様式C_再生医療等を実施する医師等!M64="","",様式C_再生医療等を実施する医師等!M64)</f>
        <v/>
      </c>
      <c r="L54" s="199" t="str">
        <f aca="false">IF(様式C_実施責任者!J64="","",様式C_実施責任者!J64)</f>
        <v/>
      </c>
      <c r="M54" s="199" t="str">
        <f aca="false">IF(様式C_実施責任者!K64="","",様式C_実施責任者!K64)</f>
        <v>役職等の種類</v>
      </c>
      <c r="N54" s="200" t="str">
        <f aca="false">IF(様式C_再生医療等を実施する医師等!N64="","",様式C_再生医療等を実施する医師等!N64)</f>
        <v/>
      </c>
      <c r="O54" s="152"/>
      <c r="P54" s="152"/>
      <c r="Q54" s="152"/>
    </row>
    <row r="55" customFormat="false" ht="19.5" hidden="false" customHeight="true" outlineLevel="0" collapsed="false">
      <c r="C55" s="36"/>
      <c r="D55" s="36"/>
      <c r="E55" s="206"/>
      <c r="F55" s="206"/>
      <c r="G55" s="166"/>
      <c r="H55" s="166"/>
      <c r="I55" s="36"/>
      <c r="J55" s="36"/>
      <c r="K55" s="208"/>
      <c r="L55" s="208"/>
      <c r="M55" s="208"/>
      <c r="N55" s="208"/>
      <c r="O55" s="208"/>
      <c r="P55" s="208"/>
      <c r="Q55" s="208"/>
    </row>
    <row r="56" customFormat="false" ht="31.5" hidden="false" customHeight="true" outlineLevel="0" collapsed="false">
      <c r="E56" s="181" t="s">
        <v>67</v>
      </c>
      <c r="F56" s="182" t="s">
        <v>61</v>
      </c>
      <c r="G56" s="223" t="str">
        <f aca="false">IF(G17="","",G17)</f>
        <v/>
      </c>
      <c r="H56" s="223"/>
      <c r="I56" s="223"/>
      <c r="J56" s="223"/>
      <c r="K56" s="223"/>
      <c r="L56" s="223"/>
      <c r="M56" s="223"/>
      <c r="N56" s="223"/>
      <c r="O56" s="223"/>
      <c r="P56" s="223"/>
      <c r="Q56" s="223"/>
    </row>
    <row r="57" customFormat="false" ht="20.1" hidden="false" customHeight="true" outlineLevel="0" collapsed="false">
      <c r="E57" s="138"/>
      <c r="F57" s="138"/>
      <c r="G57" s="137"/>
      <c r="H57" s="137"/>
      <c r="I57" s="138"/>
      <c r="J57" s="138"/>
      <c r="K57" s="138"/>
      <c r="L57" s="138"/>
      <c r="M57" s="138"/>
      <c r="N57" s="138"/>
      <c r="O57" s="138"/>
      <c r="P57" s="137"/>
      <c r="Q57" s="137"/>
    </row>
    <row r="58" customFormat="false" ht="21" hidden="false" customHeight="true" outlineLevel="0" collapsed="false">
      <c r="C58" s="184" t="s">
        <v>68</v>
      </c>
      <c r="D58" s="184"/>
      <c r="E58" s="184"/>
      <c r="F58" s="184"/>
      <c r="G58" s="185" t="s">
        <v>69</v>
      </c>
      <c r="H58" s="185"/>
      <c r="I58" s="185" t="s">
        <v>70</v>
      </c>
      <c r="J58" s="185"/>
      <c r="K58" s="186" t="s">
        <v>73</v>
      </c>
      <c r="L58" s="186"/>
      <c r="M58" s="186"/>
      <c r="N58" s="186"/>
      <c r="O58" s="186" t="s">
        <v>112</v>
      </c>
      <c r="P58" s="186" t="s">
        <v>113</v>
      </c>
      <c r="Q58" s="186" t="s">
        <v>114</v>
      </c>
    </row>
    <row r="59" customFormat="false" ht="21" hidden="false" customHeight="true" outlineLevel="0" collapsed="false">
      <c r="C59" s="184"/>
      <c r="D59" s="184"/>
      <c r="E59" s="184"/>
      <c r="F59" s="184"/>
      <c r="G59" s="187" t="s">
        <v>28</v>
      </c>
      <c r="H59" s="185" t="s">
        <v>115</v>
      </c>
      <c r="I59" s="187" t="s">
        <v>28</v>
      </c>
      <c r="J59" s="185" t="s">
        <v>115</v>
      </c>
      <c r="K59" s="186"/>
      <c r="L59" s="186"/>
      <c r="M59" s="186"/>
      <c r="N59" s="186"/>
      <c r="O59" s="186"/>
      <c r="P59" s="186"/>
      <c r="Q59" s="186"/>
    </row>
    <row r="60" customFormat="false" ht="36.75" hidden="false" customHeight="true" outlineLevel="0" collapsed="false">
      <c r="C60" s="184"/>
      <c r="D60" s="184"/>
      <c r="E60" s="184"/>
      <c r="F60" s="184"/>
      <c r="G60" s="187"/>
      <c r="H60" s="185"/>
      <c r="I60" s="187"/>
      <c r="J60" s="185"/>
      <c r="K60" s="186"/>
      <c r="L60" s="186"/>
      <c r="M60" s="186"/>
      <c r="N60" s="186"/>
      <c r="O60" s="186"/>
      <c r="P60" s="186"/>
      <c r="Q60" s="186"/>
    </row>
    <row r="61" customFormat="false" ht="67.5" hidden="false" customHeight="true" outlineLevel="0" collapsed="false">
      <c r="C61" s="109" t="s">
        <v>74</v>
      </c>
      <c r="D61" s="109"/>
      <c r="E61" s="109"/>
      <c r="F61" s="110" t="s">
        <v>75</v>
      </c>
      <c r="G61" s="224" t="str">
        <f aca="false">IF(様式C_再生医療等を実施する医師等!G72="","",様式C_再生医療等を実施する医師等!G72)</f>
        <v/>
      </c>
      <c r="H61" s="230"/>
      <c r="I61" s="224" t="str">
        <f aca="false">IF(様式C_再生医療等を実施する医師等!J72="","",様式C_再生医療等を実施する医師等!J72)</f>
        <v/>
      </c>
      <c r="J61" s="189"/>
      <c r="K61" s="190" t="str">
        <f aca="false">IF(様式C_再生医療等を実施する医師等!M72="","",様式C_再生医療等を実施する医師等!M72)</f>
        <v/>
      </c>
      <c r="L61" s="190" t="str">
        <f aca="false">IF(様式C_実施責任者!J65="","",様式C_実施責任者!J65)</f>
        <v/>
      </c>
      <c r="M61" s="190" t="str">
        <f aca="false">IF(様式C_実施責任者!K65="","",様式C_実施責任者!K65)</f>
        <v>株式を保有している</v>
      </c>
      <c r="N61" s="191" t="str">
        <f aca="false">IF(様式C_再生医療等を実施する医師等!N72="","",様式C_再生医療等を実施する医師等!N72)</f>
        <v/>
      </c>
      <c r="O61" s="192"/>
      <c r="P61" s="192"/>
      <c r="Q61" s="194"/>
    </row>
    <row r="62" customFormat="false" ht="98.1" hidden="false" customHeight="true" outlineLevel="0" collapsed="false">
      <c r="C62" s="195" t="s">
        <v>77</v>
      </c>
      <c r="D62" s="195"/>
      <c r="E62" s="195"/>
      <c r="F62" s="196" t="s">
        <v>75</v>
      </c>
      <c r="G62" s="226" t="str">
        <f aca="false">IF(様式C_再生医療等を実施する医師等!G73="","",様式C_再生医療等を実施する医師等!G73)</f>
        <v/>
      </c>
      <c r="H62" s="197" t="str">
        <f aca="false">IF(様式C_再生医療等を実施する医師等!I74="有","給与あり",IF(様式C_再生医療等を実施する医師等!I74="無","給与なし","-"))</f>
        <v>-</v>
      </c>
      <c r="I62" s="226" t="str">
        <f aca="false">IF(様式C_再生医療等を実施する医師等!J73="","",様式C_再生医療等を実施する医師等!J73)</f>
        <v/>
      </c>
      <c r="J62" s="198" t="str">
        <f aca="false">IF(様式C_再生医療等を実施する医師等!L74="有","給与あり",IF(様式C_再生医療等を実施する医師等!L74="無","給与なし","-"))</f>
        <v>-</v>
      </c>
      <c r="K62" s="199" t="str">
        <f aca="false">IF(様式C_再生医療等を実施する医師等!M73="","",様式C_再生医療等を実施する医師等!M73)</f>
        <v/>
      </c>
      <c r="L62" s="199" t="str">
        <f aca="false">IF(様式C_実施責任者!J66="","",様式C_実施責任者!J66)</f>
        <v/>
      </c>
      <c r="M62" s="199" t="str">
        <f aca="false">IF(様式C_実施責任者!K66="","",様式C_実施責任者!K66)</f>
        <v>株式の保有又は出資の内容</v>
      </c>
      <c r="N62" s="200" t="str">
        <f aca="false">IF(様式C_再生医療等を実施する医師等!N73="","",様式C_再生医療等を実施する医師等!N73)</f>
        <v/>
      </c>
      <c r="O62" s="152"/>
      <c r="P62" s="152"/>
      <c r="Q62" s="172"/>
    </row>
    <row r="63" customFormat="false" ht="98.1" hidden="false" customHeight="true" outlineLevel="0" collapsed="false">
      <c r="C63" s="44" t="s">
        <v>80</v>
      </c>
      <c r="D63" s="44"/>
      <c r="E63" s="44"/>
      <c r="F63" s="196" t="s">
        <v>75</v>
      </c>
      <c r="G63" s="226" t="str">
        <f aca="false">IF(様式C_再生医療等を実施する医師等!G75="","",様式C_再生医療等を実施する医師等!G75)</f>
        <v/>
      </c>
      <c r="H63" s="197" t="str">
        <f aca="false">IF(様式C_再生医療等を実施する医師等!I76&gt;=2500000,"250万円以上の利益あり","-")</f>
        <v>-</v>
      </c>
      <c r="I63" s="226" t="str">
        <f aca="false">IF(様式C_再生医療等を実施する医師等!J75="","",様式C_再生医療等を実施する医師等!J75)</f>
        <v/>
      </c>
      <c r="J63" s="198" t="str">
        <f aca="false">IF(様式C_再生医療等を実施する医師等!L76&gt;=2500000,"250万円以上の利益あり","-")</f>
        <v>-</v>
      </c>
      <c r="K63" s="199" t="str">
        <f aca="false">IF(様式C_再生医療等を実施する医師等!M75="","",様式C_再生医療等を実施する医師等!M75)</f>
        <v/>
      </c>
      <c r="L63" s="199" t="str">
        <f aca="false">IF(様式C_実施責任者!J68="","",様式C_実施責任者!J68)</f>
        <v/>
      </c>
      <c r="M63" s="199" t="str">
        <f aca="false">IF(様式C_実施責任者!K68="","",様式C_実施責任者!K68)</f>
        <v>株式の保有又は出資の内容</v>
      </c>
      <c r="N63" s="200" t="str">
        <f aca="false">IF(様式C_再生医療等を実施する医師等!N75="","",様式C_再生医療等を実施する医師等!N75)</f>
        <v/>
      </c>
      <c r="O63" s="152"/>
      <c r="P63" s="152"/>
      <c r="Q63" s="172"/>
    </row>
    <row r="64" customFormat="false" ht="98.1" hidden="false" customHeight="true" outlineLevel="0" collapsed="false">
      <c r="C64" s="44"/>
      <c r="D64" s="44"/>
      <c r="E64" s="44"/>
      <c r="F64" s="227" t="s">
        <v>82</v>
      </c>
      <c r="G64" s="226" t="str">
        <f aca="false">IF(様式C_再生医療等を実施する医師等!G77="","",様式C_再生医療等を実施する医師等!G77)</f>
        <v/>
      </c>
      <c r="H64" s="202" t="str">
        <f aca="false">IF(様式C_再生医療等を実施する医師等!I78&gt;=2500000,"250万円以上の利益あり","-")</f>
        <v>-</v>
      </c>
      <c r="I64" s="228" t="str">
        <f aca="false">IF(様式C_再生医療等を実施する医師等!J77="","",様式C_再生医療等を実施する医師等!J77)</f>
        <v/>
      </c>
      <c r="J64" s="203" t="str">
        <f aca="false">IF(様式C_再生医療等を実施する医師等!L78&gt;=2500000,"250万円以上の利益あり","-")</f>
        <v>-</v>
      </c>
      <c r="K64" s="199" t="str">
        <f aca="false">IF(様式C_再生医療等を実施する医師等!M77="","",様式C_再生医療等を実施する医師等!M77)</f>
        <v/>
      </c>
      <c r="L64" s="199" t="str">
        <f aca="false">IF(様式C_実施責任者!J70="","",様式C_実施責任者!J70)</f>
        <v/>
      </c>
      <c r="M64" s="199" t="str">
        <f aca="false">IF(様式C_実施責任者!K70="","",様式C_実施責任者!K70)</f>
        <v>その他の関与</v>
      </c>
      <c r="N64" s="200" t="str">
        <f aca="false">IF(様式C_再生医療等を実施する医師等!N77="","",様式C_再生医療等を実施する医師等!N77)</f>
        <v/>
      </c>
      <c r="O64" s="152"/>
      <c r="P64" s="152"/>
      <c r="Q64" s="172"/>
    </row>
    <row r="65" customFormat="false" ht="98.1" hidden="false" customHeight="true" outlineLevel="0" collapsed="false">
      <c r="C65" s="204" t="s">
        <v>83</v>
      </c>
      <c r="D65" s="204"/>
      <c r="E65" s="204"/>
      <c r="F65" s="196" t="s">
        <v>75</v>
      </c>
      <c r="G65" s="226" t="str">
        <f aca="false">IF(様式C_再生医療等を実施する医師等!G79="","",様式C_再生医療等を実施する医師等!G79)</f>
        <v/>
      </c>
      <c r="H65" s="230"/>
      <c r="I65" s="224" t="str">
        <f aca="false">IF(様式C_再生医療等を実施する医師等!J79="","",様式C_再生医療等を実施する医師等!J79)</f>
        <v/>
      </c>
      <c r="J65" s="189"/>
      <c r="K65" s="199" t="str">
        <f aca="false">IF(様式C_再生医療等を実施する医師等!M79="","",様式C_再生医療等を実施する医師等!M79)</f>
        <v/>
      </c>
      <c r="L65" s="199" t="str">
        <f aca="false">IF(様式C_実施責任者!J71="","",様式C_実施責任者!J72)</f>
        <v/>
      </c>
      <c r="M65" s="199" t="str">
        <f aca="false">IF(様式C_実施責任者!K71="","",様式C_実施責任者!K72)</f>
        <v>その他の関与</v>
      </c>
      <c r="N65" s="200" t="str">
        <f aca="false">IF(様式C_再生医療等を実施する医師等!N79="","",様式C_再生医療等を実施する医師等!N79)</f>
        <v/>
      </c>
      <c r="O65" s="152"/>
      <c r="P65" s="192"/>
      <c r="Q65" s="192"/>
    </row>
    <row r="66" customFormat="false" ht="98.1" hidden="false" customHeight="true" outlineLevel="0" collapsed="false">
      <c r="C66" s="204"/>
      <c r="D66" s="204"/>
      <c r="E66" s="204"/>
      <c r="F66" s="227" t="s">
        <v>82</v>
      </c>
      <c r="G66" s="226" t="str">
        <f aca="false">IF(様式C_再生医療等を実施する医師等!G80="","",様式C_再生医療等を実施する医師等!G80)</f>
        <v/>
      </c>
      <c r="H66" s="230"/>
      <c r="I66" s="224" t="str">
        <f aca="false">IF(様式C_再生医療等を実施する医師等!J80="","",様式C_再生医療等を実施する医師等!J80)</f>
        <v/>
      </c>
      <c r="J66" s="189"/>
      <c r="K66" s="199" t="str">
        <f aca="false">IF(様式C_再生医療等を実施する医師等!M80="","",様式C_再生医療等を実施する医師等!M80)</f>
        <v/>
      </c>
      <c r="L66" s="199" t="str">
        <f aca="false">IF(様式C_実施責任者!J72="","",様式C_実施責任者!J73)</f>
        <v/>
      </c>
      <c r="M66" s="199" t="n">
        <f aca="false">IF(様式C_実施責任者!K72="","",様式C_実施責任者!K73)</f>
        <v>0</v>
      </c>
      <c r="N66" s="200" t="str">
        <f aca="false">IF(様式C_再生医療等を実施する医師等!N80="","",様式C_再生医療等を実施する医師等!N80)</f>
        <v/>
      </c>
      <c r="O66" s="152"/>
      <c r="P66" s="192"/>
      <c r="Q66" s="192"/>
    </row>
    <row r="67" customFormat="false" ht="98.1" hidden="false" customHeight="true" outlineLevel="0" collapsed="false">
      <c r="C67" s="44" t="s">
        <v>99</v>
      </c>
      <c r="D67" s="44"/>
      <c r="E67" s="44"/>
      <c r="F67" s="196" t="s">
        <v>75</v>
      </c>
      <c r="G67" s="226" t="str">
        <f aca="false">IF(様式C_再生医療等を実施する医師等!G81="","",様式C_再生医療等を実施する医師等!G81)</f>
        <v/>
      </c>
      <c r="H67" s="230" t="str">
        <f aca="false">IF(様式C_再生医療等を実施する医師等!I81="はい","株式保有あり",IF(様式C_再生医療等を実施する医師等!I81="いいえ","株式保有なし","-"))</f>
        <v>-</v>
      </c>
      <c r="I67" s="224" t="str">
        <f aca="false">IF(様式C_再生医療等を実施する医師等!J81="","",様式C_再生医療等を実施する医師等!J81)</f>
        <v/>
      </c>
      <c r="J67" s="189" t="str">
        <f aca="false">IF(様式C_再生医療等を実施する医師等!L81="はい","株式保有あり",IF(様式C_再生医療等を実施する医師等!L81="いいえ","株式保有なし","-"))</f>
        <v>-</v>
      </c>
      <c r="K67" s="199" t="str">
        <f aca="false">IF(様式C_再生医療等を実施する医師等!M81="","",様式C_再生医療等を実施する医師等!M81)</f>
        <v/>
      </c>
      <c r="L67" s="199" t="str">
        <f aca="false">IF(様式C_実施責任者!J74="","",様式C_実施責任者!J74)</f>
        <v/>
      </c>
      <c r="M67" s="199" t="str">
        <f aca="false">IF(様式C_実施責任者!K74="","",様式C_実施責任者!K74)</f>
        <v/>
      </c>
      <c r="N67" s="200" t="str">
        <f aca="false">IF(様式C_再生医療等を実施する医師等!N81="","",様式C_再生医療等を実施する医師等!N81)</f>
        <v/>
      </c>
      <c r="O67" s="152"/>
      <c r="P67" s="192"/>
      <c r="Q67" s="192"/>
    </row>
    <row r="68" customFormat="false" ht="98.1" hidden="false" customHeight="true" outlineLevel="0" collapsed="false">
      <c r="C68" s="44"/>
      <c r="D68" s="44"/>
      <c r="E68" s="44"/>
      <c r="F68" s="227" t="s">
        <v>82</v>
      </c>
      <c r="G68" s="226" t="str">
        <f aca="false">IF(様式C_再生医療等を実施する医師等!G83="","",様式C_再生医療等を実施する医師等!G83)</f>
        <v/>
      </c>
      <c r="H68" s="230" t="str">
        <f aca="false">IF(様式C_再生医療等を実施する医師等!I83="はい","株式保有あり",IF(様式C_再生医療等を実施する医師等!I83="いいえ","株式保有なし","-"))</f>
        <v>-</v>
      </c>
      <c r="I68" s="224" t="str">
        <f aca="false">IF(様式C_再生医療等を実施する医師等!J83="","",様式C_再生医療等を実施する医師等!J83)</f>
        <v/>
      </c>
      <c r="J68" s="189" t="str">
        <f aca="false">IF(様式C_再生医療等を実施する医師等!L83="はい","株式保有あり",IF(様式C_再生医療等を実施する医師等!L83="いいえ","株式保有なし","-"))</f>
        <v>-</v>
      </c>
      <c r="K68" s="199" t="str">
        <f aca="false">IF(様式C_再生医療等を実施する医師等!M83="","",様式C_再生医療等を実施する医師等!M83)</f>
        <v/>
      </c>
      <c r="L68" s="199" t="str">
        <f aca="false">IF(様式C_実施責任者!J76="","",様式C_実施責任者!J76)</f>
        <v>今年度</v>
      </c>
      <c r="M68" s="199" t="str">
        <f aca="false">IF(様式C_実施責任者!K76="","",様式C_実施責任者!K76)</f>
        <v/>
      </c>
      <c r="N68" s="200" t="str">
        <f aca="false">IF(様式C_再生医療等を実施する医師等!N83="","",様式C_再生医療等を実施する医師等!N83)</f>
        <v/>
      </c>
      <c r="O68" s="152"/>
      <c r="P68" s="192"/>
      <c r="Q68" s="192"/>
    </row>
    <row r="69" customFormat="false" ht="98.1" hidden="false" customHeight="true" outlineLevel="0" collapsed="false">
      <c r="C69" s="44" t="s">
        <v>88</v>
      </c>
      <c r="D69" s="44"/>
      <c r="E69" s="44"/>
      <c r="F69" s="205" t="s">
        <v>75</v>
      </c>
      <c r="G69" s="226" t="str">
        <f aca="false">IF(様式C_再生医療等を実施する医師等!G85="","",様式C_再生医療等を実施する医師等!G85)</f>
        <v/>
      </c>
      <c r="H69" s="197" t="str">
        <f aca="false">IF(様式C_再生医療等を実施する医師等!I85="はい","知的財産への関与あり",IF(様式C_再生医療等を実施する医師等!I85="いいえ","知的財産への関与なし","-"))</f>
        <v>-</v>
      </c>
      <c r="I69" s="197" t="str">
        <f aca="false">IF(様式C_再生医療等を実施する医師等!J85="","",様式C_再生医療等を実施する医師等!J85)</f>
        <v/>
      </c>
      <c r="J69" s="198" t="str">
        <f aca="false">IF(様式C_再生医療等を実施する医師等!L85="はい","知的財産への関与あり",IF(様式C_再生医療等を実施する医師等!L85="いいえ","知的財産への関与なし","-"))</f>
        <v>-</v>
      </c>
      <c r="K69" s="199" t="str">
        <f aca="false">IF(様式C_再生医療等を実施する医師等!M85="","",様式C_再生医療等を実施する医師等!M85)</f>
        <v/>
      </c>
      <c r="L69" s="199" t="str">
        <f aca="false">IF(様式C_実施責任者!J78="","",様式C_実施責任者!J78)</f>
        <v/>
      </c>
      <c r="M69" s="199" t="str">
        <f aca="false">IF(様式C_実施責任者!K78="","",様式C_実施責任者!K78)</f>
        <v>COIの内容について
詳細を選択・記述</v>
      </c>
      <c r="N69" s="200" t="str">
        <f aca="false">IF(様式C_再生医療等を実施する医師等!N85="","",様式C_再生医療等を実施する医師等!N85)</f>
        <v/>
      </c>
      <c r="O69" s="152"/>
      <c r="P69" s="192"/>
      <c r="Q69" s="192"/>
    </row>
    <row r="70" customFormat="false" ht="98.1" hidden="false" customHeight="true" outlineLevel="0" collapsed="false">
      <c r="C70" s="44"/>
      <c r="D70" s="44"/>
      <c r="E70" s="44"/>
      <c r="F70" s="227" t="s">
        <v>82</v>
      </c>
      <c r="G70" s="226" t="str">
        <f aca="false">IF(様式C_再生医療等を実施する医師等!G87="","",様式C_再生医療等を実施する医師等!G87)</f>
        <v/>
      </c>
      <c r="H70" s="197" t="str">
        <f aca="false">IF(様式C_再生医療等を実施する医師等!I87="はい","知的財産への関与あり",IF(様式C_再生医療等を実施する医師等!I87="いいえ","知的財産への関与なし","-"))</f>
        <v>-</v>
      </c>
      <c r="I70" s="197" t="str">
        <f aca="false">IF(様式C_再生医療等を実施する医師等!J87="","",様式C_再生医療等を実施する医師等!J87)</f>
        <v/>
      </c>
      <c r="J70" s="198" t="str">
        <f aca="false">IF(様式C_再生医療等を実施する医師等!L87="はい","知的財産への関与あり",IF(様式C_再生医療等を実施する医師等!L87="いいえ","知的財産への関与なし","-"))</f>
        <v>-</v>
      </c>
      <c r="K70" s="199" t="str">
        <f aca="false">IF(様式C_再生医療等を実施する医師等!M87="","",様式C_再生医療等を実施する医師等!M87)</f>
        <v/>
      </c>
      <c r="L70" s="199" t="str">
        <f aca="false">IF(様式C_実施責任者!J80="","",様式C_実施責任者!J80)</f>
        <v/>
      </c>
      <c r="M70" s="199" t="str">
        <f aca="false">IF(様式C_実施責任者!K80="","",様式C_実施責任者!K80)</f>
        <v>期間</v>
      </c>
      <c r="N70" s="200" t="str">
        <f aca="false">IF(様式C_再生医療等を実施する医師等!N87="","",様式C_再生医療等を実施する医師等!N87)</f>
        <v/>
      </c>
      <c r="O70" s="152"/>
      <c r="P70" s="152"/>
      <c r="Q70" s="152"/>
    </row>
    <row r="71" customFormat="false" ht="18.75" hidden="false" customHeight="false" outlineLevel="0" collapsed="false">
      <c r="F71" s="137"/>
      <c r="G71" s="137"/>
      <c r="H71" s="137"/>
      <c r="I71" s="137"/>
      <c r="J71" s="137"/>
      <c r="K71" s="138"/>
      <c r="L71" s="138"/>
      <c r="M71" s="138"/>
      <c r="N71" s="138"/>
      <c r="O71" s="138"/>
      <c r="P71" s="138"/>
      <c r="Q71" s="138"/>
    </row>
    <row r="72" customFormat="false" ht="31.5" hidden="false" customHeight="true" outlineLevel="0" collapsed="false">
      <c r="E72" s="181" t="s">
        <v>67</v>
      </c>
      <c r="F72" s="182" t="s">
        <v>62</v>
      </c>
      <c r="G72" s="223" t="str">
        <f aca="false">IF(G18="","",G18)</f>
        <v/>
      </c>
      <c r="H72" s="223"/>
      <c r="I72" s="223"/>
      <c r="J72" s="223"/>
      <c r="K72" s="223"/>
      <c r="L72" s="223"/>
      <c r="M72" s="223"/>
      <c r="N72" s="223"/>
      <c r="O72" s="223"/>
      <c r="P72" s="223"/>
      <c r="Q72" s="223"/>
    </row>
    <row r="73" customFormat="false" ht="20.1" hidden="false" customHeight="true" outlineLevel="0" collapsed="false">
      <c r="E73" s="138"/>
      <c r="F73" s="138"/>
      <c r="G73" s="137"/>
      <c r="H73" s="137"/>
      <c r="I73" s="138"/>
      <c r="J73" s="138"/>
      <c r="K73" s="138"/>
      <c r="L73" s="138"/>
      <c r="M73" s="138"/>
      <c r="N73" s="138"/>
      <c r="O73" s="138"/>
      <c r="P73" s="137"/>
      <c r="Q73" s="137"/>
    </row>
    <row r="74" customFormat="false" ht="21" hidden="false" customHeight="true" outlineLevel="0" collapsed="false">
      <c r="C74" s="184" t="s">
        <v>68</v>
      </c>
      <c r="D74" s="184"/>
      <c r="E74" s="184"/>
      <c r="F74" s="184"/>
      <c r="G74" s="185" t="s">
        <v>69</v>
      </c>
      <c r="H74" s="185"/>
      <c r="I74" s="185" t="s">
        <v>70</v>
      </c>
      <c r="J74" s="185"/>
      <c r="K74" s="186" t="s">
        <v>73</v>
      </c>
      <c r="L74" s="186"/>
      <c r="M74" s="186"/>
      <c r="N74" s="186"/>
      <c r="O74" s="186" t="s">
        <v>112</v>
      </c>
      <c r="P74" s="186" t="s">
        <v>113</v>
      </c>
      <c r="Q74" s="186" t="s">
        <v>114</v>
      </c>
    </row>
    <row r="75" customFormat="false" ht="21" hidden="false" customHeight="true" outlineLevel="0" collapsed="false">
      <c r="C75" s="184"/>
      <c r="D75" s="184"/>
      <c r="E75" s="184"/>
      <c r="F75" s="184"/>
      <c r="G75" s="187" t="s">
        <v>28</v>
      </c>
      <c r="H75" s="185" t="s">
        <v>115</v>
      </c>
      <c r="I75" s="187" t="s">
        <v>28</v>
      </c>
      <c r="J75" s="185" t="s">
        <v>115</v>
      </c>
      <c r="K75" s="186"/>
      <c r="L75" s="186"/>
      <c r="M75" s="186"/>
      <c r="N75" s="186"/>
      <c r="O75" s="186"/>
      <c r="P75" s="186"/>
      <c r="Q75" s="186"/>
    </row>
    <row r="76" customFormat="false" ht="36.75" hidden="false" customHeight="true" outlineLevel="0" collapsed="false">
      <c r="C76" s="184"/>
      <c r="D76" s="184"/>
      <c r="E76" s="184"/>
      <c r="F76" s="184"/>
      <c r="G76" s="187"/>
      <c r="H76" s="185"/>
      <c r="I76" s="187"/>
      <c r="J76" s="185"/>
      <c r="K76" s="186"/>
      <c r="L76" s="186"/>
      <c r="M76" s="186"/>
      <c r="N76" s="186"/>
      <c r="O76" s="186"/>
      <c r="P76" s="186"/>
      <c r="Q76" s="186"/>
    </row>
    <row r="77" customFormat="false" ht="67.5" hidden="false" customHeight="true" outlineLevel="0" collapsed="false">
      <c r="C77" s="109" t="s">
        <v>74</v>
      </c>
      <c r="D77" s="109"/>
      <c r="E77" s="109"/>
      <c r="F77" s="110" t="s">
        <v>75</v>
      </c>
      <c r="G77" s="224" t="str">
        <f aca="false">IF(様式C_再生医療等を実施する医師等!G95="","",様式C_再生医療等を実施する医師等!G95)</f>
        <v/>
      </c>
      <c r="H77" s="230"/>
      <c r="I77" s="224" t="str">
        <f aca="false">IF(様式C_再生医療等を実施する医師等!J95="","",様式C_再生医療等を実施する医師等!J95)</f>
        <v/>
      </c>
      <c r="J77" s="189"/>
      <c r="K77" s="199" t="str">
        <f aca="false">IF(様式C_再生医療等を実施する医師等!M95="","",様式C_再生医療等を実施する医師等!M95)</f>
        <v/>
      </c>
      <c r="L77" s="199" t="str">
        <f aca="false">IF(様式C_実施責任者!J81="","",様式C_実施責任者!J81)</f>
        <v/>
      </c>
      <c r="M77" s="199" t="str">
        <f aca="false">IF(様式C_実施責任者!K81="","",様式C_実施責任者!K81)</f>
        <v>給与の有無</v>
      </c>
      <c r="N77" s="191" t="str">
        <f aca="false">IF(様式C_再生医療等を実施する医師等!N95="","",様式C_再生医療等を実施する医師等!N95)</f>
        <v/>
      </c>
      <c r="O77" s="192"/>
      <c r="P77" s="192"/>
      <c r="Q77" s="194"/>
    </row>
    <row r="78" customFormat="false" ht="98.1" hidden="false" customHeight="true" outlineLevel="0" collapsed="false">
      <c r="C78" s="195" t="s">
        <v>77</v>
      </c>
      <c r="D78" s="195"/>
      <c r="E78" s="195"/>
      <c r="F78" s="196" t="s">
        <v>75</v>
      </c>
      <c r="G78" s="226" t="str">
        <f aca="false">IF(様式C_再生医療等を実施する医師等!G96="","",様式C_再生医療等を実施する医師等!G96)</f>
        <v/>
      </c>
      <c r="H78" s="197" t="str">
        <f aca="false">IF(様式C_再生医療等を実施する医師等!I97="有","給与あり",IF(様式C_再生医療等を実施する医師等!I97="無","給与なし","-"))</f>
        <v>-</v>
      </c>
      <c r="I78" s="226" t="str">
        <f aca="false">IF(様式C_再生医療等を実施する医師等!J96="","",様式C_再生医療等を実施する医師等!J96)</f>
        <v/>
      </c>
      <c r="J78" s="198" t="str">
        <f aca="false">IF(様式C_再生医療等を実施する医師等!L97="有","給与あり",IF(様式C_再生医療等を実施する医師等!L97="無","給与なし","-"))</f>
        <v>-</v>
      </c>
      <c r="K78" s="199" t="str">
        <f aca="false">IF(様式C_再生医療等を実施する医師等!M96="","",様式C_再生医療等を実施する医師等!M96)</f>
        <v/>
      </c>
      <c r="L78" s="199" t="str">
        <f aca="false">IF(様式C_実施責任者!J82="","",様式C_実施責任者!J82)</f>
        <v/>
      </c>
      <c r="M78" s="199" t="str">
        <f aca="false">IF(様式C_実施責任者!K82="","",様式C_実施責任者!K82)</f>
        <v>経済的利益の内容(複数ある場合はすべて記載)</v>
      </c>
      <c r="N78" s="200" t="str">
        <f aca="false">IF(様式C_再生医療等を実施する医師等!N96="","",様式C_再生医療等を実施する医師等!N96)</f>
        <v/>
      </c>
      <c r="O78" s="152"/>
      <c r="P78" s="152"/>
      <c r="Q78" s="172"/>
    </row>
    <row r="79" customFormat="false" ht="98.1" hidden="false" customHeight="true" outlineLevel="0" collapsed="false">
      <c r="C79" s="44" t="s">
        <v>80</v>
      </c>
      <c r="D79" s="44"/>
      <c r="E79" s="44"/>
      <c r="F79" s="196" t="s">
        <v>75</v>
      </c>
      <c r="G79" s="226" t="str">
        <f aca="false">IF(様式C_再生医療等を実施する医師等!G98="","",様式C_再生医療等を実施する医師等!G98)</f>
        <v/>
      </c>
      <c r="H79" s="197" t="str">
        <f aca="false">IF(様式C_再生医療等を実施する医師等!I99&gt;=2500000,"250万円以上の利益あり","-")</f>
        <v>-</v>
      </c>
      <c r="I79" s="226" t="str">
        <f aca="false">IF(様式C_再生医療等を実施する医師等!J98="","",様式C_再生医療等を実施する医師等!J98)</f>
        <v/>
      </c>
      <c r="J79" s="198" t="str">
        <f aca="false">IF(様式C_再生医療等を実施する医師等!L99&gt;=2500000,"250万円以上の利益あり","-")</f>
        <v>-</v>
      </c>
      <c r="K79" s="199" t="str">
        <f aca="false">IF(様式C_再生医療等を実施する医師等!M98="","",様式C_再生医療等を実施する医師等!M98)</f>
        <v/>
      </c>
      <c r="L79" s="199" t="str">
        <f aca="false">IF(様式C_実施責任者!J84="","",様式C_実施責任者!J84)</f>
        <v/>
      </c>
      <c r="M79" s="199" t="str">
        <f aca="false">IF(様式C_実施責任者!K84="","",様式C_実施責任者!K84)</f>
        <v>経済的利益の内容(複数ある場合はすべて記載)</v>
      </c>
      <c r="N79" s="200" t="str">
        <f aca="false">IF(様式C_再生医療等を実施する医師等!N98="","",様式C_再生医療等を実施する医師等!N98)</f>
        <v/>
      </c>
      <c r="O79" s="152"/>
      <c r="P79" s="152"/>
      <c r="Q79" s="172"/>
    </row>
    <row r="80" customFormat="false" ht="98.1" hidden="false" customHeight="true" outlineLevel="0" collapsed="false">
      <c r="C80" s="44"/>
      <c r="D80" s="44"/>
      <c r="E80" s="44"/>
      <c r="F80" s="227" t="s">
        <v>82</v>
      </c>
      <c r="G80" s="226" t="str">
        <f aca="false">IF(様式C_再生医療等を実施する医師等!G100="","",様式C_再生医療等を実施する医師等!G100)</f>
        <v/>
      </c>
      <c r="H80" s="202" t="str">
        <f aca="false">IF(様式C_再生医療等を実施する医師等!I101&gt;=2500000,"250万円以上の利益あり","-")</f>
        <v>-</v>
      </c>
      <c r="I80" s="228" t="str">
        <f aca="false">IF(様式C_再生医療等を実施する医師等!J100="","",様式C_再生医療等を実施する医師等!J100)</f>
        <v/>
      </c>
      <c r="J80" s="203" t="str">
        <f aca="false">IF(様式C_再生医療等を実施する医師等!L101&gt;=2500000,"250万円以上の利益あり","-")</f>
        <v>-</v>
      </c>
      <c r="K80" s="199" t="str">
        <f aca="false">IF(様式C_再生医療等を実施する医師等!M100="","",様式C_再生医療等を実施する医師等!M100)</f>
        <v/>
      </c>
      <c r="L80" s="199" t="str">
        <f aca="false">IF(様式C_実施責任者!J86="","",様式C_実施責任者!J86)</f>
        <v>いいえ</v>
      </c>
      <c r="M80" s="199" t="str">
        <f aca="false">IF(様式C_実施責任者!K86="","",様式C_実施責任者!K86)</f>
        <v>役職等の種類</v>
      </c>
      <c r="N80" s="200" t="str">
        <f aca="false">IF(様式C_再生医療等を実施する医師等!N100="","",様式C_再生医療等を実施する医師等!N100)</f>
        <v/>
      </c>
      <c r="O80" s="152"/>
      <c r="P80" s="152"/>
      <c r="Q80" s="172"/>
    </row>
    <row r="81" customFormat="false" ht="98.1" hidden="false" customHeight="true" outlineLevel="0" collapsed="false">
      <c r="C81" s="204" t="s">
        <v>83</v>
      </c>
      <c r="D81" s="204"/>
      <c r="E81" s="204"/>
      <c r="F81" s="196" t="s">
        <v>75</v>
      </c>
      <c r="G81" s="226" t="str">
        <f aca="false">IF(様式C_再生医療等を実施する医師等!G102="","",様式C_再生医療等を実施する医師等!G102)</f>
        <v/>
      </c>
      <c r="H81" s="230"/>
      <c r="I81" s="224" t="str">
        <f aca="false">IF(様式C_再生医療等を実施する医師等!J102="","",様式C_再生医療等を実施する医師等!J102)</f>
        <v/>
      </c>
      <c r="J81" s="189"/>
      <c r="K81" s="199" t="str">
        <f aca="false">IF(様式C_再生医療等を実施する医師等!M102="","",様式C_再生医療等を実施する医師等!M102)</f>
        <v/>
      </c>
      <c r="L81" s="199" t="str">
        <f aca="false">IF(様式C_実施責任者!J87="","",様式C_実施責任者!J88)</f>
        <v/>
      </c>
      <c r="M81" s="199" t="str">
        <f aca="false">IF(様式C_実施責任者!K87="","",様式C_実施責任者!K88)</f>
        <v>株式を保有している</v>
      </c>
      <c r="N81" s="200" t="str">
        <f aca="false">IF(様式C_再生医療等を実施する医師等!N102="","",様式C_再生医療等を実施する医師等!N102)</f>
        <v/>
      </c>
      <c r="O81" s="152"/>
      <c r="P81" s="192"/>
      <c r="Q81" s="192"/>
    </row>
    <row r="82" customFormat="false" ht="98.1" hidden="false" customHeight="true" outlineLevel="0" collapsed="false">
      <c r="C82" s="204"/>
      <c r="D82" s="204"/>
      <c r="E82" s="204"/>
      <c r="F82" s="227" t="s">
        <v>82</v>
      </c>
      <c r="G82" s="226" t="str">
        <f aca="false">IF(様式C_再生医療等を実施する医師等!G103="","",様式C_再生医療等を実施する医師等!G103)</f>
        <v/>
      </c>
      <c r="H82" s="230"/>
      <c r="I82" s="224" t="str">
        <f aca="false">IF(様式C_再生医療等を実施する医師等!J103="","",様式C_再生医療等を実施する医師等!J103)</f>
        <v/>
      </c>
      <c r="J82" s="189"/>
      <c r="K82" s="199" t="str">
        <f aca="false">IF(様式C_再生医療等を実施する医師等!M103="","",様式C_再生医療等を実施する医師等!M103)</f>
        <v/>
      </c>
      <c r="L82" s="199" t="str">
        <f aca="false">IF(様式C_実施責任者!J88="","",様式C_実施責任者!J89)</f>
        <v/>
      </c>
      <c r="M82" s="199" t="str">
        <f aca="false">IF(様式C_実施責任者!K88="","",様式C_実施責任者!K89)</f>
        <v>株式の保有又は出資の内容</v>
      </c>
      <c r="N82" s="200" t="str">
        <f aca="false">IF(様式C_再生医療等を実施する医師等!N103="","",様式C_再生医療等を実施する医師等!N103)</f>
        <v/>
      </c>
      <c r="O82" s="152"/>
      <c r="P82" s="192"/>
      <c r="Q82" s="192"/>
    </row>
    <row r="83" customFormat="false" ht="98.1" hidden="false" customHeight="true" outlineLevel="0" collapsed="false">
      <c r="C83" s="44" t="s">
        <v>99</v>
      </c>
      <c r="D83" s="44"/>
      <c r="E83" s="44"/>
      <c r="F83" s="196" t="s">
        <v>75</v>
      </c>
      <c r="G83" s="226" t="str">
        <f aca="false">IF(様式C_再生医療等を実施する医師等!G104="","",様式C_再生医療等を実施する医師等!G104)</f>
        <v/>
      </c>
      <c r="H83" s="230" t="str">
        <f aca="false">IF(様式C_再生医療等を実施する医師等!I104="はい","株式保有あり",IF(様式C_再生医療等を実施する医師等!I104="いいえ","株式保有なし","-"))</f>
        <v>-</v>
      </c>
      <c r="I83" s="224" t="str">
        <f aca="false">IF(様式C_再生医療等を実施する医師等!J104="","",様式C_再生医療等を実施する医師等!J104)</f>
        <v/>
      </c>
      <c r="J83" s="189" t="str">
        <f aca="false">IF(様式C_再生医療等を実施する医師等!L104="はい","株式保有あり",IF(様式C_再生医療等を実施する医師等!L104="いいえ","株式保有なし","-"))</f>
        <v>-</v>
      </c>
      <c r="K83" s="199" t="str">
        <f aca="false">IF(様式C_再生医療等を実施する医師等!M104="","",様式C_再生医療等を実施する医師等!M104)</f>
        <v/>
      </c>
      <c r="L83" s="199" t="str">
        <f aca="false">IF(様式C_実施責任者!J90="","",様式C_実施責任者!J90)</f>
        <v/>
      </c>
      <c r="M83" s="199" t="str">
        <f aca="false">IF(様式C_実施責任者!K90="","",様式C_実施責任者!K90)</f>
        <v>株式を保有している</v>
      </c>
      <c r="N83" s="200" t="str">
        <f aca="false">IF(様式C_再生医療等を実施する医師等!N104="","",様式C_再生医療等を実施する医師等!N104)</f>
        <v/>
      </c>
      <c r="O83" s="152"/>
      <c r="P83" s="192"/>
      <c r="Q83" s="192"/>
    </row>
    <row r="84" customFormat="false" ht="98.1" hidden="false" customHeight="true" outlineLevel="0" collapsed="false">
      <c r="C84" s="44"/>
      <c r="D84" s="44"/>
      <c r="E84" s="44"/>
      <c r="F84" s="227" t="s">
        <v>82</v>
      </c>
      <c r="G84" s="226" t="str">
        <f aca="false">IF(様式C_再生医療等を実施する医師等!G106="","",様式C_再生医療等を実施する医師等!G106)</f>
        <v/>
      </c>
      <c r="H84" s="230" t="str">
        <f aca="false">IF(様式C_再生医療等を実施する医師等!I106="はい","株式保有あり",IF(様式C_再生医療等を実施する医師等!I106="いいえ","株式保有なし","-"))</f>
        <v>-</v>
      </c>
      <c r="I84" s="224" t="str">
        <f aca="false">IF(様式C_再生医療等を実施する医師等!J106="","",様式C_再生医療等を実施する医師等!J106)</f>
        <v/>
      </c>
      <c r="J84" s="189" t="str">
        <f aca="false">IF(様式C_再生医療等を実施する医師等!L106="はい","株式保有あり",IF(様式C_再生医療等を実施する医師等!L106="いいえ","株式保有なし","-"))</f>
        <v>-</v>
      </c>
      <c r="K84" s="199" t="str">
        <f aca="false">IF(様式C_再生医療等を実施する医師等!M106="","",様式C_再生医療等を実施する医師等!M106)</f>
        <v/>
      </c>
      <c r="L84" s="199" t="str">
        <f aca="false">IF(様式C_実施責任者!J92="","",様式C_実施責任者!J92)</f>
        <v/>
      </c>
      <c r="M84" s="199" t="str">
        <f aca="false">IF(様式C_実施責任者!K92="","",様式C_実施責任者!K92)</f>
        <v>知的財産への関与有り</v>
      </c>
      <c r="N84" s="200" t="str">
        <f aca="false">IF(様式C_再生医療等を実施する医師等!N106="","",様式C_再生医療等を実施する医師等!N106)</f>
        <v/>
      </c>
      <c r="O84" s="152"/>
      <c r="P84" s="192"/>
      <c r="Q84" s="192"/>
    </row>
    <row r="85" customFormat="false" ht="98.1" hidden="false" customHeight="true" outlineLevel="0" collapsed="false">
      <c r="C85" s="44" t="s">
        <v>88</v>
      </c>
      <c r="D85" s="44"/>
      <c r="E85" s="44"/>
      <c r="F85" s="205" t="s">
        <v>75</v>
      </c>
      <c r="G85" s="226" t="str">
        <f aca="false">IF(様式C_再生医療等を実施する医師等!G108="","",様式C_再生医療等を実施する医師等!G108)</f>
        <v/>
      </c>
      <c r="H85" s="197" t="str">
        <f aca="false">IF(様式C_再生医療等を実施する医師等!I108="はい","知的財産への関与あり",IF(様式C_再生医療等を実施する医師等!I108="いいえ","知的財産への関与なし","-"))</f>
        <v>-</v>
      </c>
      <c r="I85" s="197" t="str">
        <f aca="false">IF(様式C_再生医療等を実施する医師等!J108="","",様式C_再生医療等を実施する医師等!J108)</f>
        <v/>
      </c>
      <c r="J85" s="198" t="str">
        <f aca="false">IF(様式C_再生医療等を実施する医師等!L108="はい","知的財産への関与あり",IF(様式C_再生医療等を実施する医師等!L108="いいえ","知的財産への関与なし","-"))</f>
        <v>-</v>
      </c>
      <c r="K85" s="199" t="str">
        <f aca="false">IF(様式C_再生医療等を実施する医師等!M108="","",様式C_再生医療等を実施する医師等!M108)</f>
        <v/>
      </c>
      <c r="L85" s="199" t="str">
        <f aca="false">IF(様式C_実施責任者!J94="","",様式C_実施責任者!J94)</f>
        <v/>
      </c>
      <c r="M85" s="199" t="str">
        <f aca="false">IF(様式C_実施責任者!K94="","",様式C_実施責任者!K94)</f>
        <v>知的財産への関与有り</v>
      </c>
      <c r="N85" s="200" t="str">
        <f aca="false">IF(様式C_再生医療等を実施する医師等!N108="","",様式C_再生医療等を実施する医師等!N108)</f>
        <v/>
      </c>
      <c r="O85" s="152"/>
      <c r="P85" s="192"/>
      <c r="Q85" s="192"/>
    </row>
    <row r="86" customFormat="false" ht="98.1" hidden="false" customHeight="true" outlineLevel="0" collapsed="false">
      <c r="C86" s="44"/>
      <c r="D86" s="44"/>
      <c r="E86" s="44"/>
      <c r="F86" s="227" t="s">
        <v>82</v>
      </c>
      <c r="G86" s="226" t="str">
        <f aca="false">IF(様式C_再生医療等を実施する医師等!G110="","",様式C_再生医療等を実施する医師等!G110)</f>
        <v/>
      </c>
      <c r="H86" s="197" t="str">
        <f aca="false">IF(様式C_再生医療等を実施する医師等!I110="はい","知的財産への関与あり",IF(様式C_再生医療等を実施する医師等!I110="いいえ","知的財産への関与なし","-"))</f>
        <v>-</v>
      </c>
      <c r="I86" s="197" t="str">
        <f aca="false">IF(様式C_再生医療等を実施する医師等!J110="","",様式C_再生医療等を実施する医師等!J110)</f>
        <v/>
      </c>
      <c r="J86" s="198" t="str">
        <f aca="false">IF(様式C_再生医療等を実施する医師等!L110="はい","知的財産への関与あり",IF(様式C_再生医療等を実施する医師等!L110="いいえ","知的財産への関与なし","-"))</f>
        <v>-</v>
      </c>
      <c r="K86" s="199" t="str">
        <f aca="false">IF(様式C_再生医療等を実施する医師等!M110="","",様式C_再生医療等を実施する医師等!M110)</f>
        <v/>
      </c>
      <c r="L86" s="199" t="str">
        <f aca="false">IF(様式C_実施責任者!J96="","",様式C_実施責任者!J96)</f>
        <v/>
      </c>
      <c r="M86" s="199" t="str">
        <f aca="false">IF(様式C_実施責任者!K96="","",様式C_実施責任者!K96)</f>
        <v/>
      </c>
      <c r="N86" s="200" t="str">
        <f aca="false">IF(様式C_再生医療等を実施する医師等!N110="","",様式C_再生医療等を実施する医師等!N110)</f>
        <v/>
      </c>
      <c r="O86" s="152"/>
      <c r="P86" s="152"/>
      <c r="Q86" s="152"/>
    </row>
    <row r="87" customFormat="false" ht="19.5" hidden="false" customHeight="true" outlineLevel="0" collapsed="false">
      <c r="C87" s="36"/>
      <c r="D87" s="36"/>
      <c r="E87" s="206"/>
      <c r="F87" s="206"/>
      <c r="G87" s="166"/>
      <c r="H87" s="166"/>
      <c r="I87" s="36"/>
      <c r="J87" s="36"/>
      <c r="K87" s="208"/>
      <c r="L87" s="208"/>
      <c r="M87" s="208"/>
      <c r="N87" s="208"/>
      <c r="O87" s="208"/>
      <c r="P87" s="208"/>
      <c r="Q87" s="208"/>
    </row>
    <row r="88" customFormat="false" ht="31.5" hidden="false" customHeight="true" outlineLevel="0" collapsed="false">
      <c r="E88" s="181" t="s">
        <v>67</v>
      </c>
      <c r="F88" s="182" t="s">
        <v>63</v>
      </c>
      <c r="G88" s="223" t="str">
        <f aca="false">IF(G19="","",G19)</f>
        <v/>
      </c>
      <c r="H88" s="223"/>
      <c r="I88" s="223"/>
      <c r="J88" s="223"/>
      <c r="K88" s="223"/>
      <c r="L88" s="223"/>
      <c r="M88" s="223"/>
      <c r="N88" s="223"/>
      <c r="O88" s="223"/>
      <c r="P88" s="223"/>
      <c r="Q88" s="223"/>
    </row>
    <row r="89" customFormat="false" ht="20.1" hidden="false" customHeight="true" outlineLevel="0" collapsed="false">
      <c r="E89" s="138"/>
      <c r="F89" s="138"/>
      <c r="G89" s="137"/>
      <c r="H89" s="137"/>
      <c r="I89" s="138"/>
      <c r="J89" s="138"/>
      <c r="K89" s="138"/>
      <c r="L89" s="138"/>
      <c r="M89" s="138"/>
      <c r="N89" s="138"/>
      <c r="O89" s="138"/>
      <c r="P89" s="137"/>
      <c r="Q89" s="137"/>
    </row>
    <row r="90" customFormat="false" ht="21" hidden="false" customHeight="true" outlineLevel="0" collapsed="false">
      <c r="C90" s="184" t="s">
        <v>68</v>
      </c>
      <c r="D90" s="184"/>
      <c r="E90" s="184"/>
      <c r="F90" s="184"/>
      <c r="G90" s="185" t="s">
        <v>69</v>
      </c>
      <c r="H90" s="185"/>
      <c r="I90" s="185" t="s">
        <v>70</v>
      </c>
      <c r="J90" s="185"/>
      <c r="K90" s="186" t="s">
        <v>73</v>
      </c>
      <c r="L90" s="186"/>
      <c r="M90" s="186"/>
      <c r="N90" s="186"/>
      <c r="O90" s="186" t="s">
        <v>112</v>
      </c>
      <c r="P90" s="186" t="s">
        <v>113</v>
      </c>
      <c r="Q90" s="186" t="s">
        <v>114</v>
      </c>
    </row>
    <row r="91" customFormat="false" ht="21" hidden="false" customHeight="true" outlineLevel="0" collapsed="false">
      <c r="C91" s="184"/>
      <c r="D91" s="184"/>
      <c r="E91" s="184"/>
      <c r="F91" s="184"/>
      <c r="G91" s="187" t="s">
        <v>28</v>
      </c>
      <c r="H91" s="185" t="s">
        <v>115</v>
      </c>
      <c r="I91" s="187" t="s">
        <v>28</v>
      </c>
      <c r="J91" s="185" t="s">
        <v>115</v>
      </c>
      <c r="K91" s="186"/>
      <c r="L91" s="186"/>
      <c r="M91" s="186"/>
      <c r="N91" s="186"/>
      <c r="O91" s="186"/>
      <c r="P91" s="186"/>
      <c r="Q91" s="186"/>
    </row>
    <row r="92" customFormat="false" ht="36.75" hidden="false" customHeight="true" outlineLevel="0" collapsed="false">
      <c r="C92" s="184"/>
      <c r="D92" s="184"/>
      <c r="E92" s="184"/>
      <c r="F92" s="184"/>
      <c r="G92" s="187"/>
      <c r="H92" s="185"/>
      <c r="I92" s="187"/>
      <c r="J92" s="185"/>
      <c r="K92" s="186"/>
      <c r="L92" s="186"/>
      <c r="M92" s="186"/>
      <c r="N92" s="186"/>
      <c r="O92" s="186"/>
      <c r="P92" s="186"/>
      <c r="Q92" s="186"/>
    </row>
    <row r="93" customFormat="false" ht="67.5" hidden="false" customHeight="true" outlineLevel="0" collapsed="false">
      <c r="C93" s="109" t="s">
        <v>74</v>
      </c>
      <c r="D93" s="109"/>
      <c r="E93" s="109"/>
      <c r="F93" s="110" t="s">
        <v>75</v>
      </c>
      <c r="G93" s="224" t="str">
        <f aca="false">IF(様式C_再生医療等を実施する医師等!G118="","",様式C_再生医療等を実施する医師等!G118)</f>
        <v/>
      </c>
      <c r="H93" s="230"/>
      <c r="I93" s="224" t="str">
        <f aca="false">IF(様式C_再生医療等を実施する医師等!J118="","",様式C_再生医療等を実施する医師等!J118)</f>
        <v/>
      </c>
      <c r="J93" s="189"/>
      <c r="K93" s="199" t="str">
        <f aca="false">IF(様式C_再生医療等を実施する医師等!M118="","",様式C_再生医療等を実施する医師等!M118)</f>
        <v/>
      </c>
      <c r="L93" s="199" t="str">
        <f aca="false">IF(様式C_実施責任者!J97="","",様式C_実施責任者!J97)</f>
        <v/>
      </c>
      <c r="M93" s="199" t="str">
        <f aca="false">IF(様式C_実施責任者!K97="","",様式C_実施責任者!K97)</f>
        <v/>
      </c>
      <c r="N93" s="191" t="str">
        <f aca="false">IF(様式C_再生医療等を実施する医師等!N118="","",様式C_再生医療等を実施する医師等!N118)</f>
        <v/>
      </c>
      <c r="O93" s="192"/>
      <c r="P93" s="192"/>
      <c r="Q93" s="194"/>
    </row>
    <row r="94" customFormat="false" ht="98.1" hidden="false" customHeight="true" outlineLevel="0" collapsed="false">
      <c r="C94" s="195" t="s">
        <v>77</v>
      </c>
      <c r="D94" s="195"/>
      <c r="E94" s="195"/>
      <c r="F94" s="196" t="s">
        <v>75</v>
      </c>
      <c r="G94" s="226" t="str">
        <f aca="false">IF(様式C_再生医療等を実施する医師等!G119="","",様式C_再生医療等を実施する医師等!G119)</f>
        <v/>
      </c>
      <c r="H94" s="197" t="str">
        <f aca="false">IF(様式C_再生医療等を実施する医師等!I120="有","給与あり",IF(様式C_再生医療等を実施する医師等!I120="無","給与なし","-"))</f>
        <v>-</v>
      </c>
      <c r="I94" s="226" t="str">
        <f aca="false">IF(様式C_再生医療等を実施する医師等!J119="","",様式C_再生医療等を実施する医師等!J119)</f>
        <v/>
      </c>
      <c r="J94" s="198" t="str">
        <f aca="false">IF(様式C_再生医療等を実施する医師等!L120="有","給与あり",IF(様式C_再生医療等を実施する医師等!L120="無","給与なし","-"))</f>
        <v>-</v>
      </c>
      <c r="K94" s="199" t="str">
        <f aca="false">IF(様式C_再生医療等を実施する医師等!M119="","",様式C_再生医療等を実施する医師等!M119)</f>
        <v/>
      </c>
      <c r="L94" s="199" t="str">
        <f aca="false">IF(様式C_実施責任者!J98="","",様式C_実施責任者!J98)</f>
        <v/>
      </c>
      <c r="M94" s="199" t="str">
        <f aca="false">IF(様式C_実施責任者!K98="","",様式C_実施責任者!K98)</f>
        <v/>
      </c>
      <c r="N94" s="200" t="str">
        <f aca="false">IF(様式C_再生医療等を実施する医師等!N119="","",様式C_再生医療等を実施する医師等!N119)</f>
        <v/>
      </c>
      <c r="O94" s="152"/>
      <c r="P94" s="152"/>
      <c r="Q94" s="172"/>
    </row>
    <row r="95" customFormat="false" ht="98.1" hidden="false" customHeight="true" outlineLevel="0" collapsed="false">
      <c r="C95" s="44" t="s">
        <v>80</v>
      </c>
      <c r="D95" s="44"/>
      <c r="E95" s="44"/>
      <c r="F95" s="196" t="s">
        <v>75</v>
      </c>
      <c r="G95" s="226" t="str">
        <f aca="false">IF(様式C_再生医療等を実施する医師等!G121="","",様式C_再生医療等を実施する医師等!G121)</f>
        <v/>
      </c>
      <c r="H95" s="197" t="str">
        <f aca="false">IF(様式C_再生医療等を実施する医師等!I122&gt;=2500000,"250万円以上の利益あり","-")</f>
        <v>-</v>
      </c>
      <c r="I95" s="226" t="str">
        <f aca="false">IF(様式C_再生医療等を実施する医師等!J121="","",様式C_再生医療等を実施する医師等!J121)</f>
        <v/>
      </c>
      <c r="J95" s="198" t="str">
        <f aca="false">IF(様式C_再生医療等を実施する医師等!L122&gt;=2500000,"250万円以上の利益あり","-")</f>
        <v>-</v>
      </c>
      <c r="K95" s="199" t="str">
        <f aca="false">IF(様式C_再生医療等を実施する医師等!M121="","",様式C_再生医療等を実施する医師等!M121)</f>
        <v/>
      </c>
      <c r="L95" s="199" t="str">
        <f aca="false">IF(様式C_実施責任者!J100="","",様式C_実施責任者!J100)</f>
        <v>有無</v>
      </c>
      <c r="M95" s="199" t="str">
        <f aca="false">IF(様式C_実施責任者!K100="","",様式C_実施責任者!K100)</f>
        <v>「はい」と回答した項目について</v>
      </c>
      <c r="N95" s="200" t="str">
        <f aca="false">IF(様式C_再生医療等を実施する医師等!N121="","",様式C_再生医療等を実施する医師等!N121)</f>
        <v/>
      </c>
      <c r="O95" s="152"/>
      <c r="P95" s="152"/>
      <c r="Q95" s="172"/>
    </row>
    <row r="96" customFormat="false" ht="98.1" hidden="false" customHeight="true" outlineLevel="0" collapsed="false">
      <c r="C96" s="44"/>
      <c r="D96" s="44"/>
      <c r="E96" s="44"/>
      <c r="F96" s="227" t="s">
        <v>82</v>
      </c>
      <c r="G96" s="226" t="str">
        <f aca="false">IF(様式C_再生医療等を実施する医師等!G123="","",様式C_再生医療等を実施する医師等!G123)</f>
        <v/>
      </c>
      <c r="H96" s="202" t="str">
        <f aca="false">IF(様式C_再生医療等を実施する医師等!I124&gt;=2500000,"250万円以上の利益あり","-")</f>
        <v>-</v>
      </c>
      <c r="I96" s="228" t="str">
        <f aca="false">IF(様式C_再生医療等を実施する医師等!J123="","",様式C_再生医療等を実施する医師等!J123)</f>
        <v/>
      </c>
      <c r="J96" s="203" t="str">
        <f aca="false">IF(様式C_再生医療等を実施する医師等!L124&gt;=2500000,"250万円以上の利益あり","-")</f>
        <v>-</v>
      </c>
      <c r="K96" s="199" t="str">
        <f aca="false">IF(様式C_再生医療等を実施する医師等!M123="","",様式C_再生医療等を実施する医師等!M123)</f>
        <v/>
      </c>
      <c r="L96" s="199" t="str">
        <f aca="false">IF(様式C_実施責任者!J102="","",様式C_実施責任者!J102)</f>
        <v/>
      </c>
      <c r="M96" s="199" t="str">
        <f aca="false">IF(様式C_実施責任者!K102="","",様式C_実施責任者!K102)</f>
        <v>受入金額(円)</v>
      </c>
      <c r="N96" s="200" t="str">
        <f aca="false">IF(様式C_再生医療等を実施する医師等!N123="","",様式C_再生医療等を実施する医師等!N123)</f>
        <v/>
      </c>
      <c r="O96" s="152"/>
      <c r="P96" s="152"/>
      <c r="Q96" s="172"/>
    </row>
    <row r="97" customFormat="false" ht="98.1" hidden="false" customHeight="true" outlineLevel="0" collapsed="false">
      <c r="C97" s="204" t="s">
        <v>83</v>
      </c>
      <c r="D97" s="204"/>
      <c r="E97" s="204"/>
      <c r="F97" s="196" t="s">
        <v>75</v>
      </c>
      <c r="G97" s="226" t="str">
        <f aca="false">IF(様式C_再生医療等を実施する医師等!G125="","",様式C_再生医療等を実施する医師等!G125)</f>
        <v/>
      </c>
      <c r="H97" s="230"/>
      <c r="I97" s="224" t="str">
        <f aca="false">IF(様式C_再生医療等を実施する医師等!J125="","",様式C_再生医療等を実施する医師等!J125)</f>
        <v/>
      </c>
      <c r="J97" s="189"/>
      <c r="K97" s="199" t="str">
        <f aca="false">IF(様式C_再生医療等を実施する医師等!M125="","",様式C_再生医療等を実施する医師等!M125)</f>
        <v/>
      </c>
      <c r="L97" s="199" t="str">
        <f aca="false">IF(様式C_実施責任者!J103="","",様式C_実施責任者!J104)</f>
        <v/>
      </c>
      <c r="M97" s="199" t="str">
        <f aca="false">IF(様式C_実施責任者!K103="","",様式C_実施責任者!K104)</f>
        <v>給与の有無</v>
      </c>
      <c r="N97" s="200" t="str">
        <f aca="false">IF(様式C_再生医療等を実施する医師等!N125="","",様式C_再生医療等を実施する医師等!N125)</f>
        <v/>
      </c>
      <c r="O97" s="152"/>
      <c r="P97" s="192"/>
      <c r="Q97" s="192"/>
    </row>
    <row r="98" customFormat="false" ht="98.1" hidden="false" customHeight="true" outlineLevel="0" collapsed="false">
      <c r="C98" s="204"/>
      <c r="D98" s="204"/>
      <c r="E98" s="204"/>
      <c r="F98" s="227" t="s">
        <v>82</v>
      </c>
      <c r="G98" s="226" t="str">
        <f aca="false">IF(様式C_再生医療等を実施する医師等!G126="","",様式C_再生医療等を実施する医師等!G126)</f>
        <v/>
      </c>
      <c r="H98" s="230"/>
      <c r="I98" s="224" t="str">
        <f aca="false">IF(様式C_再生医療等を実施する医師等!J126="","",様式C_再生医療等を実施する医師等!J126)</f>
        <v/>
      </c>
      <c r="J98" s="189"/>
      <c r="K98" s="199" t="str">
        <f aca="false">IF(様式C_再生医療等を実施する医師等!M126="","",様式C_再生医療等を実施する医師等!M126)</f>
        <v/>
      </c>
      <c r="L98" s="199" t="str">
        <f aca="false">IF(様式C_実施責任者!J104="","",様式C_実施責任者!J105)</f>
        <v/>
      </c>
      <c r="M98" s="199" t="str">
        <f aca="false">IF(様式C_実施責任者!K104="","",様式C_実施責任者!K105)</f>
        <v>経済的利益の内容(複数ある場合はすべて記載)</v>
      </c>
      <c r="N98" s="200" t="str">
        <f aca="false">IF(様式C_再生医療等を実施する医師等!N126="","",様式C_再生医療等を実施する医師等!N126)</f>
        <v/>
      </c>
      <c r="O98" s="152"/>
      <c r="P98" s="192"/>
      <c r="Q98" s="192"/>
    </row>
    <row r="99" customFormat="false" ht="98.1" hidden="false" customHeight="true" outlineLevel="0" collapsed="false">
      <c r="C99" s="44" t="s">
        <v>99</v>
      </c>
      <c r="D99" s="44"/>
      <c r="E99" s="44"/>
      <c r="F99" s="196" t="s">
        <v>75</v>
      </c>
      <c r="G99" s="226" t="str">
        <f aca="false">IF(様式C_再生医療等を実施する医師等!G127="","",様式C_再生医療等を実施する医師等!G127)</f>
        <v/>
      </c>
      <c r="H99" s="230" t="str">
        <f aca="false">IF(様式C_再生医療等を実施する医師等!I127="はい","株式保有あり",IF(様式C_再生医療等を実施する医師等!I127="いいえ","株式保有なし","-"))</f>
        <v>-</v>
      </c>
      <c r="I99" s="224" t="str">
        <f aca="false">IF(様式C_再生医療等を実施する医師等!J127="","",様式C_再生医療等を実施する医師等!J127)</f>
        <v/>
      </c>
      <c r="J99" s="189" t="str">
        <f aca="false">IF(様式C_再生医療等を実施する医師等!L127="はい","株式保有あり",IF(様式C_再生医療等を実施する医師等!L127="いいえ","株式保有なし","-"))</f>
        <v>-</v>
      </c>
      <c r="K99" s="199" t="str">
        <f aca="false">IF(様式C_再生医療等を実施する医師等!M127="","",様式C_再生医療等を実施する医師等!M127)</f>
        <v/>
      </c>
      <c r="L99" s="199" t="str">
        <f aca="false">IF(様式C_実施責任者!J106="","",様式C_実施責任者!J106)</f>
        <v/>
      </c>
      <c r="M99" s="199" t="str">
        <f aca="false">IF(様式C_実施責任者!K106="","",様式C_実施責任者!K106)</f>
        <v>受入金額(円)</v>
      </c>
      <c r="N99" s="200" t="str">
        <f aca="false">IF(様式C_再生医療等を実施する医師等!N127="","",様式C_再生医療等を実施する医師等!N127)</f>
        <v/>
      </c>
      <c r="O99" s="152"/>
      <c r="P99" s="192"/>
      <c r="Q99" s="192"/>
    </row>
    <row r="100" customFormat="false" ht="98.1" hidden="false" customHeight="true" outlineLevel="0" collapsed="false">
      <c r="C100" s="44"/>
      <c r="D100" s="44"/>
      <c r="E100" s="44"/>
      <c r="F100" s="227" t="s">
        <v>82</v>
      </c>
      <c r="G100" s="226" t="str">
        <f aca="false">IF(様式C_再生医療等を実施する医師等!G129="","",様式C_再生医療等を実施する医師等!G129)</f>
        <v/>
      </c>
      <c r="H100" s="230" t="str">
        <f aca="false">IF(様式C_再生医療等を実施する医師等!I129="はい","株式保有あり",IF(様式C_再生医療等を実施する医師等!I129="いいえ","株式保有なし","-"))</f>
        <v>-</v>
      </c>
      <c r="I100" s="224" t="str">
        <f aca="false">IF(様式C_再生医療等を実施する医師等!J129="","",様式C_再生医療等を実施する医師等!J129)</f>
        <v/>
      </c>
      <c r="J100" s="189" t="str">
        <f aca="false">IF(様式C_再生医療等を実施する医師等!L129="はい","株式保有あり",IF(様式C_再生医療等を実施する医師等!L129="いいえ","株式保有なし","-"))</f>
        <v>-</v>
      </c>
      <c r="K100" s="199" t="str">
        <f aca="false">IF(様式C_再生医療等を実施する医師等!M129="","",様式C_再生医療等を実施する医師等!M129)</f>
        <v/>
      </c>
      <c r="L100" s="199" t="str">
        <f aca="false">IF(様式C_実施責任者!J108="","",様式C_実施責任者!J108)</f>
        <v/>
      </c>
      <c r="M100" s="199" t="str">
        <f aca="false">IF(様式C_実施責任者!K108="","",様式C_実施責任者!K108)</f>
        <v>受入金額(円)</v>
      </c>
      <c r="N100" s="200" t="str">
        <f aca="false">IF(様式C_再生医療等を実施する医師等!N129="","",様式C_再生医療等を実施する医師等!N129)</f>
        <v/>
      </c>
      <c r="O100" s="152"/>
      <c r="P100" s="192"/>
      <c r="Q100" s="192"/>
    </row>
    <row r="101" customFormat="false" ht="98.1" hidden="false" customHeight="true" outlineLevel="0" collapsed="false">
      <c r="C101" s="44" t="s">
        <v>88</v>
      </c>
      <c r="D101" s="44"/>
      <c r="E101" s="44"/>
      <c r="F101" s="205" t="s">
        <v>75</v>
      </c>
      <c r="G101" s="226" t="str">
        <f aca="false">IF(様式C_再生医療等を実施する医師等!G131="","",様式C_再生医療等を実施する医師等!G131)</f>
        <v/>
      </c>
      <c r="H101" s="197" t="str">
        <f aca="false">IF(様式C_再生医療等を実施する医師等!I131="はい","知的財産への関与あり",IF(様式C_再生医療等を実施する医師等!I131="いいえ","知的財産への関与なし","-"))</f>
        <v>-</v>
      </c>
      <c r="I101" s="197" t="str">
        <f aca="false">IF(様式C_再生医療等を実施する医師等!J131="","",様式C_再生医療等を実施する医師等!J131)</f>
        <v/>
      </c>
      <c r="J101" s="198" t="str">
        <f aca="false">IF(様式C_再生医療等を実施する医師等!L131="はい","知的財産への関与あり",IF(様式C_再生医療等を実施する医師等!L131="いいえ","知的財産への関与なし","-"))</f>
        <v>-</v>
      </c>
      <c r="K101" s="199" t="str">
        <f aca="false">IF(様式C_再生医療等を実施する医師等!M131="","",様式C_再生医療等を実施する医師等!M131)</f>
        <v/>
      </c>
      <c r="L101" s="199" t="str">
        <f aca="false">IF(様式C_実施責任者!J110="","",様式C_実施責任者!J110)</f>
        <v/>
      </c>
      <c r="M101" s="199" t="str">
        <f aca="false">IF(様式C_実施責任者!K110="","",様式C_実施責任者!K110)</f>
        <v>役職等の種類</v>
      </c>
      <c r="N101" s="200" t="str">
        <f aca="false">IF(様式C_再生医療等を実施する医師等!N131="","",様式C_再生医療等を実施する医師等!N131)</f>
        <v/>
      </c>
      <c r="O101" s="152"/>
      <c r="P101" s="192"/>
      <c r="Q101" s="192"/>
    </row>
    <row r="102" customFormat="false" ht="98.1" hidden="false" customHeight="true" outlineLevel="0" collapsed="false">
      <c r="C102" s="44"/>
      <c r="D102" s="44"/>
      <c r="E102" s="44"/>
      <c r="F102" s="227" t="s">
        <v>82</v>
      </c>
      <c r="G102" s="226" t="str">
        <f aca="false">IF(様式C_再生医療等を実施する医師等!G133="","",様式C_再生医療等を実施する医師等!G133)</f>
        <v/>
      </c>
      <c r="H102" s="197" t="str">
        <f aca="false">IF(様式C_再生医療等を実施する医師等!I133="はい","知的財産への関与あり",IF(様式C_再生医療等を実施する医師等!I133="いいえ","知的財産への関与なし","-"))</f>
        <v>-</v>
      </c>
      <c r="I102" s="197" t="str">
        <f aca="false">IF(様式C_再生医療等を実施する医師等!J133="","",様式C_再生医療等を実施する医師等!J133)</f>
        <v/>
      </c>
      <c r="J102" s="198" t="str">
        <f aca="false">IF(様式C_再生医療等を実施する医師等!L133="はい","知的財産への関与あり",IF(様式C_再生医療等を実施する医師等!L133="いいえ","知的財産への関与なし","-"))</f>
        <v>-</v>
      </c>
      <c r="K102" s="199" t="str">
        <f aca="false">IF(様式C_再生医療等を実施する医師等!M133="","",様式C_再生医療等を実施する医師等!M133)</f>
        <v/>
      </c>
      <c r="L102" s="199" t="str">
        <f aca="false">IF(様式C_実施責任者!J112="","",様式C_実施責任者!J112)</f>
        <v/>
      </c>
      <c r="M102" s="199" t="str">
        <f aca="false">IF(様式C_実施責任者!K112="","",様式C_実施責任者!K112)</f>
        <v>株式の保有又は出資の内容</v>
      </c>
      <c r="N102" s="200" t="str">
        <f aca="false">IF(様式C_再生医療等を実施する医師等!N133="","",様式C_再生医療等を実施する医師等!N133)</f>
        <v/>
      </c>
      <c r="O102" s="152"/>
      <c r="P102" s="152"/>
      <c r="Q102" s="152"/>
    </row>
    <row r="103" customFormat="false" ht="18.75" hidden="false" customHeight="false" outlineLevel="0" collapsed="false">
      <c r="F103" s="137"/>
      <c r="G103" s="137"/>
      <c r="H103" s="137"/>
      <c r="I103" s="137"/>
      <c r="J103" s="137"/>
      <c r="K103" s="138"/>
      <c r="L103" s="138"/>
      <c r="M103" s="138"/>
      <c r="N103" s="138"/>
      <c r="O103" s="138"/>
      <c r="P103" s="138"/>
      <c r="Q103" s="138"/>
    </row>
    <row r="104" customFormat="false" ht="31.5" hidden="false" customHeight="true" outlineLevel="0" collapsed="false">
      <c r="E104" s="181" t="s">
        <v>67</v>
      </c>
      <c r="F104" s="182" t="s">
        <v>64</v>
      </c>
      <c r="G104" s="223" t="str">
        <f aca="false">IF(G20="","",G20)</f>
        <v/>
      </c>
      <c r="H104" s="223"/>
      <c r="I104" s="223"/>
      <c r="J104" s="223"/>
      <c r="K104" s="223"/>
      <c r="L104" s="223"/>
      <c r="M104" s="223"/>
      <c r="N104" s="223"/>
      <c r="O104" s="223"/>
      <c r="P104" s="223"/>
      <c r="Q104" s="223"/>
    </row>
    <row r="105" customFormat="false" ht="20.1" hidden="false" customHeight="true" outlineLevel="0" collapsed="false">
      <c r="E105" s="138"/>
      <c r="F105" s="138"/>
      <c r="G105" s="137"/>
      <c r="H105" s="137"/>
      <c r="I105" s="138"/>
      <c r="J105" s="138"/>
      <c r="K105" s="138"/>
      <c r="L105" s="138"/>
      <c r="M105" s="138"/>
      <c r="N105" s="138"/>
      <c r="O105" s="138"/>
      <c r="P105" s="137"/>
      <c r="Q105" s="137"/>
    </row>
    <row r="106" customFormat="false" ht="21" hidden="false" customHeight="true" outlineLevel="0" collapsed="false">
      <c r="C106" s="184" t="s">
        <v>68</v>
      </c>
      <c r="D106" s="184"/>
      <c r="E106" s="184"/>
      <c r="F106" s="184"/>
      <c r="G106" s="185" t="s">
        <v>69</v>
      </c>
      <c r="H106" s="185"/>
      <c r="I106" s="185" t="s">
        <v>70</v>
      </c>
      <c r="J106" s="185"/>
      <c r="K106" s="186" t="s">
        <v>73</v>
      </c>
      <c r="L106" s="186"/>
      <c r="M106" s="186"/>
      <c r="N106" s="186"/>
      <c r="O106" s="186" t="s">
        <v>112</v>
      </c>
      <c r="P106" s="186" t="s">
        <v>113</v>
      </c>
      <c r="Q106" s="186" t="s">
        <v>114</v>
      </c>
    </row>
    <row r="107" customFormat="false" ht="21" hidden="false" customHeight="true" outlineLevel="0" collapsed="false">
      <c r="C107" s="184"/>
      <c r="D107" s="184"/>
      <c r="E107" s="184"/>
      <c r="F107" s="184"/>
      <c r="G107" s="187" t="s">
        <v>28</v>
      </c>
      <c r="H107" s="185" t="s">
        <v>115</v>
      </c>
      <c r="I107" s="187" t="s">
        <v>28</v>
      </c>
      <c r="J107" s="185" t="s">
        <v>115</v>
      </c>
      <c r="K107" s="186"/>
      <c r="L107" s="186"/>
      <c r="M107" s="186"/>
      <c r="N107" s="186"/>
      <c r="O107" s="186"/>
      <c r="P107" s="186"/>
      <c r="Q107" s="186"/>
    </row>
    <row r="108" customFormat="false" ht="36.75" hidden="false" customHeight="true" outlineLevel="0" collapsed="false">
      <c r="C108" s="184"/>
      <c r="D108" s="184"/>
      <c r="E108" s="184"/>
      <c r="F108" s="184"/>
      <c r="G108" s="187"/>
      <c r="H108" s="185"/>
      <c r="I108" s="187"/>
      <c r="J108" s="185"/>
      <c r="K108" s="186"/>
      <c r="L108" s="186"/>
      <c r="M108" s="186"/>
      <c r="N108" s="186"/>
      <c r="O108" s="186"/>
      <c r="P108" s="186"/>
      <c r="Q108" s="186"/>
    </row>
    <row r="109" customFormat="false" ht="67.5" hidden="false" customHeight="true" outlineLevel="0" collapsed="false">
      <c r="C109" s="109" t="s">
        <v>74</v>
      </c>
      <c r="D109" s="109"/>
      <c r="E109" s="109"/>
      <c r="F109" s="110" t="s">
        <v>75</v>
      </c>
      <c r="G109" s="224" t="str">
        <f aca="false">IF(様式C_再生医療等を実施する医師等!G141="","",様式C_再生医療等を実施する医師等!G141)</f>
        <v/>
      </c>
      <c r="H109" s="230"/>
      <c r="I109" s="224" t="str">
        <f aca="false">IF(様式C_再生医療等を実施する医師等!J141="","",様式C_再生医療等を実施する医師等!J141)</f>
        <v/>
      </c>
      <c r="J109" s="189"/>
      <c r="K109" s="199" t="str">
        <f aca="false">IF(様式C_再生医療等を実施する医師等!M141="","",様式C_再生医療等を実施する医師等!M141)</f>
        <v/>
      </c>
      <c r="L109" s="199" t="str">
        <f aca="false">IF(様式C_実施責任者!J113="","",様式C_実施責任者!J113)</f>
        <v/>
      </c>
      <c r="M109" s="199" t="str">
        <f aca="false">IF(様式C_実施責任者!K113="","",様式C_実施責任者!K113)</f>
        <v>株式を保有している</v>
      </c>
      <c r="N109" s="191" t="str">
        <f aca="false">IF(様式C_再生医療等を実施する医師等!N141="","",様式C_再生医療等を実施する医師等!N141)</f>
        <v/>
      </c>
      <c r="O109" s="192"/>
      <c r="P109" s="192"/>
      <c r="Q109" s="194"/>
    </row>
    <row r="110" customFormat="false" ht="98.1" hidden="false" customHeight="true" outlineLevel="0" collapsed="false">
      <c r="C110" s="195" t="s">
        <v>77</v>
      </c>
      <c r="D110" s="195"/>
      <c r="E110" s="195"/>
      <c r="F110" s="196" t="s">
        <v>75</v>
      </c>
      <c r="G110" s="226" t="str">
        <f aca="false">IF(様式C_再生医療等を実施する医師等!G142="","",様式C_再生医療等を実施する医師等!G142)</f>
        <v/>
      </c>
      <c r="H110" s="197" t="str">
        <f aca="false">IF(様式C_再生医療等を実施する医師等!I143="有","給与あり",IF(様式C_再生医療等を実施する医師等!I143="無","給与なし","-"))</f>
        <v>-</v>
      </c>
      <c r="I110" s="226" t="str">
        <f aca="false">IF(様式C_再生医療等を実施する医師等!J142="","",様式C_再生医療等を実施する医師等!J142)</f>
        <v/>
      </c>
      <c r="J110" s="198" t="str">
        <f aca="false">IF(様式C_再生医療等を実施する医師等!L143="有","給与あり",IF(様式C_再生医療等を実施する医師等!L143="無","給与なし","-"))</f>
        <v>-</v>
      </c>
      <c r="K110" s="199" t="str">
        <f aca="false">IF(様式C_再生医療等を実施する医師等!M142="","",様式C_再生医療等を実施する医師等!M142)</f>
        <v/>
      </c>
      <c r="L110" s="199" t="str">
        <f aca="false">IF(様式C_実施責任者!J114="","",様式C_実施責任者!J114)</f>
        <v/>
      </c>
      <c r="M110" s="199" t="str">
        <f aca="false">IF(様式C_実施責任者!K114="","",様式C_実施責任者!K114)</f>
        <v>株式の保有又は出資の内容</v>
      </c>
      <c r="N110" s="200" t="str">
        <f aca="false">IF(様式C_再生医療等を実施する医師等!N142="","",様式C_再生医療等を実施する医師等!N142)</f>
        <v/>
      </c>
      <c r="O110" s="152"/>
      <c r="P110" s="152"/>
      <c r="Q110" s="172"/>
    </row>
    <row r="111" customFormat="false" ht="98.1" hidden="false" customHeight="true" outlineLevel="0" collapsed="false">
      <c r="C111" s="44" t="s">
        <v>80</v>
      </c>
      <c r="D111" s="44"/>
      <c r="E111" s="44"/>
      <c r="F111" s="196" t="s">
        <v>75</v>
      </c>
      <c r="G111" s="226" t="str">
        <f aca="false">IF(様式C_再生医療等を実施する医師等!G144="","",様式C_再生医療等を実施する医師等!G144)</f>
        <v/>
      </c>
      <c r="H111" s="197" t="str">
        <f aca="false">IF(様式C_再生医療等を実施する医師等!I145&gt;=2500000,"250万円以上の利益あり","-")</f>
        <v>-</v>
      </c>
      <c r="I111" s="226" t="str">
        <f aca="false">IF(様式C_再生医療等を実施する医師等!J144="","",様式C_再生医療等を実施する医師等!J144)</f>
        <v/>
      </c>
      <c r="J111" s="198" t="str">
        <f aca="false">IF(様式C_再生医療等を実施する医師等!L145&gt;=2500000,"250万円以上の利益あり","-")</f>
        <v>-</v>
      </c>
      <c r="K111" s="199" t="str">
        <f aca="false">IF(様式C_再生医療等を実施する医師等!M144="","",様式C_再生医療等を実施する医師等!M144)</f>
        <v/>
      </c>
      <c r="L111" s="199" t="str">
        <f aca="false">IF(様式C_実施責任者!J116="","",様式C_実施責任者!J116)</f>
        <v/>
      </c>
      <c r="M111" s="199" t="str">
        <f aca="false">IF(様式C_実施責任者!K116="","",様式C_実施責任者!K116)</f>
        <v>その他の関与</v>
      </c>
      <c r="N111" s="200" t="str">
        <f aca="false">IF(様式C_再生医療等を実施する医師等!N144="","",様式C_再生医療等を実施する医師等!N144)</f>
        <v/>
      </c>
      <c r="O111" s="152"/>
      <c r="P111" s="152"/>
      <c r="Q111" s="172"/>
    </row>
    <row r="112" customFormat="false" ht="98.1" hidden="false" customHeight="true" outlineLevel="0" collapsed="false">
      <c r="C112" s="44"/>
      <c r="D112" s="44"/>
      <c r="E112" s="44"/>
      <c r="F112" s="227" t="s">
        <v>82</v>
      </c>
      <c r="G112" s="226" t="str">
        <f aca="false">IF(様式C_再生医療等を実施する医師等!G146="","",様式C_再生医療等を実施する医師等!G146)</f>
        <v/>
      </c>
      <c r="H112" s="202" t="str">
        <f aca="false">IF(様式C_再生医療等を実施する医師等!I147&gt;=2500000,"250万円以上の利益あり","-")</f>
        <v>-</v>
      </c>
      <c r="I112" s="228" t="str">
        <f aca="false">IF(様式C_再生医療等を実施する医師等!J146="","",様式C_再生医療等を実施する医師等!J146)</f>
        <v/>
      </c>
      <c r="J112" s="203" t="str">
        <f aca="false">IF(様式C_再生医療等を実施する医師等!L147&gt;=2500000,"250万円以上の利益あり","-")</f>
        <v>-</v>
      </c>
      <c r="K112" s="199" t="str">
        <f aca="false">IF(様式C_再生医療等を実施する医師等!M146="","",様式C_再生医療等を実施する医師等!M146)</f>
        <v/>
      </c>
      <c r="L112" s="199" t="str">
        <f aca="false">IF(様式C_実施責任者!J118="","",様式C_実施責任者!J118)</f>
        <v/>
      </c>
      <c r="M112" s="199" t="str">
        <f aca="false">IF(様式C_実施責任者!K118="","",様式C_実施責任者!K118)</f>
        <v>その他の関与</v>
      </c>
      <c r="N112" s="200" t="str">
        <f aca="false">IF(様式C_再生医療等を実施する医師等!N146="","",様式C_再生医療等を実施する医師等!N146)</f>
        <v/>
      </c>
      <c r="O112" s="152"/>
      <c r="P112" s="152"/>
      <c r="Q112" s="172"/>
    </row>
    <row r="113" customFormat="false" ht="98.1" hidden="false" customHeight="true" outlineLevel="0" collapsed="false">
      <c r="C113" s="204" t="s">
        <v>83</v>
      </c>
      <c r="D113" s="204"/>
      <c r="E113" s="204"/>
      <c r="F113" s="196" t="s">
        <v>75</v>
      </c>
      <c r="G113" s="226" t="str">
        <f aca="false">IF(様式C_再生医療等を実施する医師等!G148="","",様式C_再生医療等を実施する医師等!G148)</f>
        <v/>
      </c>
      <c r="H113" s="230"/>
      <c r="I113" s="224" t="str">
        <f aca="false">IF(様式C_再生医療等を実施する医師等!J148="","",様式C_再生医療等を実施する医師等!J148)</f>
        <v/>
      </c>
      <c r="J113" s="189"/>
      <c r="K113" s="199" t="str">
        <f aca="false">IF(様式C_再生医療等を実施する医師等!M148="","",様式C_再生医療等を実施する医師等!M148)</f>
        <v/>
      </c>
      <c r="L113" s="199" t="str">
        <f aca="false">IF(様式C_実施責任者!J119="","",様式C_実施責任者!J120)</f>
        <v/>
      </c>
      <c r="M113" s="199" t="str">
        <f aca="false">IF(様式C_実施責任者!K119="","",様式C_実施責任者!K120)</f>
        <v/>
      </c>
      <c r="N113" s="200" t="str">
        <f aca="false">IF(様式C_再生医療等を実施する医師等!N148="","",様式C_再生医療等を実施する医師等!N148)</f>
        <v/>
      </c>
      <c r="O113" s="152"/>
      <c r="P113" s="192"/>
      <c r="Q113" s="192"/>
    </row>
    <row r="114" customFormat="false" ht="98.1" hidden="false" customHeight="true" outlineLevel="0" collapsed="false">
      <c r="C114" s="204"/>
      <c r="D114" s="204"/>
      <c r="E114" s="204"/>
      <c r="F114" s="227" t="s">
        <v>82</v>
      </c>
      <c r="G114" s="226" t="str">
        <f aca="false">IF(様式C_再生医療等を実施する医師等!G149="","",様式C_再生医療等を実施する医師等!G149)</f>
        <v/>
      </c>
      <c r="H114" s="230"/>
      <c r="I114" s="224" t="str">
        <f aca="false">IF(様式C_再生医療等を実施する医師等!J149="","",様式C_再生医療等を実施する医師等!J149)</f>
        <v/>
      </c>
      <c r="J114" s="189"/>
      <c r="K114" s="199" t="str">
        <f aca="false">IF(様式C_再生医療等を実施する医師等!M149="","",様式C_再生医療等を実施する医師等!M149)</f>
        <v/>
      </c>
      <c r="L114" s="199" t="str">
        <f aca="false">IF(様式C_実施責任者!J120="","",様式C_実施責任者!J121)</f>
        <v/>
      </c>
      <c r="M114" s="199" t="str">
        <f aca="false">IF(様式C_実施責任者!K120="","",様式C_実施責任者!K121)</f>
        <v/>
      </c>
      <c r="N114" s="200" t="str">
        <f aca="false">IF(様式C_再生医療等を実施する医師等!N149="","",様式C_再生医療等を実施する医師等!N149)</f>
        <v/>
      </c>
      <c r="O114" s="152"/>
      <c r="P114" s="192"/>
      <c r="Q114" s="192"/>
    </row>
    <row r="115" customFormat="false" ht="98.1" hidden="false" customHeight="true" outlineLevel="0" collapsed="false">
      <c r="C115" s="44" t="s">
        <v>99</v>
      </c>
      <c r="D115" s="44"/>
      <c r="E115" s="44"/>
      <c r="F115" s="196" t="s">
        <v>75</v>
      </c>
      <c r="G115" s="226" t="str">
        <f aca="false">IF(様式C_再生医療等を実施する医師等!G150="","",様式C_再生医療等を実施する医師等!G150)</f>
        <v/>
      </c>
      <c r="H115" s="230" t="str">
        <f aca="false">IF(様式C_再生医療等を実施する医師等!I150="はい","株式保有あり",IF(様式C_再生医療等を実施する医師等!I150="いいえ","株式保有なし","-"))</f>
        <v>-</v>
      </c>
      <c r="I115" s="224" t="str">
        <f aca="false">IF(様式C_再生医療等を実施する医師等!J150="","",様式C_再生医療等を実施する医師等!J150)</f>
        <v/>
      </c>
      <c r="J115" s="189" t="str">
        <f aca="false">IF(様式C_再生医療等を実施する医師等!L150="はい","株式保有あり",IF(様式C_再生医療等を実施する医師等!L150="いいえ","株式保有なし","-"))</f>
        <v>-</v>
      </c>
      <c r="K115" s="199" t="str">
        <f aca="false">IF(様式C_再生医療等を実施する医師等!M150="","",様式C_再生医療等を実施する医師等!M150)</f>
        <v/>
      </c>
      <c r="L115" s="199" t="str">
        <f aca="false">IF(様式C_実施責任者!J122="","",様式C_実施責任者!J122)</f>
        <v>今年度</v>
      </c>
      <c r="M115" s="199" t="str">
        <f aca="false">IF(様式C_実施責任者!K122="","",様式C_実施責任者!K122)</f>
        <v/>
      </c>
      <c r="N115" s="200" t="str">
        <f aca="false">IF(様式C_再生医療等を実施する医師等!N150="","",様式C_再生医療等を実施する医師等!N150)</f>
        <v/>
      </c>
      <c r="O115" s="152"/>
      <c r="P115" s="192"/>
      <c r="Q115" s="192"/>
    </row>
    <row r="116" customFormat="false" ht="98.1" hidden="false" customHeight="true" outlineLevel="0" collapsed="false">
      <c r="C116" s="44"/>
      <c r="D116" s="44"/>
      <c r="E116" s="44"/>
      <c r="F116" s="227" t="s">
        <v>82</v>
      </c>
      <c r="G116" s="226" t="str">
        <f aca="false">IF(様式C_再生医療等を実施する医師等!G152="","",様式C_再生医療等を実施する医師等!G152)</f>
        <v/>
      </c>
      <c r="H116" s="230" t="str">
        <f aca="false">IF(様式C_再生医療等を実施する医師等!I152="はい","株式保有あり",IF(様式C_再生医療等を実施する医師等!I152="いいえ","株式保有なし","-"))</f>
        <v>-</v>
      </c>
      <c r="I116" s="224" t="str">
        <f aca="false">IF(様式C_再生医療等を実施する医師等!J152="","",様式C_再生医療等を実施する医師等!J152)</f>
        <v/>
      </c>
      <c r="J116" s="189" t="str">
        <f aca="false">IF(様式C_再生医療等を実施する医師等!L152="はい","株式保有あり",IF(様式C_再生医療等を実施する医師等!L152="いいえ","株式保有なし","-"))</f>
        <v>-</v>
      </c>
      <c r="K116" s="199" t="str">
        <f aca="false">IF(様式C_再生医療等を実施する医師等!M152="","",様式C_再生医療等を実施する医師等!M152)</f>
        <v/>
      </c>
      <c r="L116" s="199" t="str">
        <f aca="false">IF(様式C_実施責任者!J124="","",様式C_実施責任者!J124)</f>
        <v/>
      </c>
      <c r="M116" s="199" t="str">
        <f aca="false">IF(様式C_実施責任者!K124="","",様式C_実施責任者!K124)</f>
        <v>COIの内容について
詳細を選択・記述</v>
      </c>
      <c r="N116" s="200" t="str">
        <f aca="false">IF(様式C_再生医療等を実施する医師等!N152="","",様式C_再生医療等を実施する医師等!N152)</f>
        <v/>
      </c>
      <c r="O116" s="152"/>
      <c r="P116" s="192"/>
      <c r="Q116" s="192"/>
    </row>
    <row r="117" customFormat="false" ht="98.1" hidden="false" customHeight="true" outlineLevel="0" collapsed="false">
      <c r="C117" s="44" t="s">
        <v>88</v>
      </c>
      <c r="D117" s="44"/>
      <c r="E117" s="44"/>
      <c r="F117" s="205" t="s">
        <v>75</v>
      </c>
      <c r="G117" s="226" t="str">
        <f aca="false">IF(様式C_再生医療等を実施する医師等!G154="","",様式C_再生医療等を実施する医師等!G154)</f>
        <v/>
      </c>
      <c r="H117" s="197" t="str">
        <f aca="false">IF(様式C_再生医療等を実施する医師等!I154="はい","知的財産への関与あり",IF(様式C_再生医療等を実施する医師等!I154="いいえ","知的財産への関与なし","-"))</f>
        <v>-</v>
      </c>
      <c r="I117" s="197" t="str">
        <f aca="false">IF(様式C_再生医療等を実施する医師等!J154="","",様式C_再生医療等を実施する医師等!J154)</f>
        <v/>
      </c>
      <c r="J117" s="198" t="str">
        <f aca="false">IF(様式C_再生医療等を実施する医師等!L154="はい","知的財産への関与あり",IF(様式C_再生医療等を実施する医師等!L154="いいえ","知的財産への関与なし","-"))</f>
        <v>-</v>
      </c>
      <c r="K117" s="199" t="str">
        <f aca="false">IF(様式C_再生医療等を実施する医師等!M154="","",様式C_再生医療等を実施する医師等!M154)</f>
        <v/>
      </c>
      <c r="L117" s="199" t="str">
        <f aca="false">IF(様式C_実施責任者!J126="","",様式C_実施責任者!J126)</f>
        <v>いいえ</v>
      </c>
      <c r="M117" s="199" t="str">
        <f aca="false">IF(様式C_実施責任者!K126="","",様式C_実施責任者!K126)</f>
        <v>期間</v>
      </c>
      <c r="N117" s="200" t="str">
        <f aca="false">IF(様式C_再生医療等を実施する医師等!N154="","",様式C_再生医療等を実施する医師等!N154)</f>
        <v/>
      </c>
      <c r="O117" s="152"/>
      <c r="P117" s="192"/>
      <c r="Q117" s="192"/>
    </row>
    <row r="118" customFormat="false" ht="98.1" hidden="false" customHeight="true" outlineLevel="0" collapsed="false">
      <c r="C118" s="44"/>
      <c r="D118" s="44"/>
      <c r="E118" s="44"/>
      <c r="F118" s="227" t="s">
        <v>82</v>
      </c>
      <c r="G118" s="226" t="str">
        <f aca="false">IF(様式C_再生医療等を実施する医師等!G156="","",様式C_再生医療等を実施する医師等!G156)</f>
        <v/>
      </c>
      <c r="H118" s="197" t="str">
        <f aca="false">IF(様式C_再生医療等を実施する医師等!I156="はい","知的財産への関与あり",IF(様式C_再生医療等を実施する医師等!I156="いいえ","知的財産への関与なし","-"))</f>
        <v>-</v>
      </c>
      <c r="I118" s="197" t="str">
        <f aca="false">IF(様式C_再生医療等を実施する医師等!J156="","",様式C_再生医療等を実施する医師等!J156)</f>
        <v/>
      </c>
      <c r="J118" s="198" t="str">
        <f aca="false">IF(様式C_再生医療等を実施する医師等!L156="はい","知的財産への関与あり",IF(様式C_再生医療等を実施する医師等!L156="いいえ","知的財産への関与なし","-"))</f>
        <v>-</v>
      </c>
      <c r="K118" s="199" t="str">
        <f aca="false">IF(様式C_再生医療等を実施する医師等!M156="","",様式C_再生医療等を実施する医師等!M156)</f>
        <v/>
      </c>
      <c r="L118" s="199" t="str">
        <f aca="false">IF(様式C_実施責任者!J128="","",様式C_実施責任者!J128)</f>
        <v/>
      </c>
      <c r="M118" s="199" t="str">
        <f aca="false">IF(様式C_実施責任者!K128="","",様式C_実施責任者!K128)</f>
        <v>経済的利益の内容(複数ある場合はすべて記載)</v>
      </c>
      <c r="N118" s="200" t="str">
        <f aca="false">IF(様式C_再生医療等を実施する医師等!N156="","",様式C_再生医療等を実施する医師等!N156)</f>
        <v/>
      </c>
      <c r="O118" s="152"/>
      <c r="P118" s="152"/>
      <c r="Q118" s="152"/>
    </row>
    <row r="119" customFormat="false" ht="19.5" hidden="false" customHeight="true" outlineLevel="0" collapsed="false">
      <c r="C119" s="36"/>
      <c r="D119" s="36"/>
      <c r="E119" s="206"/>
      <c r="F119" s="206"/>
      <c r="G119" s="166"/>
      <c r="H119" s="166"/>
      <c r="I119" s="36"/>
      <c r="J119" s="36"/>
      <c r="K119" s="208"/>
      <c r="L119" s="208"/>
      <c r="M119" s="208"/>
      <c r="N119" s="208"/>
      <c r="O119" s="208"/>
      <c r="P119" s="208"/>
      <c r="Q119" s="208"/>
    </row>
    <row r="120" customFormat="false" ht="31.5" hidden="false" customHeight="true" outlineLevel="0" collapsed="false">
      <c r="E120" s="181" t="s">
        <v>67</v>
      </c>
      <c r="F120" s="182" t="s">
        <v>65</v>
      </c>
      <c r="G120" s="223" t="str">
        <f aca="false">IF(G21="","",G21)</f>
        <v/>
      </c>
      <c r="H120" s="223"/>
      <c r="I120" s="223"/>
      <c r="J120" s="223"/>
      <c r="K120" s="223"/>
      <c r="L120" s="223"/>
      <c r="M120" s="223"/>
      <c r="N120" s="223"/>
      <c r="O120" s="223"/>
      <c r="P120" s="223"/>
      <c r="Q120" s="223"/>
    </row>
    <row r="121" customFormat="false" ht="20.1" hidden="false" customHeight="true" outlineLevel="0" collapsed="false">
      <c r="E121" s="138"/>
      <c r="F121" s="138"/>
      <c r="G121" s="137"/>
      <c r="H121" s="137"/>
      <c r="I121" s="138"/>
      <c r="J121" s="138"/>
      <c r="K121" s="138"/>
      <c r="L121" s="138"/>
      <c r="M121" s="138"/>
      <c r="N121" s="138"/>
      <c r="O121" s="138"/>
      <c r="P121" s="137"/>
      <c r="Q121" s="137"/>
    </row>
    <row r="122" customFormat="false" ht="21" hidden="false" customHeight="true" outlineLevel="0" collapsed="false">
      <c r="C122" s="184" t="s">
        <v>68</v>
      </c>
      <c r="D122" s="184"/>
      <c r="E122" s="184"/>
      <c r="F122" s="184"/>
      <c r="G122" s="185" t="s">
        <v>69</v>
      </c>
      <c r="H122" s="185"/>
      <c r="I122" s="185" t="s">
        <v>70</v>
      </c>
      <c r="J122" s="185"/>
      <c r="K122" s="186" t="s">
        <v>73</v>
      </c>
      <c r="L122" s="186"/>
      <c r="M122" s="186"/>
      <c r="N122" s="186"/>
      <c r="O122" s="186" t="s">
        <v>112</v>
      </c>
      <c r="P122" s="186" t="s">
        <v>113</v>
      </c>
      <c r="Q122" s="186" t="s">
        <v>114</v>
      </c>
    </row>
    <row r="123" customFormat="false" ht="21" hidden="false" customHeight="true" outlineLevel="0" collapsed="false">
      <c r="C123" s="184"/>
      <c r="D123" s="184"/>
      <c r="E123" s="184"/>
      <c r="F123" s="184"/>
      <c r="G123" s="187" t="s">
        <v>28</v>
      </c>
      <c r="H123" s="185" t="s">
        <v>115</v>
      </c>
      <c r="I123" s="187" t="s">
        <v>28</v>
      </c>
      <c r="J123" s="185" t="s">
        <v>115</v>
      </c>
      <c r="K123" s="186"/>
      <c r="L123" s="186"/>
      <c r="M123" s="186"/>
      <c r="N123" s="186"/>
      <c r="O123" s="186"/>
      <c r="P123" s="186"/>
      <c r="Q123" s="186"/>
    </row>
    <row r="124" customFormat="false" ht="36.75" hidden="false" customHeight="true" outlineLevel="0" collapsed="false">
      <c r="C124" s="184"/>
      <c r="D124" s="184"/>
      <c r="E124" s="184"/>
      <c r="F124" s="184"/>
      <c r="G124" s="187"/>
      <c r="H124" s="185"/>
      <c r="I124" s="187"/>
      <c r="J124" s="185"/>
      <c r="K124" s="186"/>
      <c r="L124" s="186"/>
      <c r="M124" s="186"/>
      <c r="N124" s="186"/>
      <c r="O124" s="186"/>
      <c r="P124" s="186"/>
      <c r="Q124" s="186"/>
    </row>
    <row r="125" customFormat="false" ht="67.5" hidden="false" customHeight="true" outlineLevel="0" collapsed="false">
      <c r="C125" s="109" t="s">
        <v>74</v>
      </c>
      <c r="D125" s="109"/>
      <c r="E125" s="109"/>
      <c r="F125" s="110" t="s">
        <v>75</v>
      </c>
      <c r="G125" s="224" t="str">
        <f aca="false">IF(様式C_再生医療等を実施する医師等!G164="","",様式C_再生医療等を実施する医師等!G164)</f>
        <v/>
      </c>
      <c r="H125" s="230"/>
      <c r="I125" s="224" t="str">
        <f aca="false">IF(様式C_再生医療等を実施する医師等!J164="","",様式C_再生医療等を実施する医師等!J164)</f>
        <v/>
      </c>
      <c r="J125" s="189"/>
      <c r="K125" s="199" t="str">
        <f aca="false">IF(様式C_再生医療等を実施する医師等!M164="","",様式C_再生医療等を実施する医師等!M164)</f>
        <v/>
      </c>
      <c r="L125" s="199" t="str">
        <f aca="false">IF(様式C_実施責任者!J129="","",様式C_実施責任者!J129)</f>
        <v/>
      </c>
      <c r="M125" s="199" t="str">
        <f aca="false">IF(様式C_実施責任者!K129="","",様式C_実施責任者!K129)</f>
        <v>受入金額(円)</v>
      </c>
      <c r="N125" s="191" t="str">
        <f aca="false">IF(様式C_再生医療等を実施する医師等!N164="","",様式C_再生医療等を実施する医師等!N164)</f>
        <v/>
      </c>
      <c r="O125" s="192"/>
      <c r="P125" s="192"/>
      <c r="Q125" s="194"/>
    </row>
    <row r="126" customFormat="false" ht="98.1" hidden="false" customHeight="true" outlineLevel="0" collapsed="false">
      <c r="C126" s="195" t="s">
        <v>77</v>
      </c>
      <c r="D126" s="195"/>
      <c r="E126" s="195"/>
      <c r="F126" s="196" t="s">
        <v>75</v>
      </c>
      <c r="G126" s="226" t="str">
        <f aca="false">IF(様式C_再生医療等を実施する医師等!G165="","",様式C_再生医療等を実施する医師等!G165)</f>
        <v/>
      </c>
      <c r="H126" s="197" t="str">
        <f aca="false">IF(様式C_再生医療等を実施する医師等!I166="有","給与あり",IF(様式C_再生医療等を実施する医師等!I166="無","給与なし","-"))</f>
        <v>-</v>
      </c>
      <c r="I126" s="226" t="str">
        <f aca="false">IF(様式C_再生医療等を実施する医師等!J165="","",様式C_再生医療等を実施する医師等!J165)</f>
        <v/>
      </c>
      <c r="J126" s="198" t="str">
        <f aca="false">IF(様式C_再生医療等を実施する医師等!L166="有","給与あり",IF(様式C_再生医療等を実施する医師等!L166="無","給与なし","-"))</f>
        <v>-</v>
      </c>
      <c r="K126" s="199" t="str">
        <f aca="false">IF(様式C_再生医療等を実施する医師等!M165="","",様式C_再生医療等を実施する医師等!M165)</f>
        <v/>
      </c>
      <c r="L126" s="199" t="str">
        <f aca="false">IF(様式C_実施責任者!J130="","",様式C_実施責任者!J130)</f>
        <v/>
      </c>
      <c r="M126" s="199" t="str">
        <f aca="false">IF(様式C_実施責任者!K130="","",様式C_実施責任者!K130)</f>
        <v>経済的利益の内容(複数ある場合はすべて記載)</v>
      </c>
      <c r="N126" s="200" t="str">
        <f aca="false">IF(様式C_再生医療等を実施する医師等!N165="","",様式C_再生医療等を実施する医師等!N165)</f>
        <v/>
      </c>
      <c r="O126" s="152"/>
      <c r="P126" s="152"/>
      <c r="Q126" s="172"/>
    </row>
    <row r="127" customFormat="false" ht="98.1" hidden="false" customHeight="true" outlineLevel="0" collapsed="false">
      <c r="C127" s="44" t="s">
        <v>80</v>
      </c>
      <c r="D127" s="44"/>
      <c r="E127" s="44"/>
      <c r="F127" s="196" t="s">
        <v>75</v>
      </c>
      <c r="G127" s="226" t="str">
        <f aca="false">IF(様式C_再生医療等を実施する医師等!G167="","",様式C_再生医療等を実施する医師等!G167)</f>
        <v/>
      </c>
      <c r="H127" s="197" t="str">
        <f aca="false">IF(様式C_再生医療等を実施する医師等!I168&gt;=2500000,"250万円以上の利益あり","-")</f>
        <v>-</v>
      </c>
      <c r="I127" s="226" t="str">
        <f aca="false">IF(様式C_再生医療等を実施する医師等!J167="","",様式C_再生医療等を実施する医師等!J167)</f>
        <v/>
      </c>
      <c r="J127" s="198" t="str">
        <f aca="false">IF(様式C_再生医療等を実施する医師等!L168&gt;=2500000,"250万円以上の利益あり","-")</f>
        <v>-</v>
      </c>
      <c r="K127" s="199" t="str">
        <f aca="false">IF(様式C_再生医療等を実施する医師等!M167="","",様式C_再生医療等を実施する医師等!M167)</f>
        <v/>
      </c>
      <c r="L127" s="199" t="str">
        <f aca="false">IF(様式C_実施責任者!J132="","",様式C_実施責任者!J132)</f>
        <v/>
      </c>
      <c r="M127" s="199" t="str">
        <f aca="false">IF(様式C_実施責任者!K132="","",様式C_実施責任者!K132)</f>
        <v>役職等の種類</v>
      </c>
      <c r="N127" s="200" t="str">
        <f aca="false">IF(様式C_再生医療等を実施する医師等!N167="","",様式C_再生医療等を実施する医師等!N167)</f>
        <v/>
      </c>
      <c r="O127" s="152"/>
      <c r="P127" s="152"/>
      <c r="Q127" s="172"/>
    </row>
    <row r="128" customFormat="false" ht="98.1" hidden="false" customHeight="true" outlineLevel="0" collapsed="false">
      <c r="C128" s="44"/>
      <c r="D128" s="44"/>
      <c r="E128" s="44"/>
      <c r="F128" s="227" t="s">
        <v>82</v>
      </c>
      <c r="G128" s="226" t="str">
        <f aca="false">IF(様式C_再生医療等を実施する医師等!G169="","",様式C_再生医療等を実施する医師等!G169)</f>
        <v/>
      </c>
      <c r="H128" s="202" t="str">
        <f aca="false">IF(様式C_再生医療等を実施する医師等!I170&gt;=2500000,"250万円以上の利益あり","-")</f>
        <v>-</v>
      </c>
      <c r="I128" s="228" t="str">
        <f aca="false">IF(様式C_再生医療等を実施する医師等!J169="","",様式C_再生医療等を実施する医師等!J169)</f>
        <v/>
      </c>
      <c r="J128" s="203" t="str">
        <f aca="false">IF(様式C_再生医療等を実施する医師等!L170&gt;=2500000,"250万円以上の利益あり","-")</f>
        <v>-</v>
      </c>
      <c r="K128" s="199" t="str">
        <f aca="false">IF(様式C_再生医療等を実施する医師等!M169="","",様式C_再生医療等を実施する医師等!M169)</f>
        <v/>
      </c>
      <c r="L128" s="199" t="str">
        <f aca="false">IF(様式C_実施責任者!J134="","",様式C_実施責任者!J134)</f>
        <v/>
      </c>
      <c r="M128" s="199" t="str">
        <f aca="false">IF(様式C_実施責任者!K134="","",様式C_実施責任者!K134)</f>
        <v>株式を保有している</v>
      </c>
      <c r="N128" s="200" t="str">
        <f aca="false">IF(様式C_再生医療等を実施する医師等!N169="","",様式C_再生医療等を実施する医師等!N169)</f>
        <v/>
      </c>
      <c r="O128" s="152"/>
      <c r="P128" s="152"/>
      <c r="Q128" s="172"/>
    </row>
    <row r="129" customFormat="false" ht="98.1" hidden="false" customHeight="true" outlineLevel="0" collapsed="false">
      <c r="C129" s="204" t="s">
        <v>83</v>
      </c>
      <c r="D129" s="204"/>
      <c r="E129" s="204"/>
      <c r="F129" s="196" t="s">
        <v>75</v>
      </c>
      <c r="G129" s="226" t="str">
        <f aca="false">IF(様式C_再生医療等を実施する医師等!G171="","",様式C_再生医療等を実施する医師等!G171)</f>
        <v/>
      </c>
      <c r="H129" s="230"/>
      <c r="I129" s="224" t="str">
        <f aca="false">IF(様式C_再生医療等を実施する医師等!J171="","",様式C_再生医療等を実施する医師等!J171)</f>
        <v/>
      </c>
      <c r="J129" s="189"/>
      <c r="K129" s="199" t="str">
        <f aca="false">IF(様式C_再生医療等を実施する医師等!M171="","",様式C_再生医療等を実施する医師等!M171)</f>
        <v/>
      </c>
      <c r="L129" s="199" t="str">
        <f aca="false">IF(様式C_実施責任者!J135="","",様式C_実施責任者!J136)</f>
        <v/>
      </c>
      <c r="M129" s="199" t="str">
        <f aca="false">IF(様式C_実施責任者!K135="","",様式C_実施責任者!K136)</f>
        <v>株式を保有している</v>
      </c>
      <c r="N129" s="200" t="str">
        <f aca="false">IF(様式C_再生医療等を実施する医師等!N171="","",様式C_再生医療等を実施する医師等!N171)</f>
        <v/>
      </c>
      <c r="O129" s="152"/>
      <c r="P129" s="192"/>
      <c r="Q129" s="192"/>
    </row>
    <row r="130" customFormat="false" ht="98.1" hidden="false" customHeight="true" outlineLevel="0" collapsed="false">
      <c r="C130" s="204"/>
      <c r="D130" s="204"/>
      <c r="E130" s="204"/>
      <c r="F130" s="227" t="s">
        <v>82</v>
      </c>
      <c r="G130" s="226" t="str">
        <f aca="false">IF(様式C_再生医療等を実施する医師等!G172="","",様式C_再生医療等を実施する医師等!G172)</f>
        <v/>
      </c>
      <c r="H130" s="230"/>
      <c r="I130" s="224" t="str">
        <f aca="false">IF(様式C_再生医療等を実施する医師等!J172="","",様式C_再生医療等を実施する医師等!J172)</f>
        <v/>
      </c>
      <c r="J130" s="189"/>
      <c r="K130" s="199" t="str">
        <f aca="false">IF(様式C_再生医療等を実施する医師等!M172="","",様式C_再生医療等を実施する医師等!M172)</f>
        <v/>
      </c>
      <c r="L130" s="199" t="str">
        <f aca="false">IF(様式C_実施責任者!J136="","",様式C_実施責任者!J137)</f>
        <v/>
      </c>
      <c r="M130" s="199" t="str">
        <f aca="false">IF(様式C_実施責任者!K136="","",様式C_実施責任者!K137)</f>
        <v>株式の保有又は出資の内容</v>
      </c>
      <c r="N130" s="200" t="str">
        <f aca="false">IF(様式C_再生医療等を実施する医師等!N172="","",様式C_再生医療等を実施する医師等!N172)</f>
        <v/>
      </c>
      <c r="O130" s="152"/>
      <c r="P130" s="192"/>
      <c r="Q130" s="192"/>
    </row>
    <row r="131" customFormat="false" ht="98.1" hidden="false" customHeight="true" outlineLevel="0" collapsed="false">
      <c r="C131" s="44" t="s">
        <v>99</v>
      </c>
      <c r="D131" s="44"/>
      <c r="E131" s="44"/>
      <c r="F131" s="196" t="s">
        <v>75</v>
      </c>
      <c r="G131" s="226" t="str">
        <f aca="false">IF(様式C_再生医療等を実施する医師等!G173="","",様式C_再生医療等を実施する医師等!G173)</f>
        <v/>
      </c>
      <c r="H131" s="230" t="str">
        <f aca="false">IF(様式C_再生医療等を実施する医師等!I173="はい","株式保有あり",IF(様式C_再生医療等を実施する医師等!I173="いいえ","株式保有なし","-"))</f>
        <v>-</v>
      </c>
      <c r="I131" s="224" t="str">
        <f aca="false">IF(様式C_再生医療等を実施する医師等!J173="","",様式C_再生医療等を実施する医師等!J173)</f>
        <v/>
      </c>
      <c r="J131" s="189" t="str">
        <f aca="false">IF(様式C_再生医療等を実施する医師等!L173="はい","株式保有あり",IF(様式C_再生医療等を実施する医師等!L173="いいえ","株式保有なし","-"))</f>
        <v>-</v>
      </c>
      <c r="K131" s="199" t="str">
        <f aca="false">IF(様式C_再生医療等を実施する医師等!M173="","",様式C_再生医療等を実施する医師等!M173)</f>
        <v/>
      </c>
      <c r="L131" s="199" t="str">
        <f aca="false">IF(様式C_実施責任者!J138="","",様式C_実施責任者!J138)</f>
        <v/>
      </c>
      <c r="M131" s="199" t="str">
        <f aca="false">IF(様式C_実施責任者!K138="","",様式C_実施責任者!K138)</f>
        <v>知的財産への関与有り</v>
      </c>
      <c r="N131" s="200" t="str">
        <f aca="false">IF(様式C_再生医療等を実施する医師等!N173="","",様式C_再生医療等を実施する医師等!N173)</f>
        <v/>
      </c>
      <c r="O131" s="152"/>
      <c r="P131" s="192"/>
      <c r="Q131" s="192"/>
    </row>
    <row r="132" customFormat="false" ht="98.1" hidden="false" customHeight="true" outlineLevel="0" collapsed="false">
      <c r="C132" s="44"/>
      <c r="D132" s="44"/>
      <c r="E132" s="44"/>
      <c r="F132" s="227" t="s">
        <v>82</v>
      </c>
      <c r="G132" s="226" t="str">
        <f aca="false">IF(様式C_再生医療等を実施する医師等!G175="","",様式C_再生医療等を実施する医師等!G175)</f>
        <v/>
      </c>
      <c r="H132" s="230" t="str">
        <f aca="false">IF(様式C_再生医療等を実施する医師等!I175="はい","株式保有あり",IF(様式C_再生医療等を実施する医師等!I175="いいえ","株式保有なし","-"))</f>
        <v>-</v>
      </c>
      <c r="I132" s="224" t="str">
        <f aca="false">IF(様式C_再生医療等を実施する医師等!J175="","",様式C_再生医療等を実施する医師等!J175)</f>
        <v/>
      </c>
      <c r="J132" s="189" t="str">
        <f aca="false">IF(様式C_再生医療等を実施する医師等!L175="はい","株式保有あり",IF(様式C_再生医療等を実施する医師等!L175="いいえ","株式保有なし","-"))</f>
        <v>-</v>
      </c>
      <c r="K132" s="199" t="str">
        <f aca="false">IF(様式C_再生医療等を実施する医師等!M175="","",様式C_再生医療等を実施する医師等!M175)</f>
        <v/>
      </c>
      <c r="L132" s="199" t="str">
        <f aca="false">IF(様式C_実施責任者!J140="","",様式C_実施責任者!J140)</f>
        <v/>
      </c>
      <c r="M132" s="199" t="str">
        <f aca="false">IF(様式C_実施責任者!K140="","",様式C_実施責任者!K140)</f>
        <v>知的財産への関与有り</v>
      </c>
      <c r="N132" s="200" t="str">
        <f aca="false">IF(様式C_再生医療等を実施する医師等!N175="","",様式C_再生医療等を実施する医師等!N175)</f>
        <v/>
      </c>
      <c r="O132" s="152"/>
      <c r="P132" s="192"/>
      <c r="Q132" s="192"/>
    </row>
    <row r="133" customFormat="false" ht="98.1" hidden="false" customHeight="true" outlineLevel="0" collapsed="false">
      <c r="C133" s="44" t="s">
        <v>88</v>
      </c>
      <c r="D133" s="44"/>
      <c r="E133" s="44"/>
      <c r="F133" s="205" t="s">
        <v>75</v>
      </c>
      <c r="G133" s="226" t="str">
        <f aca="false">IF(様式C_再生医療等を実施する医師等!G177="","",様式C_再生医療等を実施する医師等!G177)</f>
        <v/>
      </c>
      <c r="H133" s="197" t="str">
        <f aca="false">IF(様式C_再生医療等を実施する医師等!I177="はい","知的財産への関与あり",IF(様式C_再生医療等を実施する医師等!I177="いいえ","知的財産への関与なし","-"))</f>
        <v>-</v>
      </c>
      <c r="I133" s="197" t="str">
        <f aca="false">IF(様式C_再生医療等を実施する医師等!J177="","",様式C_再生医療等を実施する医師等!J177)</f>
        <v/>
      </c>
      <c r="J133" s="198" t="str">
        <f aca="false">IF(様式C_再生医療等を実施する医師等!L177="はい","知的財産への関与あり",IF(様式C_再生医療等を実施する医師等!L177="いいえ","知的財産への関与なし","-"))</f>
        <v>-</v>
      </c>
      <c r="K133" s="199" t="str">
        <f aca="false">IF(様式C_再生医療等を実施する医師等!M177="","",様式C_再生医療等を実施する医師等!M177)</f>
        <v/>
      </c>
      <c r="L133" s="199" t="str">
        <f aca="false">IF(様式C_実施責任者!J142="","",様式C_実施責任者!J142)</f>
        <v/>
      </c>
      <c r="M133" s="199" t="str">
        <f aca="false">IF(様式C_実施責任者!K142="","",様式C_実施責任者!K142)</f>
        <v/>
      </c>
      <c r="N133" s="200" t="str">
        <f aca="false">IF(様式C_再生医療等を実施する医師等!N177="","",様式C_再生医療等を実施する医師等!N177)</f>
        <v/>
      </c>
      <c r="O133" s="152"/>
      <c r="P133" s="192"/>
      <c r="Q133" s="192"/>
    </row>
    <row r="134" customFormat="false" ht="98.1" hidden="false" customHeight="true" outlineLevel="0" collapsed="false">
      <c r="C134" s="44"/>
      <c r="D134" s="44"/>
      <c r="E134" s="44"/>
      <c r="F134" s="227" t="s">
        <v>82</v>
      </c>
      <c r="G134" s="226" t="str">
        <f aca="false">IF(様式C_再生医療等を実施する医師等!G179="","",様式C_再生医療等を実施する医師等!G179)</f>
        <v/>
      </c>
      <c r="H134" s="197" t="str">
        <f aca="false">IF(様式C_再生医療等を実施する医師等!I179="はい","知的財産への関与あり",IF(様式C_再生医療等を実施する医師等!I179="いいえ","知的財産への関与なし","-"))</f>
        <v>-</v>
      </c>
      <c r="I134" s="197" t="str">
        <f aca="false">IF(様式C_再生医療等を実施する医師等!J179="","",様式C_再生医療等を実施する医師等!J179)</f>
        <v/>
      </c>
      <c r="J134" s="198" t="str">
        <f aca="false">IF(様式C_再生医療等を実施する医師等!L179="はい","知的財産への関与あり",IF(様式C_再生医療等を実施する医師等!L179="いいえ","知的財産への関与なし","-"))</f>
        <v>-</v>
      </c>
      <c r="K134" s="199" t="str">
        <f aca="false">IF(様式C_再生医療等を実施する医師等!M179="","",様式C_再生医療等を実施する医師等!M179)</f>
        <v/>
      </c>
      <c r="L134" s="199" t="str">
        <f aca="false">IF(様式C_実施責任者!J144="","",様式C_実施責任者!J144)</f>
        <v/>
      </c>
      <c r="M134" s="199" t="str">
        <f aca="false">IF(様式C_実施責任者!K144="","",様式C_実施責任者!K144)</f>
        <v/>
      </c>
      <c r="N134" s="200" t="str">
        <f aca="false">IF(様式C_再生医療等を実施する医師等!N179="","",様式C_再生医療等を実施する医師等!N179)</f>
        <v/>
      </c>
      <c r="O134" s="152"/>
      <c r="P134" s="152"/>
      <c r="Q134" s="152"/>
    </row>
  </sheetData>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2">
      <formula>G24=""</formula>
    </cfRule>
  </conditionalFormatting>
  <conditionalFormatting sqref="D5:G6">
    <cfRule type="expression" priority="3" aboveAverage="0" equalAverage="0" bottom="0" percent="0" rank="0" text="" dxfId="1313">
      <formula>$D$5=""</formula>
    </cfRule>
  </conditionalFormatting>
  <conditionalFormatting sqref="D7:E7">
    <cfRule type="expression" priority="4" aboveAverage="0" equalAverage="0" bottom="0" percent="0" rank="0" text="" dxfId="1314">
      <formula>$D$7=""</formula>
    </cfRule>
  </conditionalFormatting>
  <conditionalFormatting sqref="L15:L21">
    <cfRule type="expression" priority="5" aboveAverage="0" equalAverage="0" bottom="0" percent="0" rank="0" text="" dxfId="1315">
      <formula>$G15=""</formula>
    </cfRule>
  </conditionalFormatting>
  <conditionalFormatting sqref="L15:L21">
    <cfRule type="expression" priority="6" aboveAverage="0" equalAverage="0" bottom="0" percent="0" rank="0" text="" dxfId="1316">
      <formula>$G15="なし"</formula>
    </cfRule>
  </conditionalFormatting>
  <conditionalFormatting sqref="G15:K21">
    <cfRule type="expression" priority="7" aboveAverage="0" equalAverage="0" bottom="0" percent="0" rank="0" text="" dxfId="1317">
      <formula>G15=""</formula>
    </cfRule>
  </conditionalFormatting>
  <conditionalFormatting sqref="Q29:Q38">
    <cfRule type="expression" priority="8" aboveAverage="0" equalAverage="0" bottom="0" percent="0" rank="0" text="" dxfId="1318">
      <formula>$P29="確認済"</formula>
    </cfRule>
    <cfRule type="expression" priority="9" aboveAverage="0" equalAverage="0" bottom="0" percent="0" rank="0" text="" dxfId="1319">
      <formula>Q29&lt;&gt;""</formula>
    </cfRule>
    <cfRule type="expression" priority="10" aboveAverage="0" equalAverage="0" bottom="0" percent="0" rank="0" text="" dxfId="1320">
      <formula>$G29="はい"</formula>
    </cfRule>
  </conditionalFormatting>
  <conditionalFormatting sqref="G29:N38 P29:Q38">
    <cfRule type="expression" priority="11" aboveAverage="0" equalAverage="0" bottom="0" percent="0" rank="0" text="" dxfId="1321">
      <formula>$G$24=""</formula>
    </cfRule>
  </conditionalFormatting>
  <conditionalFormatting sqref="K29:N38 P29:P38">
    <cfRule type="expression" priority="12" aboveAverage="0" equalAverage="0" bottom="0" percent="0" rank="0" text="" dxfId="1322">
      <formula>K29&lt;&gt;""</formula>
    </cfRule>
  </conditionalFormatting>
  <conditionalFormatting sqref="O29:O38">
    <cfRule type="expression" priority="13" aboveAverage="0" equalAverage="0" bottom="0" percent="0" rank="0" text="" dxfId="1323">
      <formula>O29&lt;&gt;""</formula>
    </cfRule>
    <cfRule type="expression" priority="14" aboveAverage="0" equalAverage="0" bottom="0" percent="0" rank="0" text="" dxfId="1324">
      <formula>$I29&lt;&gt;""</formula>
    </cfRule>
    <cfRule type="expression" priority="15" aboveAverage="0" equalAverage="0" bottom="0" percent="0" rank="0" text="" dxfId="1325">
      <formula>$G29&lt;&gt;""</formula>
    </cfRule>
  </conditionalFormatting>
  <conditionalFormatting sqref="O5:Q7">
    <cfRule type="expression" priority="16" aboveAverage="0" equalAverage="0" bottom="0" percent="0" rank="0" text="" dxfId="1326">
      <formula>O5=""</formula>
    </cfRule>
  </conditionalFormatting>
  <conditionalFormatting sqref="G10:L12">
    <cfRule type="expression" priority="17" aboveAverage="0" equalAverage="0" bottom="0" percent="0" rank="0" text="" dxfId="1327">
      <formula>$G$10=""</formula>
    </cfRule>
  </conditionalFormatting>
  <conditionalFormatting sqref="M10:Q12">
    <cfRule type="expression" priority="18" aboveAverage="0" equalAverage="0" bottom="0" percent="0" rank="0" text="" dxfId="1328">
      <formula>$M$10=""</formula>
    </cfRule>
  </conditionalFormatting>
  <conditionalFormatting sqref="G40:Q40">
    <cfRule type="expression" priority="19" aboveAverage="0" equalAverage="0" bottom="0" percent="0" rank="0" text="" dxfId="1329">
      <formula>G40=""</formula>
    </cfRule>
  </conditionalFormatting>
  <conditionalFormatting sqref="Q45:Q54">
    <cfRule type="expression" priority="20" aboveAverage="0" equalAverage="0" bottom="0" percent="0" rank="0" text="" dxfId="1330">
      <formula>$P45="確認済"</formula>
    </cfRule>
    <cfRule type="expression" priority="21" aboveAverage="0" equalAverage="0" bottom="0" percent="0" rank="0" text="" dxfId="1331">
      <formula>Q45&lt;&gt;""</formula>
    </cfRule>
    <cfRule type="expression" priority="22" aboveAverage="0" equalAverage="0" bottom="0" percent="0" rank="0" text="" dxfId="1332">
      <formula>$G45="はい"</formula>
    </cfRule>
  </conditionalFormatting>
  <conditionalFormatting sqref="G45:N54 P45:Q54">
    <cfRule type="expression" priority="23" aboveAverage="0" equalAverage="0" bottom="0" percent="0" rank="0" text="" dxfId="1333">
      <formula>$G$40=""</formula>
    </cfRule>
  </conditionalFormatting>
  <conditionalFormatting sqref="K45:N54 P45:P54">
    <cfRule type="expression" priority="24" aboveAverage="0" equalAverage="0" bottom="0" percent="0" rank="0" text="" dxfId="1334">
      <formula>K45&lt;&gt;""</formula>
    </cfRule>
  </conditionalFormatting>
  <conditionalFormatting sqref="O45:O54">
    <cfRule type="expression" priority="25" aboveAverage="0" equalAverage="0" bottom="0" percent="0" rank="0" text="" dxfId="1335">
      <formula>O45&lt;&gt;""</formula>
    </cfRule>
    <cfRule type="expression" priority="26" aboveAverage="0" equalAverage="0" bottom="0" percent="0" rank="0" text="" dxfId="1336">
      <formula>$I45&lt;&gt;""</formula>
    </cfRule>
    <cfRule type="expression" priority="27" aboveAverage="0" equalAverage="0" bottom="0" percent="0" rank="0" text="" dxfId="1337">
      <formula>$G45&lt;&gt;""</formula>
    </cfRule>
  </conditionalFormatting>
  <conditionalFormatting sqref="G56:Q56">
    <cfRule type="expression" priority="28" aboveAverage="0" equalAverage="0" bottom="0" percent="0" rank="0" text="" dxfId="1338">
      <formula>G56=""</formula>
    </cfRule>
  </conditionalFormatting>
  <conditionalFormatting sqref="Q61:Q70">
    <cfRule type="expression" priority="29" aboveAverage="0" equalAverage="0" bottom="0" percent="0" rank="0" text="" dxfId="1339">
      <formula>$P61="確認済"</formula>
    </cfRule>
    <cfRule type="expression" priority="30" aboveAverage="0" equalAverage="0" bottom="0" percent="0" rank="0" text="" dxfId="1340">
      <formula>Q61&lt;&gt;""</formula>
    </cfRule>
    <cfRule type="expression" priority="31" aboveAverage="0" equalAverage="0" bottom="0" percent="0" rank="0" text="" dxfId="1341">
      <formula>$G61="はい"</formula>
    </cfRule>
  </conditionalFormatting>
  <conditionalFormatting sqref="G61:N70 P61:Q70">
    <cfRule type="expression" priority="32" aboveAverage="0" equalAverage="0" bottom="0" percent="0" rank="0" text="" dxfId="1342">
      <formula>$G$56=""</formula>
    </cfRule>
  </conditionalFormatting>
  <conditionalFormatting sqref="K61:N70 P61:P70">
    <cfRule type="expression" priority="33" aboveAverage="0" equalAverage="0" bottom="0" percent="0" rank="0" text="" dxfId="1343">
      <formula>K61&lt;&gt;""</formula>
    </cfRule>
  </conditionalFormatting>
  <conditionalFormatting sqref="O61:O70">
    <cfRule type="expression" priority="34" aboveAverage="0" equalAverage="0" bottom="0" percent="0" rank="0" text="" dxfId="1344">
      <formula>O61&lt;&gt;""</formula>
    </cfRule>
    <cfRule type="expression" priority="35" aboveAverage="0" equalAverage="0" bottom="0" percent="0" rank="0" text="" dxfId="1345">
      <formula>$I61&lt;&gt;""</formula>
    </cfRule>
    <cfRule type="expression" priority="36" aboveAverage="0" equalAverage="0" bottom="0" percent="0" rank="0" text="" dxfId="1346">
      <formula>$G61&lt;&gt;""</formula>
    </cfRule>
  </conditionalFormatting>
  <conditionalFormatting sqref="G72:Q72">
    <cfRule type="expression" priority="37" aboveAverage="0" equalAverage="0" bottom="0" percent="0" rank="0" text="" dxfId="1347">
      <formula>G72=""</formula>
    </cfRule>
  </conditionalFormatting>
  <conditionalFormatting sqref="Q77:Q86">
    <cfRule type="expression" priority="38" aboveAverage="0" equalAverage="0" bottom="0" percent="0" rank="0" text="" dxfId="1348">
      <formula>$P77="確認済"</formula>
    </cfRule>
    <cfRule type="expression" priority="39" aboveAverage="0" equalAverage="0" bottom="0" percent="0" rank="0" text="" dxfId="1349">
      <formula>Q77&lt;&gt;""</formula>
    </cfRule>
    <cfRule type="expression" priority="40" aboveAverage="0" equalAverage="0" bottom="0" percent="0" rank="0" text="" dxfId="1350">
      <formula>$G77="はい"</formula>
    </cfRule>
  </conditionalFormatting>
  <conditionalFormatting sqref="G77:N86 P77:Q86">
    <cfRule type="expression" priority="41" aboveAverage="0" equalAverage="0" bottom="0" percent="0" rank="0" text="" dxfId="1351">
      <formula>$G$72=""</formula>
    </cfRule>
  </conditionalFormatting>
  <conditionalFormatting sqref="K77:N86 P77:P86">
    <cfRule type="expression" priority="42" aboveAverage="0" equalAverage="0" bottom="0" percent="0" rank="0" text="" dxfId="1352">
      <formula>K77&lt;&gt;""</formula>
    </cfRule>
  </conditionalFormatting>
  <conditionalFormatting sqref="O77:O86">
    <cfRule type="expression" priority="43" aboveAverage="0" equalAverage="0" bottom="0" percent="0" rank="0" text="" dxfId="1353">
      <formula>O77&lt;&gt;""</formula>
    </cfRule>
    <cfRule type="expression" priority="44" aboveAverage="0" equalAverage="0" bottom="0" percent="0" rank="0" text="" dxfId="1354">
      <formula>$I77&lt;&gt;""</formula>
    </cfRule>
    <cfRule type="expression" priority="45" aboveAverage="0" equalAverage="0" bottom="0" percent="0" rank="0" text="" dxfId="1355">
      <formula>$G77&lt;&gt;""</formula>
    </cfRule>
  </conditionalFormatting>
  <conditionalFormatting sqref="G88:Q88">
    <cfRule type="expression" priority="46" aboveAverage="0" equalAverage="0" bottom="0" percent="0" rank="0" text="" dxfId="1356">
      <formula>G88=""</formula>
    </cfRule>
  </conditionalFormatting>
  <conditionalFormatting sqref="Q93:Q102">
    <cfRule type="expression" priority="47" aboveAverage="0" equalAverage="0" bottom="0" percent="0" rank="0" text="" dxfId="1357">
      <formula>$P93="確認済"</formula>
    </cfRule>
    <cfRule type="expression" priority="48" aboveAverage="0" equalAverage="0" bottom="0" percent="0" rank="0" text="" dxfId="1358">
      <formula>Q93&lt;&gt;""</formula>
    </cfRule>
    <cfRule type="expression" priority="49" aboveAverage="0" equalAverage="0" bottom="0" percent="0" rank="0" text="" dxfId="1359">
      <formula>$G93="はい"</formula>
    </cfRule>
  </conditionalFormatting>
  <conditionalFormatting sqref="G93:N102 P93:Q102">
    <cfRule type="expression" priority="50" aboveAverage="0" equalAverage="0" bottom="0" percent="0" rank="0" text="" dxfId="1360">
      <formula>$G$88=""</formula>
    </cfRule>
  </conditionalFormatting>
  <conditionalFormatting sqref="K93:N102 P93:P102">
    <cfRule type="expression" priority="51" aboveAverage="0" equalAverage="0" bottom="0" percent="0" rank="0" text="" dxfId="1361">
      <formula>K93&lt;&gt;""</formula>
    </cfRule>
  </conditionalFormatting>
  <conditionalFormatting sqref="O93:O102">
    <cfRule type="expression" priority="52" aboveAverage="0" equalAverage="0" bottom="0" percent="0" rank="0" text="" dxfId="1362">
      <formula>O93&lt;&gt;""</formula>
    </cfRule>
    <cfRule type="expression" priority="53" aboveAverage="0" equalAverage="0" bottom="0" percent="0" rank="0" text="" dxfId="1363">
      <formula>$I93&lt;&gt;""</formula>
    </cfRule>
    <cfRule type="expression" priority="54" aboveAverage="0" equalAverage="0" bottom="0" percent="0" rank="0" text="" dxfId="1364">
      <formula>$G93&lt;&gt;""</formula>
    </cfRule>
  </conditionalFormatting>
  <conditionalFormatting sqref="G104:Q104">
    <cfRule type="expression" priority="55" aboveAverage="0" equalAverage="0" bottom="0" percent="0" rank="0" text="" dxfId="1365">
      <formula>G104=""</formula>
    </cfRule>
  </conditionalFormatting>
  <conditionalFormatting sqref="Q109:Q118">
    <cfRule type="expression" priority="56" aboveAverage="0" equalAverage="0" bottom="0" percent="0" rank="0" text="" dxfId="1366">
      <formula>$P109="確認済"</formula>
    </cfRule>
    <cfRule type="expression" priority="57" aboveAverage="0" equalAverage="0" bottom="0" percent="0" rank="0" text="" dxfId="1367">
      <formula>Q109&lt;&gt;""</formula>
    </cfRule>
    <cfRule type="expression" priority="58" aboveAverage="0" equalAverage="0" bottom="0" percent="0" rank="0" text="" dxfId="1368">
      <formula>$G109="はい"</formula>
    </cfRule>
  </conditionalFormatting>
  <conditionalFormatting sqref="G109:N118 P109:Q118">
    <cfRule type="expression" priority="59" aboveAverage="0" equalAverage="0" bottom="0" percent="0" rank="0" text="" dxfId="1369">
      <formula>$G$104=""</formula>
    </cfRule>
  </conditionalFormatting>
  <conditionalFormatting sqref="K109:N118 P109:P118">
    <cfRule type="expression" priority="60" aboveAverage="0" equalAverage="0" bottom="0" percent="0" rank="0" text="" dxfId="1370">
      <formula>K109&lt;&gt;""</formula>
    </cfRule>
  </conditionalFormatting>
  <conditionalFormatting sqref="O109:O118">
    <cfRule type="expression" priority="61" aboveAverage="0" equalAverage="0" bottom="0" percent="0" rank="0" text="" dxfId="1371">
      <formula>O109&lt;&gt;""</formula>
    </cfRule>
    <cfRule type="expression" priority="62" aboveAverage="0" equalAverage="0" bottom="0" percent="0" rank="0" text="" dxfId="1372">
      <formula>$I109&lt;&gt;""</formula>
    </cfRule>
    <cfRule type="expression" priority="63" aboveAverage="0" equalAverage="0" bottom="0" percent="0" rank="0" text="" dxfId="1373">
      <formula>$G109&lt;&gt;""</formula>
    </cfRule>
  </conditionalFormatting>
  <conditionalFormatting sqref="G120:Q120">
    <cfRule type="expression" priority="64" aboveAverage="0" equalAverage="0" bottom="0" percent="0" rank="0" text="" dxfId="1374">
      <formula>G120=""</formula>
    </cfRule>
  </conditionalFormatting>
  <conditionalFormatting sqref="Q125:Q134">
    <cfRule type="expression" priority="65" aboveAverage="0" equalAverage="0" bottom="0" percent="0" rank="0" text="" dxfId="1375">
      <formula>$P125="確認済"</formula>
    </cfRule>
    <cfRule type="expression" priority="66" aboveAverage="0" equalAverage="0" bottom="0" percent="0" rank="0" text="" dxfId="1376">
      <formula>Q125&lt;&gt;""</formula>
    </cfRule>
    <cfRule type="expression" priority="67" aboveAverage="0" equalAverage="0" bottom="0" percent="0" rank="0" text="" dxfId="1377">
      <formula>$G125="はい"</formula>
    </cfRule>
  </conditionalFormatting>
  <conditionalFormatting sqref="G125:N134 P125:Q134">
    <cfRule type="expression" priority="68" aboveAverage="0" equalAverage="0" bottom="0" percent="0" rank="0" text="" dxfId="1378">
      <formula>$G$120=""</formula>
    </cfRule>
  </conditionalFormatting>
  <conditionalFormatting sqref="K125:N134 P125:P134">
    <cfRule type="expression" priority="69" aboveAverage="0" equalAverage="0" bottom="0" percent="0" rank="0" text="" dxfId="1379">
      <formula>K125&lt;&gt;""</formula>
    </cfRule>
  </conditionalFormatting>
  <conditionalFormatting sqref="O125:O134">
    <cfRule type="expression" priority="70" aboveAverage="0" equalAverage="0" bottom="0" percent="0" rank="0" text="" dxfId="1380">
      <formula>O125&lt;&gt;""</formula>
    </cfRule>
    <cfRule type="expression" priority="71" aboveAverage="0" equalAverage="0" bottom="0" percent="0" rank="0" text="" dxfId="1381">
      <formula>$I125&lt;&gt;""</formula>
    </cfRule>
    <cfRule type="expression" priority="72" aboveAverage="0" equalAverage="0" bottom="0" percent="0" rank="0" text="" dxfId="1382">
      <formula>$G125&lt;&gt;""</formula>
    </cfRule>
  </conditionalFormatting>
  <conditionalFormatting sqref="D9:E11">
    <cfRule type="expression" priority="73" aboveAverage="0" equalAverage="0" bottom="0" percent="0" rank="0" text="" dxfId="1383">
      <formula>D9=""</formula>
    </cfRule>
  </conditionalFormatting>
  <conditionalFormatting sqref="P29:P38">
    <cfRule type="expression" priority="74" aboveAverage="0" equalAverage="0" bottom="0" percent="0" rank="0" text="" dxfId="1384">
      <formula>$I29="はい"</formula>
    </cfRule>
    <cfRule type="expression" priority="75" aboveAverage="0" equalAverage="0" bottom="0" percent="0" rank="0" text="" dxfId="1385">
      <formula>$G29="はい"</formula>
    </cfRule>
    <cfRule type="expression" priority="76" aboveAverage="0" equalAverage="0" bottom="0" percent="0" rank="0" text="" dxfId="1386">
      <formula>$G29=$I29</formula>
    </cfRule>
  </conditionalFormatting>
  <conditionalFormatting sqref="P45:P54">
    <cfRule type="expression" priority="77" aboveAverage="0" equalAverage="0" bottom="0" percent="0" rank="0" text="" dxfId="1387">
      <formula>$I45="はい"</formula>
    </cfRule>
    <cfRule type="expression" priority="78" aboveAverage="0" equalAverage="0" bottom="0" percent="0" rank="0" text="" dxfId="1388">
      <formula>$G45="はい"</formula>
    </cfRule>
    <cfRule type="expression" priority="79" aboveAverage="0" equalAverage="0" bottom="0" percent="0" rank="0" text="" dxfId="1389">
      <formula>$G45=$I45</formula>
    </cfRule>
  </conditionalFormatting>
  <conditionalFormatting sqref="P61:P70">
    <cfRule type="expression" priority="80" aboveAverage="0" equalAverage="0" bottom="0" percent="0" rank="0" text="" dxfId="1390">
      <formula>$G61="はい"</formula>
    </cfRule>
    <cfRule type="expression" priority="81" aboveAverage="0" equalAverage="0" bottom="0" percent="0" rank="0" text="" dxfId="1391">
      <formula>$I61="はい"</formula>
    </cfRule>
    <cfRule type="expression" priority="82" aboveAverage="0" equalAverage="0" bottom="0" percent="0" rank="0" text="" dxfId="1392">
      <formula>$G61=$I61</formula>
    </cfRule>
  </conditionalFormatting>
  <conditionalFormatting sqref="P77:P86">
    <cfRule type="expression" priority="83" aboveAverage="0" equalAverage="0" bottom="0" percent="0" rank="0" text="" dxfId="1393">
      <formula>$I77="はい"</formula>
    </cfRule>
    <cfRule type="expression" priority="84" aboveAverage="0" equalAverage="0" bottom="0" percent="0" rank="0" text="" dxfId="1394">
      <formula>$G77="はい"</formula>
    </cfRule>
    <cfRule type="expression" priority="85" aboveAverage="0" equalAverage="0" bottom="0" percent="0" rank="0" text="" dxfId="1395">
      <formula>$G77=$I77</formula>
    </cfRule>
  </conditionalFormatting>
  <conditionalFormatting sqref="P93:P102">
    <cfRule type="expression" priority="86" aboveAverage="0" equalAverage="0" bottom="0" percent="0" rank="0" text="" dxfId="1396">
      <formula>$I93="はい"</formula>
    </cfRule>
    <cfRule type="expression" priority="87" aboveAverage="0" equalAverage="0" bottom="0" percent="0" rank="0" text="" dxfId="1397">
      <formula>$G93="はい"</formula>
    </cfRule>
    <cfRule type="expression" priority="88" aboveAverage="0" equalAverage="0" bottom="0" percent="0" rank="0" text="" dxfId="1398">
      <formula>$G93=$I93</formula>
    </cfRule>
  </conditionalFormatting>
  <conditionalFormatting sqref="P109:P118">
    <cfRule type="expression" priority="89" aboveAverage="0" equalAverage="0" bottom="0" percent="0" rank="0" text="" dxfId="1399">
      <formula>$I109="はい"</formula>
    </cfRule>
    <cfRule type="expression" priority="90" aboveAverage="0" equalAverage="0" bottom="0" percent="0" rank="0" text="" dxfId="1400">
      <formula>$G109="はい"</formula>
    </cfRule>
    <cfRule type="expression" priority="91" aboveAverage="0" equalAverage="0" bottom="0" percent="0" rank="0" text="" dxfId="1401">
      <formula>$G109=$I109</formula>
    </cfRule>
  </conditionalFormatting>
  <conditionalFormatting sqref="P125:P134">
    <cfRule type="expression" priority="92" aboveAverage="0" equalAverage="0" bottom="0" percent="0" rank="0" text="" dxfId="1402">
      <formula>$I125="はい"</formula>
    </cfRule>
    <cfRule type="expression" priority="93" aboveAverage="0" equalAverage="0" bottom="0" percent="0" rank="0" text="" dxfId="1403">
      <formula>$G125="はい"</formula>
    </cfRule>
    <cfRule type="expression" priority="94" aboveAverage="0" equalAverage="0" bottom="0" percent="0" rank="0" text="" dxfId="1404">
      <formula>$G125=$I125</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G7" activeCellId="0" sqref="G7"/>
    </sheetView>
  </sheetViews>
  <sheetFormatPr defaultColWidth="13.12109375" defaultRowHeight="16.5" zeroHeight="false" outlineLevelRow="0" outlineLevelCol="0"/>
  <cols>
    <col collapsed="false" customWidth="true" hidden="false" outlineLevel="0" max="1" min="1" style="6" width="28.62"/>
    <col collapsed="false" customWidth="true" hidden="false" outlineLevel="0" max="2" min="2" style="6" width="38.62"/>
    <col collapsed="false" customWidth="true" hidden="false" outlineLevel="0" max="3" min="3" style="6" width="30.99"/>
    <col collapsed="false" customWidth="true" hidden="false" outlineLevel="0" max="4" min="4" style="6" width="30.12"/>
    <col collapsed="false" customWidth="true" hidden="false" outlineLevel="0" max="5" min="5" style="10" width="31.75"/>
    <col collapsed="false" customWidth="true" hidden="false" outlineLevel="0" max="6" min="6" style="10" width="21.25"/>
    <col collapsed="false" customWidth="true" hidden="false" outlineLevel="0" max="7" min="7" style="10" width="36.36"/>
    <col collapsed="false" customWidth="true" hidden="false" outlineLevel="0" max="8" min="8" style="10" width="30.37"/>
    <col collapsed="false" customWidth="true" hidden="false" outlineLevel="0" max="9" min="9" style="10" width="31.99"/>
    <col collapsed="false" customWidth="true" hidden="false" outlineLevel="0" max="13" min="10" style="10" width="19.99"/>
    <col collapsed="false" customWidth="true" hidden="false" outlineLevel="0" max="14" min="14" style="10" width="57.87"/>
    <col collapsed="false" customWidth="false" hidden="false" outlineLevel="0" max="257" min="15" style="10" width="13.12"/>
  </cols>
  <sheetData>
    <row r="1" customFormat="false" ht="19.5" hidden="false" customHeight="false" outlineLevel="0" collapsed="false">
      <c r="E1" s="6"/>
      <c r="F1" s="6"/>
      <c r="G1" s="6"/>
      <c r="H1" s="6"/>
      <c r="I1" s="6"/>
      <c r="J1" s="6"/>
      <c r="K1" s="6"/>
      <c r="L1" s="231" t="s">
        <v>48</v>
      </c>
      <c r="M1" s="6"/>
    </row>
    <row r="2" customFormat="false" ht="35.25" hidden="false" customHeight="true" outlineLevel="0" collapsed="false">
      <c r="A2" s="232" t="s">
        <v>125</v>
      </c>
      <c r="B2" s="232"/>
      <c r="C2" s="232"/>
      <c r="D2" s="232"/>
      <c r="E2" s="232"/>
      <c r="F2" s="232"/>
      <c r="G2" s="232"/>
      <c r="H2" s="232"/>
      <c r="I2" s="232"/>
      <c r="J2" s="232"/>
      <c r="K2" s="232"/>
      <c r="L2" s="232"/>
      <c r="M2" s="232"/>
      <c r="N2" s="233"/>
    </row>
    <row r="3" customFormat="false" ht="29.25" hidden="false" customHeight="true" outlineLevel="0" collapsed="false">
      <c r="A3" s="234"/>
      <c r="B3" s="234"/>
      <c r="C3" s="234"/>
      <c r="D3" s="234"/>
      <c r="E3" s="234"/>
      <c r="F3" s="234"/>
      <c r="G3" s="234"/>
      <c r="H3" s="234"/>
      <c r="I3" s="235" t="s">
        <v>2</v>
      </c>
      <c r="J3" s="236"/>
      <c r="K3" s="236"/>
      <c r="L3" s="236"/>
      <c r="M3" s="237"/>
    </row>
    <row r="4" customFormat="false" ht="33.75" hidden="false" customHeight="true" outlineLevel="0" collapsed="false">
      <c r="A4" s="238" t="s">
        <v>7</v>
      </c>
      <c r="B4" s="239" t="str">
        <f aca="false">IF(様式B!D3="","",様式B!D3)</f>
        <v/>
      </c>
      <c r="C4" s="239"/>
      <c r="D4" s="239"/>
      <c r="E4" s="239"/>
      <c r="F4" s="234"/>
      <c r="G4" s="234"/>
      <c r="H4" s="234"/>
      <c r="I4" s="240" t="s">
        <v>3</v>
      </c>
      <c r="J4" s="241"/>
      <c r="K4" s="241"/>
      <c r="L4" s="241"/>
      <c r="M4" s="237"/>
    </row>
    <row r="5" customFormat="false" ht="33.75" hidden="false" customHeight="true" outlineLevel="0" collapsed="false">
      <c r="A5" s="238"/>
      <c r="B5" s="239"/>
      <c r="C5" s="239"/>
      <c r="D5" s="239"/>
      <c r="E5" s="239"/>
      <c r="F5" s="234"/>
      <c r="G5" s="234"/>
      <c r="H5" s="234"/>
      <c r="I5" s="240" t="s">
        <v>4</v>
      </c>
      <c r="J5" s="241"/>
      <c r="K5" s="241"/>
      <c r="L5" s="241"/>
      <c r="M5" s="237"/>
    </row>
    <row r="6" customFormat="false" ht="33.75" hidden="false" customHeight="true" outlineLevel="0" collapsed="false">
      <c r="E6" s="6"/>
      <c r="F6" s="234"/>
      <c r="G6" s="234"/>
      <c r="H6" s="234"/>
      <c r="I6" s="240" t="s">
        <v>5</v>
      </c>
      <c r="J6" s="241"/>
      <c r="K6" s="241"/>
      <c r="L6" s="241"/>
      <c r="M6" s="237"/>
    </row>
    <row r="7" customFormat="false" ht="33.75" hidden="false" customHeight="true" outlineLevel="0" collapsed="false">
      <c r="A7" s="169" t="s">
        <v>4</v>
      </c>
      <c r="B7" s="169" t="s">
        <v>5</v>
      </c>
      <c r="D7" s="169" t="s">
        <v>4</v>
      </c>
      <c r="E7" s="169" t="s">
        <v>5</v>
      </c>
      <c r="F7" s="169"/>
      <c r="G7" s="6"/>
      <c r="H7" s="242"/>
      <c r="I7" s="243" t="s">
        <v>126</v>
      </c>
      <c r="J7" s="6"/>
      <c r="K7" s="237"/>
      <c r="L7" s="237"/>
      <c r="M7" s="6"/>
    </row>
    <row r="8" customFormat="false" ht="31.5" hidden="false" customHeight="true" outlineLevel="0" collapsed="false">
      <c r="A8" s="244" t="str">
        <f aca="false">IF(様式C_実施責任者!C10="","",様式C_実施責任者!C10)</f>
        <v/>
      </c>
      <c r="B8" s="244" t="str">
        <f aca="false">IF(様式C_実施責任者!D10="","",様式C_実施責任者!D10)</f>
        <v/>
      </c>
      <c r="D8" s="245" t="str">
        <f aca="false">IF(様式C_実施責任者!F10="","",様式C_実施責任者!F10)</f>
        <v/>
      </c>
      <c r="E8" s="245" t="str">
        <f aca="false">IF(様式C_実施責任者!H10="","",様式C_実施責任者!H10)</f>
        <v/>
      </c>
      <c r="F8" s="245"/>
      <c r="G8" s="6"/>
      <c r="H8" s="242"/>
      <c r="I8" s="246" t="str">
        <f aca="false">IF(様式B!C6="","",様式B!C6)</f>
        <v/>
      </c>
      <c r="J8" s="246"/>
      <c r="K8" s="246"/>
      <c r="L8" s="246"/>
      <c r="M8" s="6"/>
    </row>
    <row r="9" customFormat="false" ht="31.5" hidden="false" customHeight="true" outlineLevel="0" collapsed="false">
      <c r="A9" s="244" t="str">
        <f aca="false">IF(様式C_実施責任者!C11="","",様式C_実施責任者!C11)</f>
        <v/>
      </c>
      <c r="B9" s="244" t="str">
        <f aca="false">IF(様式C_実施責任者!D11="","",様式C_実施責任者!D11)</f>
        <v/>
      </c>
      <c r="D9" s="245" t="str">
        <f aca="false">IF(様式C_実施責任者!F11="","",様式C_実施責任者!F11)</f>
        <v/>
      </c>
      <c r="E9" s="245" t="str">
        <f aca="false">IF(様式C_実施責任者!H11="","",様式C_実施責任者!H11)</f>
        <v/>
      </c>
      <c r="F9" s="245"/>
      <c r="G9" s="6"/>
      <c r="H9" s="242"/>
      <c r="I9" s="246"/>
      <c r="J9" s="246"/>
      <c r="K9" s="246"/>
      <c r="L9" s="246"/>
      <c r="M9" s="6"/>
    </row>
    <row r="10" customFormat="false" ht="31.5" hidden="false" customHeight="true" outlineLevel="0" collapsed="false">
      <c r="A10" s="244" t="str">
        <f aca="false">IF(様式C_実施責任者!C12="","",様式C_実施責任者!C12)</f>
        <v/>
      </c>
      <c r="B10" s="244" t="str">
        <f aca="false">IF(様式C_実施責任者!D12="","",様式C_実施責任者!D12)</f>
        <v/>
      </c>
      <c r="D10" s="245" t="str">
        <f aca="false">IF(様式C_実施責任者!F12="","",様式C_実施責任者!F12)</f>
        <v/>
      </c>
      <c r="E10" s="245" t="str">
        <f aca="false">IF(様式C_実施責任者!H12="","",様式C_実施責任者!H12)</f>
        <v/>
      </c>
      <c r="F10" s="245"/>
      <c r="G10" s="6"/>
      <c r="H10" s="242"/>
      <c r="I10" s="246"/>
      <c r="J10" s="246"/>
      <c r="K10" s="246"/>
      <c r="L10" s="246"/>
      <c r="M10" s="6"/>
    </row>
    <row r="11" customFormat="false" ht="31.5" hidden="false" customHeight="true" outlineLevel="0" collapsed="false">
      <c r="A11" s="244" t="str">
        <f aca="false">IF(様式C_実施責任者!C13="","",様式C_実施責任者!C13)</f>
        <v/>
      </c>
      <c r="B11" s="244" t="str">
        <f aca="false">IF(様式C_実施責任者!D13="","",様式C_実施責任者!D13)</f>
        <v/>
      </c>
      <c r="D11" s="245" t="str">
        <f aca="false">IF(様式C_実施責任者!F13="","",様式C_実施責任者!F13)</f>
        <v/>
      </c>
      <c r="E11" s="245" t="str">
        <f aca="false">IF(様式C_実施責任者!H13="","",様式C_実施責任者!H13)</f>
        <v/>
      </c>
      <c r="F11" s="245"/>
      <c r="G11" s="6"/>
      <c r="H11" s="242"/>
      <c r="I11" s="246"/>
      <c r="J11" s="246"/>
      <c r="K11" s="246"/>
      <c r="L11" s="246"/>
      <c r="M11" s="6"/>
    </row>
    <row r="12" customFormat="false" ht="31.5" hidden="false" customHeight="true" outlineLevel="0" collapsed="false">
      <c r="A12" s="244" t="str">
        <f aca="false">IF(様式C_実施責任者!C14="","",様式C_実施責任者!C14)</f>
        <v/>
      </c>
      <c r="B12" s="244" t="str">
        <f aca="false">IF(様式C_実施責任者!D14="","",様式C_実施責任者!D14)</f>
        <v/>
      </c>
      <c r="D12" s="245" t="str">
        <f aca="false">IF(様式C_実施責任者!F14="","",様式C_実施責任者!F14)</f>
        <v/>
      </c>
      <c r="E12" s="245" t="str">
        <f aca="false">IF(様式C_実施責任者!H14="","",様式C_実施責任者!H14)</f>
        <v/>
      </c>
      <c r="F12" s="245"/>
      <c r="G12" s="6"/>
      <c r="H12" s="242"/>
      <c r="I12" s="243" t="s">
        <v>109</v>
      </c>
      <c r="J12" s="154"/>
      <c r="K12" s="154"/>
      <c r="L12" s="237"/>
      <c r="M12" s="6"/>
    </row>
    <row r="13" customFormat="false" ht="31.5" hidden="false" customHeight="true" outlineLevel="0" collapsed="false">
      <c r="A13" s="244" t="str">
        <f aca="false">IF(様式C_実施責任者!C15="","",様式C_実施責任者!C15)</f>
        <v/>
      </c>
      <c r="B13" s="244" t="str">
        <f aca="false">IF(様式C_実施責任者!D15="","",様式C_実施責任者!D15)</f>
        <v/>
      </c>
      <c r="D13" s="245" t="str">
        <f aca="false">IF(様式C_実施責任者!F15="","",様式C_実施責任者!F15)</f>
        <v/>
      </c>
      <c r="E13" s="245" t="str">
        <f aca="false">IF(様式C_実施責任者!H15="","",様式C_実施責任者!H15)</f>
        <v/>
      </c>
      <c r="F13" s="245"/>
      <c r="G13" s="6"/>
      <c r="H13" s="242"/>
      <c r="I13" s="172"/>
      <c r="J13" s="172"/>
      <c r="K13" s="172"/>
      <c r="L13" s="172"/>
      <c r="M13" s="6"/>
    </row>
    <row r="14" customFormat="false" ht="31.5" hidden="false" customHeight="true" outlineLevel="0" collapsed="false">
      <c r="A14" s="244" t="str">
        <f aca="false">IF(様式C_実施責任者!C16="","",様式C_実施責任者!C16)</f>
        <v/>
      </c>
      <c r="B14" s="244" t="str">
        <f aca="false">IF(様式C_実施責任者!D16="","",様式C_実施責任者!D16)</f>
        <v/>
      </c>
      <c r="D14" s="245" t="str">
        <f aca="false">IF(様式C_実施責任者!F16="","",様式C_実施責任者!F16)</f>
        <v/>
      </c>
      <c r="E14" s="245" t="str">
        <f aca="false">IF(様式C_実施責任者!H16="","",様式C_実施責任者!H16)</f>
        <v/>
      </c>
      <c r="F14" s="245"/>
      <c r="G14" s="6"/>
      <c r="H14" s="242"/>
      <c r="I14" s="172"/>
      <c r="J14" s="172"/>
      <c r="K14" s="172"/>
      <c r="L14" s="172"/>
      <c r="M14" s="6"/>
    </row>
    <row r="15" customFormat="false" ht="31.5" hidden="false" customHeight="true" outlineLevel="0" collapsed="false">
      <c r="A15" s="244" t="str">
        <f aca="false">IF(様式C_実施責任者!C17="","",様式C_実施責任者!C17)</f>
        <v/>
      </c>
      <c r="B15" s="244" t="str">
        <f aca="false">IF(様式C_実施責任者!D17="","",様式C_実施責任者!D17)</f>
        <v/>
      </c>
      <c r="D15" s="245" t="str">
        <f aca="false">IF(様式C_実施責任者!F17="","",様式C_実施責任者!F17)</f>
        <v/>
      </c>
      <c r="E15" s="245" t="str">
        <f aca="false">IF(様式C_実施責任者!H17="","",様式C_実施責任者!H17)</f>
        <v/>
      </c>
      <c r="F15" s="245"/>
      <c r="G15" s="6"/>
      <c r="H15" s="242"/>
      <c r="I15" s="172"/>
      <c r="J15" s="172"/>
      <c r="K15" s="172"/>
      <c r="L15" s="172"/>
      <c r="M15" s="6"/>
    </row>
    <row r="16" customFormat="false" ht="13.5" hidden="false" customHeight="true" outlineLevel="0" collapsed="false">
      <c r="A16" s="247"/>
      <c r="B16" s="234"/>
      <c r="C16" s="242"/>
      <c r="D16" s="248"/>
      <c r="E16" s="242"/>
      <c r="F16" s="242"/>
      <c r="G16" s="242"/>
      <c r="H16" s="242"/>
      <c r="I16" s="172"/>
      <c r="J16" s="172"/>
      <c r="K16" s="172"/>
      <c r="L16" s="172"/>
      <c r="M16" s="6"/>
    </row>
    <row r="17" customFormat="false" ht="36" hidden="false" customHeight="true" outlineLevel="0" collapsed="false">
      <c r="A17" s="249" t="s">
        <v>127</v>
      </c>
      <c r="B17" s="237"/>
      <c r="C17" s="237"/>
      <c r="D17" s="237"/>
      <c r="E17" s="237"/>
      <c r="F17" s="237"/>
      <c r="G17" s="237"/>
      <c r="H17" s="237"/>
      <c r="I17" s="237"/>
      <c r="J17" s="237"/>
      <c r="K17" s="237"/>
      <c r="L17" s="250" t="s">
        <v>128</v>
      </c>
      <c r="M17" s="6"/>
      <c r="N17" s="233"/>
    </row>
    <row r="18" customFormat="false" ht="46.5" hidden="false" customHeight="true" outlineLevel="0" collapsed="false">
      <c r="A18" s="251" t="s">
        <v>129</v>
      </c>
      <c r="B18" s="251"/>
      <c r="C18" s="252" t="s">
        <v>130</v>
      </c>
      <c r="D18" s="252"/>
      <c r="E18" s="252"/>
      <c r="F18" s="253" t="s">
        <v>73</v>
      </c>
      <c r="G18" s="253"/>
      <c r="H18" s="253"/>
      <c r="I18" s="253"/>
      <c r="J18" s="253"/>
      <c r="K18" s="42" t="s">
        <v>131</v>
      </c>
      <c r="L18" s="42" t="s">
        <v>132</v>
      </c>
      <c r="M18" s="237"/>
    </row>
    <row r="19" customFormat="false" ht="45.75" hidden="false" customHeight="true" outlineLevel="0" collapsed="false">
      <c r="A19" s="254" t="str">
        <f aca="false">IF(ISNA(VLOOKUP(1,様式B!$A$15:$F$41,6,FALSE())),"",VLOOKUP(1,様式B!$A$15:$F$41,6,FALSE()))</f>
        <v/>
      </c>
      <c r="B19" s="254"/>
      <c r="C19" s="255" t="str">
        <f aca="false">IF(F19="","","研究資金等を提供(Q2)")</f>
        <v/>
      </c>
      <c r="D19" s="256" t="str">
        <f aca="false">IF(C19="","","研究費の受入形態")</f>
        <v/>
      </c>
      <c r="E19" s="257" t="str">
        <f aca="false">IF(A19="","",IF(ISNA(VLOOKUP(A19&amp;"1",管計2,2,FALSE())),"",VLOOKUP(A19&amp;"1",管計2,2,FALSE())))</f>
        <v/>
      </c>
      <c r="F19" s="258" t="str">
        <f aca="false">IF(ISNA(VLOOKUP(A19,管理計画Q2,4,FALSE())),"",VLOOKUP(A19,管理計画Q2,4,FALSE()))</f>
        <v/>
      </c>
      <c r="G19" s="258"/>
      <c r="H19" s="258"/>
      <c r="I19" s="258"/>
      <c r="J19" s="258"/>
      <c r="K19" s="259"/>
      <c r="L19" s="259"/>
      <c r="M19" s="237"/>
    </row>
    <row r="20" customFormat="false" ht="45.75" hidden="false" customHeight="true" outlineLevel="0" collapsed="false">
      <c r="A20" s="254"/>
      <c r="B20" s="254"/>
      <c r="C20" s="255"/>
      <c r="D20" s="256" t="str">
        <f aca="false">IF(C19="","","受入方法")</f>
        <v/>
      </c>
      <c r="E20" s="257" t="str">
        <f aca="false">IF(A19="","",IF(ISNA(VLOOKUP(A19&amp;"2",管計2,2,FALSE())),"",VLOOKUP(A19&amp;"2",管計2,2,FALSE())))</f>
        <v/>
      </c>
      <c r="F20" s="258"/>
      <c r="G20" s="258"/>
      <c r="H20" s="258"/>
      <c r="I20" s="258"/>
      <c r="J20" s="258"/>
      <c r="K20" s="259"/>
      <c r="L20" s="259"/>
      <c r="M20" s="237"/>
    </row>
    <row r="21" customFormat="false" ht="45.75" hidden="false" customHeight="true" outlineLevel="0" collapsed="false">
      <c r="A21" s="254"/>
      <c r="B21" s="254"/>
      <c r="C21" s="255"/>
      <c r="D21" s="256" t="str">
        <f aca="false">IF(C19="","","受入金額")</f>
        <v/>
      </c>
      <c r="E21" s="260" t="str">
        <f aca="false">IF(A19="","",IF(ISNA(VLOOKUP(A19&amp;"3",管計2,2,FALSE())),"",VLOOKUP(A19&amp;"3",管計2,2,FALSE())))</f>
        <v/>
      </c>
      <c r="F21" s="258"/>
      <c r="G21" s="258"/>
      <c r="H21" s="258"/>
      <c r="I21" s="258"/>
      <c r="J21" s="258"/>
      <c r="K21" s="259"/>
      <c r="L21" s="259"/>
      <c r="M21" s="237"/>
    </row>
    <row r="22" customFormat="false" ht="45.75" hidden="false" customHeight="true" outlineLevel="0" collapsed="false">
      <c r="A22" s="254"/>
      <c r="B22" s="254"/>
      <c r="C22" s="255"/>
      <c r="D22" s="256" t="str">
        <f aca="false">IF(C19="","","契約締結状況")</f>
        <v/>
      </c>
      <c r="E22" s="257" t="str">
        <f aca="false">IF(A19="","",IF(ISNA(VLOOKUP(A19&amp;"4",管計2,2,FALSE())),"",VLOOKUP(A19&amp;"4",管計2,2,FALSE())))</f>
        <v/>
      </c>
      <c r="F22" s="258"/>
      <c r="G22" s="258"/>
      <c r="H22" s="258"/>
      <c r="I22" s="258"/>
      <c r="J22" s="258"/>
      <c r="K22" s="259"/>
      <c r="L22" s="259"/>
      <c r="M22" s="237"/>
    </row>
    <row r="23" customFormat="false" ht="68.25" hidden="false" customHeight="true" outlineLevel="0" collapsed="false">
      <c r="A23" s="254"/>
      <c r="B23" s="254"/>
      <c r="C23" s="261" t="str">
        <f aca="false">IF(F23="","","物品、施設等の提供・貸与(Q3)")</f>
        <v/>
      </c>
      <c r="D23" s="256" t="str">
        <f aca="false">IF(C23="","","物品、施設等の内容")</f>
        <v/>
      </c>
      <c r="E23" s="257" t="str">
        <f aca="false">IF(A19="","",IF(ISNA(VLOOKUP(A19,管計3,2,FALSE())),"",VLOOKUP(A19,管計3,2,FALSE())))</f>
        <v/>
      </c>
      <c r="F23" s="258" t="str">
        <f aca="false">IF(ISNA(VLOOKUP($A19,管理計画Q3,4,FALSE())),"",VLOOKUP($A19,管理計画Q3,4,FALSE()))</f>
        <v/>
      </c>
      <c r="G23" s="258"/>
      <c r="H23" s="258"/>
      <c r="I23" s="258"/>
      <c r="J23" s="258"/>
      <c r="K23" s="259"/>
      <c r="L23" s="259"/>
      <c r="M23" s="237"/>
    </row>
    <row r="24" customFormat="false" ht="50.1" hidden="false" customHeight="true" outlineLevel="0" collapsed="false">
      <c r="A24" s="254"/>
      <c r="B24" s="254"/>
      <c r="C24" s="262" t="str">
        <f aca="false">IF(F24="","","役務提供(Q4)")</f>
        <v/>
      </c>
      <c r="D24" s="262" t="str">
        <f aca="false">IF(C24="","","受領する役務の内容")</f>
        <v/>
      </c>
      <c r="E24" s="263" t="str">
        <f aca="false">IF(A19="","",IF(ISNA(VLOOKUP(A19&amp;"1",管計4,2,FALSE())),"",VLOOKUP(A19&amp;"1",管計4,2,FALSE())))</f>
        <v/>
      </c>
      <c r="F24" s="258" t="str">
        <f aca="false">IF(ISNA(VLOOKUP($A19,管理計画Q4,4,FALSE())),"",VLOOKUP($A19,管理計画Q4,4,FALSE()))</f>
        <v/>
      </c>
      <c r="G24" s="258"/>
      <c r="H24" s="258"/>
      <c r="I24" s="258"/>
      <c r="J24" s="258"/>
      <c r="K24" s="259"/>
      <c r="L24" s="259"/>
      <c r="M24" s="237"/>
    </row>
    <row r="25" customFormat="false" ht="50.1" hidden="false" customHeight="true" outlineLevel="0" collapsed="false">
      <c r="A25" s="254"/>
      <c r="B25" s="254"/>
      <c r="C25" s="262"/>
      <c r="D25" s="262" t="str">
        <f aca="false">IF(C24="","","対象薬剤製薬企業の特定役務への関与の有無")</f>
        <v/>
      </c>
      <c r="E25" s="263" t="str">
        <f aca="false">IF(A19="","",IF(ISNA(VLOOKUP(A19&amp;"2",管計4,2,FALSE())),"",VLOOKUP(A19&amp;"2",管計4,2,FALSE())))</f>
        <v/>
      </c>
      <c r="F25" s="258"/>
      <c r="G25" s="258"/>
      <c r="H25" s="258"/>
      <c r="I25" s="258"/>
      <c r="J25" s="258"/>
      <c r="K25" s="259"/>
      <c r="L25" s="259"/>
      <c r="M25" s="237"/>
    </row>
    <row r="26" customFormat="false" ht="50.1" hidden="false" customHeight="true" outlineLevel="0" collapsed="false">
      <c r="A26" s="254"/>
      <c r="B26" s="254"/>
      <c r="C26" s="262" t="str">
        <f aca="false">IF(F26="","","製薬企業等の在籍者の従事(Q5)")</f>
        <v/>
      </c>
      <c r="D26" s="262" t="str">
        <f aca="false">IF(C26="","","受領する役務の内容")</f>
        <v/>
      </c>
      <c r="E26" s="263" t="str">
        <f aca="false">IF(A19="","",IF(ISNA(VLOOKUP(A19&amp;"1",管計5,2,FALSE())),"",VLOOKUP(A19&amp;"1",管計5,2,FALSE())))</f>
        <v/>
      </c>
      <c r="F26" s="258" t="str">
        <f aca="false">IF(ISNA(VLOOKUP($A19,管理計画Q5,4,FALSE())),"",VLOOKUP($A19,管理計画Q5,4,FALSE()))</f>
        <v/>
      </c>
      <c r="G26" s="258"/>
      <c r="H26" s="258"/>
      <c r="I26" s="258"/>
      <c r="J26" s="258"/>
      <c r="K26" s="259"/>
      <c r="L26" s="259"/>
      <c r="M26" s="237"/>
    </row>
    <row r="27" customFormat="false" ht="50.1" hidden="false" customHeight="true" outlineLevel="0" collapsed="false">
      <c r="A27" s="254"/>
      <c r="B27" s="254"/>
      <c r="C27" s="262"/>
      <c r="D27" s="262" t="str">
        <f aca="false">IF(C26="","","対象薬剤製薬企業の特定役務への関与の有無")</f>
        <v/>
      </c>
      <c r="E27" s="263" t="str">
        <f aca="false">IF(A19="","",IF(ISNA(VLOOKUP(A19&amp;"2",管計5,2,FALSE())),"",VLOOKUP(A19&amp;"2",管計5,2,FALSE())))</f>
        <v/>
      </c>
      <c r="F27" s="258"/>
      <c r="G27" s="258"/>
      <c r="H27" s="258"/>
      <c r="I27" s="258"/>
      <c r="J27" s="258"/>
      <c r="K27" s="259"/>
      <c r="L27" s="259"/>
      <c r="M27" s="237"/>
    </row>
    <row r="28" customFormat="false" ht="45.75" hidden="false" customHeight="true" outlineLevel="0" collapsed="false">
      <c r="A28" s="254" t="str">
        <f aca="false">IF(ISNA(VLOOKUP(2,様式B!$A$15:$F$41,6,FALSE())),"",VLOOKUP(2,様式B!$A$15:$F$41,6,FALSE()))</f>
        <v/>
      </c>
      <c r="B28" s="254"/>
      <c r="C28" s="255" t="str">
        <f aca="false">IF(F28="","","研究資金等を提供(Q2)")</f>
        <v/>
      </c>
      <c r="D28" s="256" t="str">
        <f aca="false">IF(C28="","","研究費の受入形態")</f>
        <v/>
      </c>
      <c r="E28" s="257" t="str">
        <f aca="false">IF(A28="","",IF(ISNA(VLOOKUP(A28&amp;"1",管計2,2,FALSE())),"",VLOOKUP(A28&amp;"1",管計2,2,FALSE())))</f>
        <v/>
      </c>
      <c r="F28" s="258" t="str">
        <f aca="false">IF(ISNA(VLOOKUP(A28,管理計画Q2,4,FALSE())),"",VLOOKUP(A28,管理計画Q2,4,FALSE()))</f>
        <v/>
      </c>
      <c r="G28" s="258"/>
      <c r="H28" s="258"/>
      <c r="I28" s="258"/>
      <c r="J28" s="258"/>
      <c r="K28" s="259"/>
      <c r="L28" s="259"/>
      <c r="M28" s="237"/>
    </row>
    <row r="29" customFormat="false" ht="45.75" hidden="false" customHeight="true" outlineLevel="0" collapsed="false">
      <c r="A29" s="254"/>
      <c r="B29" s="254"/>
      <c r="C29" s="255"/>
      <c r="D29" s="256" t="str">
        <f aca="false">IF(C28="","","受入方法")</f>
        <v/>
      </c>
      <c r="E29" s="257" t="str">
        <f aca="false">IF(A28="","",IF(ISNA(VLOOKUP(A28&amp;"2",管計2,2,FALSE())),"",VLOOKUP(A28&amp;"2",管計2,2,FALSE())))</f>
        <v/>
      </c>
      <c r="F29" s="258"/>
      <c r="G29" s="258"/>
      <c r="H29" s="258"/>
      <c r="I29" s="258"/>
      <c r="J29" s="258"/>
      <c r="K29" s="259"/>
      <c r="L29" s="259"/>
      <c r="M29" s="237"/>
    </row>
    <row r="30" customFormat="false" ht="45.75" hidden="false" customHeight="true" outlineLevel="0" collapsed="false">
      <c r="A30" s="254"/>
      <c r="B30" s="254"/>
      <c r="C30" s="255"/>
      <c r="D30" s="256" t="str">
        <f aca="false">IF(C28="","","受入金額")</f>
        <v/>
      </c>
      <c r="E30" s="260" t="str">
        <f aca="false">IF(A28="","",IF(ISNA(VLOOKUP(A28&amp;"3",管計2,2,FALSE())),"",VLOOKUP(A28&amp;"3",管計2,2,FALSE())))</f>
        <v/>
      </c>
      <c r="F30" s="258"/>
      <c r="G30" s="258"/>
      <c r="H30" s="258"/>
      <c r="I30" s="258"/>
      <c r="J30" s="258"/>
      <c r="K30" s="259"/>
      <c r="L30" s="259"/>
      <c r="M30" s="237"/>
    </row>
    <row r="31" customFormat="false" ht="45.75" hidden="false" customHeight="true" outlineLevel="0" collapsed="false">
      <c r="A31" s="254"/>
      <c r="B31" s="254"/>
      <c r="C31" s="255"/>
      <c r="D31" s="256" t="str">
        <f aca="false">IF(C28="","","契約締結状況")</f>
        <v/>
      </c>
      <c r="E31" s="257" t="str">
        <f aca="false">IF(A28="","",IF(ISNA(VLOOKUP(A28&amp;"4",管計2,2,FALSE())),"",VLOOKUP(A28&amp;"4",管計2,2,FALSE())))</f>
        <v/>
      </c>
      <c r="F31" s="258"/>
      <c r="G31" s="258"/>
      <c r="H31" s="258"/>
      <c r="I31" s="258"/>
      <c r="J31" s="258"/>
      <c r="K31" s="259"/>
      <c r="L31" s="259"/>
      <c r="M31" s="237"/>
    </row>
    <row r="32" customFormat="false" ht="68.25" hidden="false" customHeight="true" outlineLevel="0" collapsed="false">
      <c r="A32" s="254"/>
      <c r="B32" s="254"/>
      <c r="C32" s="261" t="str">
        <f aca="false">IF(F32="","","物品、施設等の提供・貸与(Q3)")</f>
        <v/>
      </c>
      <c r="D32" s="256" t="str">
        <f aca="false">IF(C32="","","物品、施設等の内容")</f>
        <v/>
      </c>
      <c r="E32" s="257" t="str">
        <f aca="false">IF(A28="","",IF(ISNA(VLOOKUP(A28,管計3,2,FALSE())),"",VLOOKUP(A28,管計3,2,FALSE())))</f>
        <v/>
      </c>
      <c r="F32" s="258" t="str">
        <f aca="false">IF(ISNA(VLOOKUP($A28,管理計画Q3,4,FALSE())),"",VLOOKUP($A28,管理計画Q3,4,FALSE()))</f>
        <v/>
      </c>
      <c r="G32" s="258"/>
      <c r="H32" s="258"/>
      <c r="I32" s="258"/>
      <c r="J32" s="258"/>
      <c r="K32" s="259"/>
      <c r="L32" s="259"/>
      <c r="M32" s="237"/>
    </row>
    <row r="33" customFormat="false" ht="50.1" hidden="false" customHeight="true" outlineLevel="0" collapsed="false">
      <c r="A33" s="254"/>
      <c r="B33" s="254"/>
      <c r="C33" s="262" t="str">
        <f aca="false">IF(F33="","","役務提供(Q4)")</f>
        <v/>
      </c>
      <c r="D33" s="262" t="str">
        <f aca="false">IF(C33="","","受領する役務の内容")</f>
        <v/>
      </c>
      <c r="E33" s="263" t="str">
        <f aca="false">IF(A28="","",IF(ISNA(VLOOKUP(A28&amp;"1",管計4,2,FALSE())),"",VLOOKUP(A28&amp;"1",管計4,2,FALSE())))</f>
        <v/>
      </c>
      <c r="F33" s="258" t="str">
        <f aca="false">IF(ISNA(VLOOKUP($A28,管理計画Q4,4,FALSE())),"",VLOOKUP($A28,管理計画Q4,4,FALSE()))</f>
        <v/>
      </c>
      <c r="G33" s="258"/>
      <c r="H33" s="258"/>
      <c r="I33" s="258"/>
      <c r="J33" s="258"/>
      <c r="K33" s="259"/>
      <c r="L33" s="259"/>
      <c r="M33" s="237"/>
    </row>
    <row r="34" customFormat="false" ht="50.1" hidden="false" customHeight="true" outlineLevel="0" collapsed="false">
      <c r="A34" s="254"/>
      <c r="B34" s="254"/>
      <c r="C34" s="262"/>
      <c r="D34" s="262" t="str">
        <f aca="false">IF(C33="","","対象薬剤製薬企業の特定役務への関与の有無")</f>
        <v/>
      </c>
      <c r="E34" s="263" t="str">
        <f aca="false">IF(A28="","",IF(ISNA(VLOOKUP(A28&amp;"2",管計4,2,FALSE())),"",VLOOKUP(A28&amp;"2",管計4,2,FALSE())))</f>
        <v/>
      </c>
      <c r="F34" s="258"/>
      <c r="G34" s="258"/>
      <c r="H34" s="258"/>
      <c r="I34" s="258"/>
      <c r="J34" s="258"/>
      <c r="K34" s="259"/>
      <c r="L34" s="259"/>
      <c r="M34" s="237"/>
    </row>
    <row r="35" customFormat="false" ht="50.1" hidden="false" customHeight="true" outlineLevel="0" collapsed="false">
      <c r="A35" s="254"/>
      <c r="B35" s="254"/>
      <c r="C35" s="262" t="str">
        <f aca="false">IF(F35="","","製薬企業等の在籍者の従事(Q5)")</f>
        <v/>
      </c>
      <c r="D35" s="262" t="str">
        <f aca="false">IF(C35="","","受領する役務の内容")</f>
        <v/>
      </c>
      <c r="E35" s="263" t="str">
        <f aca="false">IF(A28="","",IF(ISNA(VLOOKUP(A28&amp;"1",管計5,2,FALSE())),"",VLOOKUP(A28&amp;"1",管計5,2,FALSE())))</f>
        <v/>
      </c>
      <c r="F35" s="258" t="str">
        <f aca="false">IF(ISNA(VLOOKUP($A28,管理計画Q5,4,FALSE())),"",VLOOKUP($A28,管理計画Q5,4,FALSE()))</f>
        <v/>
      </c>
      <c r="G35" s="258"/>
      <c r="H35" s="258"/>
      <c r="I35" s="258"/>
      <c r="J35" s="258"/>
      <c r="K35" s="259"/>
      <c r="L35" s="259"/>
      <c r="M35" s="237"/>
    </row>
    <row r="36" customFormat="false" ht="50.1" hidden="false" customHeight="true" outlineLevel="0" collapsed="false">
      <c r="A36" s="254"/>
      <c r="B36" s="254"/>
      <c r="C36" s="262"/>
      <c r="D36" s="262" t="str">
        <f aca="false">IF(C35="","","対象薬剤製薬企業の特定役務への関与の有無")</f>
        <v/>
      </c>
      <c r="E36" s="263" t="str">
        <f aca="false">IF(A28="","",IF(ISNA(VLOOKUP(A28&amp;"2",管計5,2,FALSE())),"",VLOOKUP(A28&amp;"2",管計5,2,FALSE())))</f>
        <v/>
      </c>
      <c r="F36" s="258"/>
      <c r="G36" s="258"/>
      <c r="H36" s="258"/>
      <c r="I36" s="258"/>
      <c r="J36" s="258"/>
      <c r="K36" s="259"/>
      <c r="L36" s="259"/>
      <c r="M36" s="237"/>
    </row>
    <row r="37" customFormat="false" ht="45.75" hidden="false" customHeight="true" outlineLevel="0" collapsed="false">
      <c r="A37" s="254" t="str">
        <f aca="false">IF(ISNA(VLOOKUP(3,様式B!$A$15:$F$41,6,FALSE())),"",VLOOKUP(3,様式B!$A$15:$F$41,6,FALSE()))</f>
        <v/>
      </c>
      <c r="B37" s="254"/>
      <c r="C37" s="255" t="str">
        <f aca="false">IF(F37="","","研究資金等を提供(Q2)")</f>
        <v/>
      </c>
      <c r="D37" s="256" t="str">
        <f aca="false">IF(C37="","","研究費の受入形態")</f>
        <v/>
      </c>
      <c r="E37" s="257" t="str">
        <f aca="false">IF(A37="","",IF(ISNA(VLOOKUP(A37&amp;"1",管計2,2,FALSE())),"",VLOOKUP(A37&amp;"1",管計2,2,FALSE())))</f>
        <v/>
      </c>
      <c r="F37" s="258" t="str">
        <f aca="false">IF(ISNA(VLOOKUP(A37,管理計画Q2,4,FALSE())),"",VLOOKUP(A37,管理計画Q2,4,FALSE()))</f>
        <v/>
      </c>
      <c r="G37" s="258"/>
      <c r="H37" s="258"/>
      <c r="I37" s="258"/>
      <c r="J37" s="258"/>
      <c r="K37" s="259"/>
      <c r="L37" s="259"/>
      <c r="M37" s="237"/>
    </row>
    <row r="38" customFormat="false" ht="45.75" hidden="false" customHeight="true" outlineLevel="0" collapsed="false">
      <c r="A38" s="254"/>
      <c r="B38" s="254"/>
      <c r="C38" s="255"/>
      <c r="D38" s="256" t="str">
        <f aca="false">IF(C37="","","受入方法")</f>
        <v/>
      </c>
      <c r="E38" s="257" t="str">
        <f aca="false">IF(A37="","",IF(ISNA(VLOOKUP(A37&amp;"2",管計2,2,FALSE())),"",VLOOKUP(A37&amp;"2",管計2,2,FALSE())))</f>
        <v/>
      </c>
      <c r="F38" s="258"/>
      <c r="G38" s="258"/>
      <c r="H38" s="258"/>
      <c r="I38" s="258"/>
      <c r="J38" s="258"/>
      <c r="K38" s="259"/>
      <c r="L38" s="259"/>
      <c r="M38" s="237"/>
    </row>
    <row r="39" customFormat="false" ht="45.75" hidden="false" customHeight="true" outlineLevel="0" collapsed="false">
      <c r="A39" s="254"/>
      <c r="B39" s="254"/>
      <c r="C39" s="255"/>
      <c r="D39" s="256" t="str">
        <f aca="false">IF(C37="","","受入金額")</f>
        <v/>
      </c>
      <c r="E39" s="260" t="str">
        <f aca="false">IF(A37="","",IF(ISNA(VLOOKUP(A37&amp;"3",管計2,2,FALSE())),"",VLOOKUP(A37&amp;"3",管計2,2,FALSE())))</f>
        <v/>
      </c>
      <c r="F39" s="258"/>
      <c r="G39" s="258"/>
      <c r="H39" s="258"/>
      <c r="I39" s="258"/>
      <c r="J39" s="258"/>
      <c r="K39" s="259"/>
      <c r="L39" s="259"/>
      <c r="M39" s="237"/>
    </row>
    <row r="40" customFormat="false" ht="45.75" hidden="false" customHeight="true" outlineLevel="0" collapsed="false">
      <c r="A40" s="254"/>
      <c r="B40" s="254"/>
      <c r="C40" s="255"/>
      <c r="D40" s="256" t="str">
        <f aca="false">IF(C37="","","契約締結状況")</f>
        <v/>
      </c>
      <c r="E40" s="257" t="str">
        <f aca="false">IF(A37="","",IF(ISNA(VLOOKUP(A37&amp;"4",管計2,2,FALSE())),"",VLOOKUP(A37&amp;"4",管計2,2,FALSE())))</f>
        <v/>
      </c>
      <c r="F40" s="258"/>
      <c r="G40" s="258"/>
      <c r="H40" s="258"/>
      <c r="I40" s="258"/>
      <c r="J40" s="258"/>
      <c r="K40" s="259"/>
      <c r="L40" s="259"/>
      <c r="M40" s="237"/>
    </row>
    <row r="41" customFormat="false" ht="68.25" hidden="false" customHeight="true" outlineLevel="0" collapsed="false">
      <c r="A41" s="254"/>
      <c r="B41" s="254"/>
      <c r="C41" s="261" t="str">
        <f aca="false">IF(F41="","","物品、施設等の提供・貸与(Q3)")</f>
        <v/>
      </c>
      <c r="D41" s="256" t="str">
        <f aca="false">IF(C41="","","物品、施設等の内容")</f>
        <v/>
      </c>
      <c r="E41" s="257" t="str">
        <f aca="false">IF(A37="","",IF(ISNA(VLOOKUP(A37,管計3,2,FALSE())),"",VLOOKUP(A37,管計3,2,FALSE())))</f>
        <v/>
      </c>
      <c r="F41" s="258" t="str">
        <f aca="false">IF(ISNA(VLOOKUP($A37,管理計画Q3,4,FALSE())),"",VLOOKUP($A37,管理計画Q3,4,FALSE()))</f>
        <v/>
      </c>
      <c r="G41" s="258"/>
      <c r="H41" s="258"/>
      <c r="I41" s="258"/>
      <c r="J41" s="258"/>
      <c r="K41" s="259"/>
      <c r="L41" s="259"/>
      <c r="M41" s="237"/>
    </row>
    <row r="42" customFormat="false" ht="50.1" hidden="false" customHeight="true" outlineLevel="0" collapsed="false">
      <c r="A42" s="254"/>
      <c r="B42" s="254"/>
      <c r="C42" s="262" t="str">
        <f aca="false">IF(F42="","","役務提供(Q4)")</f>
        <v/>
      </c>
      <c r="D42" s="262" t="str">
        <f aca="false">IF(C42="","","受領する役務の内容")</f>
        <v/>
      </c>
      <c r="E42" s="263" t="str">
        <f aca="false">IF(A37="","",IF(ISNA(VLOOKUP(A37&amp;"1",管計4,2,FALSE())),"",VLOOKUP(A37&amp;"1",管計4,2,FALSE())))</f>
        <v/>
      </c>
      <c r="F42" s="258" t="str">
        <f aca="false">IF(ISNA(VLOOKUP($A37,管理計画Q4,4,FALSE())),"",VLOOKUP($A37,管理計画Q4,4,FALSE()))</f>
        <v/>
      </c>
      <c r="G42" s="258"/>
      <c r="H42" s="258"/>
      <c r="I42" s="258"/>
      <c r="J42" s="258"/>
      <c r="K42" s="259"/>
      <c r="L42" s="259"/>
      <c r="M42" s="237"/>
    </row>
    <row r="43" customFormat="false" ht="50.1" hidden="false" customHeight="true" outlineLevel="0" collapsed="false">
      <c r="A43" s="254"/>
      <c r="B43" s="254"/>
      <c r="C43" s="262"/>
      <c r="D43" s="262" t="str">
        <f aca="false">IF(C42="","","対象薬剤製薬企業の特定役務への関与の有無")</f>
        <v/>
      </c>
      <c r="E43" s="263" t="str">
        <f aca="false">IF(A37="","",IF(ISNA(VLOOKUP(A37&amp;"2",管計4,2,FALSE())),"",VLOOKUP(A37&amp;"2",管計4,2,FALSE())))</f>
        <v/>
      </c>
      <c r="F43" s="258"/>
      <c r="G43" s="258"/>
      <c r="H43" s="258"/>
      <c r="I43" s="258"/>
      <c r="J43" s="258"/>
      <c r="K43" s="259"/>
      <c r="L43" s="259"/>
      <c r="M43" s="237"/>
    </row>
    <row r="44" customFormat="false" ht="50.1" hidden="false" customHeight="true" outlineLevel="0" collapsed="false">
      <c r="A44" s="254"/>
      <c r="B44" s="254"/>
      <c r="C44" s="262" t="str">
        <f aca="false">IF(F44="","","製薬企業等の在籍者の従事(Q5)")</f>
        <v/>
      </c>
      <c r="D44" s="262" t="str">
        <f aca="false">IF(C44="","","受領する役務の内容")</f>
        <v/>
      </c>
      <c r="E44" s="263" t="str">
        <f aca="false">IF(A37="","",IF(ISNA(VLOOKUP(A37&amp;"1",管計5,2,FALSE())),"",VLOOKUP(A37&amp;"1",管計5,2,FALSE())))</f>
        <v/>
      </c>
      <c r="F44" s="258" t="str">
        <f aca="false">IF(ISNA(VLOOKUP($A37,管理計画Q5,4,FALSE())),"",VLOOKUP($A37,管理計画Q5,4,FALSE()))</f>
        <v/>
      </c>
      <c r="G44" s="258"/>
      <c r="H44" s="258"/>
      <c r="I44" s="258"/>
      <c r="J44" s="258"/>
      <c r="K44" s="259"/>
      <c r="L44" s="259"/>
      <c r="M44" s="237"/>
    </row>
    <row r="45" customFormat="false" ht="50.1" hidden="false" customHeight="true" outlineLevel="0" collapsed="false">
      <c r="A45" s="254"/>
      <c r="B45" s="254"/>
      <c r="C45" s="262"/>
      <c r="D45" s="262" t="str">
        <f aca="false">IF(C44="","","対象薬剤製薬企業の特定役務への関与の有無")</f>
        <v/>
      </c>
      <c r="E45" s="263" t="str">
        <f aca="false">IF(A37="","",IF(ISNA(VLOOKUP(A37&amp;"2",管計5,2,FALSE())),"",VLOOKUP(A37&amp;"2",管計5,2,FALSE())))</f>
        <v/>
      </c>
      <c r="F45" s="258"/>
      <c r="G45" s="258"/>
      <c r="H45" s="258"/>
      <c r="I45" s="258"/>
      <c r="J45" s="258"/>
      <c r="K45" s="259"/>
      <c r="L45" s="259"/>
      <c r="M45" s="237"/>
    </row>
    <row r="46" customFormat="false" ht="45.75" hidden="false" customHeight="true" outlineLevel="0" collapsed="false">
      <c r="A46" s="254" t="str">
        <f aca="false">IF(ISNA(VLOOKUP(4,様式B!$A$15:$F$41,6,FALSE())),"",VLOOKUP(4,様式B!$A$15:$F$41,6,FALSE()))</f>
        <v/>
      </c>
      <c r="B46" s="254"/>
      <c r="C46" s="255" t="str">
        <f aca="false">IF(F46="","","研究資金等を提供(Q2)")</f>
        <v/>
      </c>
      <c r="D46" s="256" t="str">
        <f aca="false">IF(C46="","","研究費の受入形態")</f>
        <v/>
      </c>
      <c r="E46" s="257" t="str">
        <f aca="false">IF(A46="","",IF(ISNA(VLOOKUP(A46&amp;"1",管計2,2,FALSE())),"",VLOOKUP(A46&amp;"1",管計2,2,FALSE())))</f>
        <v/>
      </c>
      <c r="F46" s="258" t="str">
        <f aca="false">IF(ISNA(VLOOKUP(A46,管理計画Q2,4,FALSE())),"",VLOOKUP(A46,管理計画Q2,4,FALSE()))</f>
        <v/>
      </c>
      <c r="G46" s="258"/>
      <c r="H46" s="258"/>
      <c r="I46" s="258"/>
      <c r="J46" s="258"/>
      <c r="K46" s="259"/>
      <c r="L46" s="259"/>
      <c r="M46" s="237"/>
    </row>
    <row r="47" customFormat="false" ht="45.75" hidden="false" customHeight="true" outlineLevel="0" collapsed="false">
      <c r="A47" s="254"/>
      <c r="B47" s="254"/>
      <c r="C47" s="255"/>
      <c r="D47" s="256" t="str">
        <f aca="false">IF(C46="","","受入方法")</f>
        <v/>
      </c>
      <c r="E47" s="257" t="str">
        <f aca="false">IF(A46="","",IF(ISNA(VLOOKUP(A46&amp;"2",管計2,2,FALSE())),"",VLOOKUP(A46&amp;"2",管計2,2,FALSE())))</f>
        <v/>
      </c>
      <c r="F47" s="258"/>
      <c r="G47" s="258"/>
      <c r="H47" s="258"/>
      <c r="I47" s="258"/>
      <c r="J47" s="258"/>
      <c r="K47" s="259"/>
      <c r="L47" s="259"/>
      <c r="M47" s="237"/>
    </row>
    <row r="48" customFormat="false" ht="45.75" hidden="false" customHeight="true" outlineLevel="0" collapsed="false">
      <c r="A48" s="254"/>
      <c r="B48" s="254"/>
      <c r="C48" s="255"/>
      <c r="D48" s="256" t="str">
        <f aca="false">IF(C46="","","受入金額")</f>
        <v/>
      </c>
      <c r="E48" s="260" t="str">
        <f aca="false">IF(A46="","",IF(ISNA(VLOOKUP(A46&amp;"3",管計2,2,FALSE())),"",VLOOKUP(A46&amp;"3",管計2,2,FALSE())))</f>
        <v/>
      </c>
      <c r="F48" s="258"/>
      <c r="G48" s="258"/>
      <c r="H48" s="258"/>
      <c r="I48" s="258"/>
      <c r="J48" s="258"/>
      <c r="K48" s="259"/>
      <c r="L48" s="259"/>
      <c r="M48" s="237"/>
    </row>
    <row r="49" customFormat="false" ht="45.75" hidden="false" customHeight="true" outlineLevel="0" collapsed="false">
      <c r="A49" s="254"/>
      <c r="B49" s="254"/>
      <c r="C49" s="255"/>
      <c r="D49" s="256" t="str">
        <f aca="false">IF(C46="","","契約締結状況")</f>
        <v/>
      </c>
      <c r="E49" s="257" t="str">
        <f aca="false">IF(A46="","",IF(ISNA(VLOOKUP(A46&amp;"4",管計2,2,FALSE())),"",VLOOKUP(A46&amp;"4",管計2,2,FALSE())))</f>
        <v/>
      </c>
      <c r="F49" s="258"/>
      <c r="G49" s="258"/>
      <c r="H49" s="258"/>
      <c r="I49" s="258"/>
      <c r="J49" s="258"/>
      <c r="K49" s="259"/>
      <c r="L49" s="259"/>
      <c r="M49" s="237"/>
    </row>
    <row r="50" customFormat="false" ht="68.25" hidden="false" customHeight="true" outlineLevel="0" collapsed="false">
      <c r="A50" s="254"/>
      <c r="B50" s="254"/>
      <c r="C50" s="261" t="str">
        <f aca="false">IF(F50="","","物品、施設等の提供・貸与(Q3)")</f>
        <v/>
      </c>
      <c r="D50" s="256" t="str">
        <f aca="false">IF(C50="","","物品、施設等の内容")</f>
        <v/>
      </c>
      <c r="E50" s="257" t="str">
        <f aca="false">IF(A46="","",IF(ISNA(VLOOKUP(A46,管計3,2,FALSE())),"",VLOOKUP(A46,管計3,2,FALSE())))</f>
        <v/>
      </c>
      <c r="F50" s="258" t="str">
        <f aca="false">IF(ISNA(VLOOKUP($A46,管理計画Q3,4,FALSE())),"",VLOOKUP($A46,管理計画Q3,4,FALSE()))</f>
        <v/>
      </c>
      <c r="G50" s="258"/>
      <c r="H50" s="258"/>
      <c r="I50" s="258"/>
      <c r="J50" s="258"/>
      <c r="K50" s="259"/>
      <c r="L50" s="259"/>
      <c r="M50" s="237"/>
    </row>
    <row r="51" customFormat="false" ht="50.1" hidden="false" customHeight="true" outlineLevel="0" collapsed="false">
      <c r="A51" s="254"/>
      <c r="B51" s="254"/>
      <c r="C51" s="262" t="str">
        <f aca="false">IF(F51="","","役務提供(Q4)")</f>
        <v/>
      </c>
      <c r="D51" s="262" t="str">
        <f aca="false">IF(C51="","","受領する役務の内容")</f>
        <v/>
      </c>
      <c r="E51" s="263" t="str">
        <f aca="false">IF(A46="","",IF(ISNA(VLOOKUP(A46&amp;"1",管計4,2,FALSE())),"",VLOOKUP(A46&amp;"1",管計4,2,FALSE())))</f>
        <v/>
      </c>
      <c r="F51" s="258" t="str">
        <f aca="false">IF(ISNA(VLOOKUP($A46,管理計画Q4,4,FALSE())),"",VLOOKUP($A46,管理計画Q4,4,FALSE()))</f>
        <v/>
      </c>
      <c r="G51" s="258"/>
      <c r="H51" s="258"/>
      <c r="I51" s="258"/>
      <c r="J51" s="258"/>
      <c r="K51" s="259"/>
      <c r="L51" s="259"/>
      <c r="M51" s="237"/>
    </row>
    <row r="52" customFormat="false" ht="50.1" hidden="false" customHeight="true" outlineLevel="0" collapsed="false">
      <c r="A52" s="254"/>
      <c r="B52" s="254"/>
      <c r="C52" s="262"/>
      <c r="D52" s="262" t="str">
        <f aca="false">IF(C51="","","対象薬剤製薬企業の特定役務への関与の有無")</f>
        <v/>
      </c>
      <c r="E52" s="263" t="str">
        <f aca="false">IF(A46="","",IF(ISNA(VLOOKUP(A46&amp;"2",管計4,2,FALSE())),"",VLOOKUP(A46&amp;"2",管計4,2,FALSE())))</f>
        <v/>
      </c>
      <c r="F52" s="258"/>
      <c r="G52" s="258"/>
      <c r="H52" s="258"/>
      <c r="I52" s="258"/>
      <c r="J52" s="258"/>
      <c r="K52" s="259"/>
      <c r="L52" s="259"/>
      <c r="M52" s="237"/>
    </row>
    <row r="53" customFormat="false" ht="50.1" hidden="false" customHeight="true" outlineLevel="0" collapsed="false">
      <c r="A53" s="254"/>
      <c r="B53" s="254"/>
      <c r="C53" s="262" t="str">
        <f aca="false">IF(F53="","","製薬企業等の在籍者の従事(Q5)")</f>
        <v/>
      </c>
      <c r="D53" s="262" t="str">
        <f aca="false">IF(C53="","","受領する役務の内容")</f>
        <v/>
      </c>
      <c r="E53" s="263" t="str">
        <f aca="false">IF(A46="","",IF(ISNA(VLOOKUP(A46&amp;"1",管計5,2,FALSE())),"",VLOOKUP(A46&amp;"1",管計5,2,FALSE())))</f>
        <v/>
      </c>
      <c r="F53" s="258" t="str">
        <f aca="false">IF(ISNA(VLOOKUP($A46,管理計画Q5,4,FALSE())),"",VLOOKUP($A46,管理計画Q5,4,FALSE()))</f>
        <v/>
      </c>
      <c r="G53" s="258"/>
      <c r="H53" s="258"/>
      <c r="I53" s="258"/>
      <c r="J53" s="258"/>
      <c r="K53" s="259"/>
      <c r="L53" s="259"/>
      <c r="M53" s="237"/>
    </row>
    <row r="54" customFormat="false" ht="50.1" hidden="false" customHeight="true" outlineLevel="0" collapsed="false">
      <c r="A54" s="254"/>
      <c r="B54" s="254"/>
      <c r="C54" s="262"/>
      <c r="D54" s="262" t="str">
        <f aca="false">IF(C53="","","対象薬剤製薬企業の特定役務への関与の有無")</f>
        <v/>
      </c>
      <c r="E54" s="263" t="str">
        <f aca="false">IF(A46="","",IF(ISNA(VLOOKUP(A46&amp;"2",管計5,2,FALSE())),"",VLOOKUP(A46&amp;"2",管計5,2,FALSE())))</f>
        <v/>
      </c>
      <c r="F54" s="258"/>
      <c r="G54" s="258"/>
      <c r="H54" s="258"/>
      <c r="I54" s="258"/>
      <c r="J54" s="258"/>
      <c r="K54" s="259"/>
      <c r="L54" s="259"/>
      <c r="M54" s="237"/>
    </row>
    <row r="55" customFormat="false" ht="45.75" hidden="false" customHeight="true" outlineLevel="0" collapsed="false">
      <c r="A55" s="264" t="str">
        <f aca="false">IF(ISNA(VLOOKUP(5,様式B!$A$15:$F$41,6,FALSE())),"",VLOOKUP(5,様式B!$A$15:$F$41,6,FALSE()))</f>
        <v/>
      </c>
      <c r="B55" s="264"/>
      <c r="C55" s="255" t="str">
        <f aca="false">IF(F55="","","研究資金等を提供(Q2)")</f>
        <v/>
      </c>
      <c r="D55" s="256" t="str">
        <f aca="false">IF(C55="","","研究費の受入形態")</f>
        <v/>
      </c>
      <c r="E55" s="257" t="str">
        <f aca="false">IF(A55="","",IF(ISNA(VLOOKUP(A55&amp;"1",管計2,2,FALSE())),"",VLOOKUP(A55&amp;"1",管計2,2,FALSE())))</f>
        <v/>
      </c>
      <c r="F55" s="258" t="str">
        <f aca="false">IF(ISNA(VLOOKUP(A55,管理計画Q2,4,FALSE())),"",VLOOKUP(A55,管理計画Q2,4,FALSE()))</f>
        <v/>
      </c>
      <c r="G55" s="258"/>
      <c r="H55" s="258"/>
      <c r="I55" s="258"/>
      <c r="J55" s="258"/>
      <c r="K55" s="259"/>
      <c r="L55" s="259"/>
      <c r="M55" s="237"/>
    </row>
    <row r="56" customFormat="false" ht="45.75" hidden="false" customHeight="true" outlineLevel="0" collapsed="false">
      <c r="A56" s="264"/>
      <c r="B56" s="264"/>
      <c r="C56" s="255"/>
      <c r="D56" s="256" t="str">
        <f aca="false">IF(C55="","","受入方法")</f>
        <v/>
      </c>
      <c r="E56" s="257" t="str">
        <f aca="false">IF(A55="","",IF(ISNA(VLOOKUP(A55&amp;"2",管計2,2,FALSE())),"",VLOOKUP(A55&amp;"2",管計2,2,FALSE())))</f>
        <v/>
      </c>
      <c r="F56" s="258"/>
      <c r="G56" s="258"/>
      <c r="H56" s="258"/>
      <c r="I56" s="258"/>
      <c r="J56" s="258"/>
      <c r="K56" s="259"/>
      <c r="L56" s="259"/>
      <c r="M56" s="237"/>
    </row>
    <row r="57" customFormat="false" ht="45.75" hidden="false" customHeight="true" outlineLevel="0" collapsed="false">
      <c r="A57" s="264"/>
      <c r="B57" s="264"/>
      <c r="C57" s="255"/>
      <c r="D57" s="256" t="str">
        <f aca="false">IF(C55="","","受入金額")</f>
        <v/>
      </c>
      <c r="E57" s="260" t="str">
        <f aca="false">IF(A55="","",IF(ISNA(VLOOKUP(A55&amp;"3",管計2,2,FALSE())),"",VLOOKUP(A55&amp;"3",管計2,2,FALSE())))</f>
        <v/>
      </c>
      <c r="F57" s="258"/>
      <c r="G57" s="258"/>
      <c r="H57" s="258"/>
      <c r="I57" s="258"/>
      <c r="J57" s="258"/>
      <c r="K57" s="259"/>
      <c r="L57" s="259"/>
      <c r="M57" s="237"/>
    </row>
    <row r="58" customFormat="false" ht="45.75" hidden="false" customHeight="true" outlineLevel="0" collapsed="false">
      <c r="A58" s="264"/>
      <c r="B58" s="264"/>
      <c r="C58" s="255"/>
      <c r="D58" s="256" t="str">
        <f aca="false">IF(C55="","","契約締結状況")</f>
        <v/>
      </c>
      <c r="E58" s="257" t="str">
        <f aca="false">IF(A55="","",IF(ISNA(VLOOKUP(A55&amp;"4",管計2,2,FALSE())),"",VLOOKUP(A55&amp;"4",管計2,2,FALSE())))</f>
        <v/>
      </c>
      <c r="F58" s="258"/>
      <c r="G58" s="258"/>
      <c r="H58" s="258"/>
      <c r="I58" s="258"/>
      <c r="J58" s="258"/>
      <c r="K58" s="259"/>
      <c r="L58" s="259"/>
      <c r="M58" s="237"/>
    </row>
    <row r="59" customFormat="false" ht="68.25" hidden="false" customHeight="true" outlineLevel="0" collapsed="false">
      <c r="A59" s="264"/>
      <c r="B59" s="264"/>
      <c r="C59" s="261" t="str">
        <f aca="false">IF(F59="","","物品、施設等の提供・貸与(Q3)")</f>
        <v/>
      </c>
      <c r="D59" s="256" t="str">
        <f aca="false">IF(C59="","","物品、施設等の内容")</f>
        <v/>
      </c>
      <c r="E59" s="257" t="str">
        <f aca="false">IF(A55="","",IF(ISNA(VLOOKUP(A55,管計3,2,FALSE())),"",VLOOKUP(A55,管計3,2,FALSE())))</f>
        <v/>
      </c>
      <c r="F59" s="258" t="str">
        <f aca="false">IF(ISNA(VLOOKUP($A55,管理計画Q3,4,FALSE())),"",VLOOKUP($A55,管理計画Q3,4,FALSE()))</f>
        <v/>
      </c>
      <c r="G59" s="258"/>
      <c r="H59" s="258"/>
      <c r="I59" s="258"/>
      <c r="J59" s="258"/>
      <c r="K59" s="259"/>
      <c r="L59" s="259"/>
      <c r="M59" s="237"/>
    </row>
    <row r="60" customFormat="false" ht="50.1" hidden="false" customHeight="true" outlineLevel="0" collapsed="false">
      <c r="A60" s="264"/>
      <c r="B60" s="264"/>
      <c r="C60" s="262" t="str">
        <f aca="false">IF(F60="","","役務提供(Q4)")</f>
        <v/>
      </c>
      <c r="D60" s="262" t="str">
        <f aca="false">IF(C60="","","受領する役務の内容")</f>
        <v/>
      </c>
      <c r="E60" s="263" t="str">
        <f aca="false">IF(A55="","",IF(ISNA(VLOOKUP(A55&amp;"1",管計4,2,FALSE())),"",VLOOKUP(A55&amp;"1",管計4,2,FALSE())))</f>
        <v/>
      </c>
      <c r="F60" s="258" t="str">
        <f aca="false">IF(ISNA(VLOOKUP($A55,管理計画Q4,4,FALSE())),"",VLOOKUP($A55,管理計画Q4,4,FALSE()))</f>
        <v/>
      </c>
      <c r="G60" s="258"/>
      <c r="H60" s="258"/>
      <c r="I60" s="258"/>
      <c r="J60" s="258"/>
      <c r="K60" s="259"/>
      <c r="L60" s="259"/>
      <c r="M60" s="237"/>
    </row>
    <row r="61" customFormat="false" ht="50.1" hidden="false" customHeight="true" outlineLevel="0" collapsed="false">
      <c r="A61" s="264"/>
      <c r="B61" s="264"/>
      <c r="C61" s="262"/>
      <c r="D61" s="262" t="str">
        <f aca="false">IF(C60="","","対象薬剤製薬企業の特定役務への関与の有無")</f>
        <v/>
      </c>
      <c r="E61" s="263" t="str">
        <f aca="false">IF(A55="","",IF(ISNA(VLOOKUP(A55&amp;"2",管計4,2,FALSE())),"",VLOOKUP(A55&amp;"2",管計4,2,FALSE())))</f>
        <v/>
      </c>
      <c r="F61" s="258"/>
      <c r="G61" s="258"/>
      <c r="H61" s="258"/>
      <c r="I61" s="258"/>
      <c r="J61" s="258"/>
      <c r="K61" s="259"/>
      <c r="L61" s="259"/>
      <c r="M61" s="237"/>
    </row>
    <row r="62" customFormat="false" ht="50.1" hidden="false" customHeight="true" outlineLevel="0" collapsed="false">
      <c r="A62" s="264"/>
      <c r="B62" s="264"/>
      <c r="C62" s="262" t="str">
        <f aca="false">IF(F62="","","製薬企業等の在籍者の従事(Q5)")</f>
        <v/>
      </c>
      <c r="D62" s="262" t="str">
        <f aca="false">IF(C62="","","受領する役務の内容")</f>
        <v/>
      </c>
      <c r="E62" s="263" t="str">
        <f aca="false">IF(A55="","",IF(ISNA(VLOOKUP(A55&amp;"1",管計5,2,FALSE())),"",VLOOKUP(A55&amp;"1",管計5,2,FALSE())))</f>
        <v/>
      </c>
      <c r="F62" s="258" t="str">
        <f aca="false">IF(ISNA(VLOOKUP($A55,管理計画Q5,4,FALSE())),"",VLOOKUP($A55,管理計画Q5,4,FALSE()))</f>
        <v/>
      </c>
      <c r="G62" s="258"/>
      <c r="H62" s="258"/>
      <c r="I62" s="258"/>
      <c r="J62" s="258"/>
      <c r="K62" s="259"/>
      <c r="L62" s="259"/>
      <c r="M62" s="237"/>
    </row>
    <row r="63" customFormat="false" ht="50.1" hidden="false" customHeight="true" outlineLevel="0" collapsed="false">
      <c r="A63" s="264"/>
      <c r="B63" s="264"/>
      <c r="C63" s="262"/>
      <c r="D63" s="262" t="str">
        <f aca="false">IF(C62="","","対象薬剤製薬企業の特定役務への関与の有無")</f>
        <v/>
      </c>
      <c r="E63" s="263" t="str">
        <f aca="false">IF(A55="","",IF(ISNA(VLOOKUP(A55&amp;"2",管計5,2,FALSE())),"",VLOOKUP(A55&amp;"2",管計5,2,FALSE())))</f>
        <v/>
      </c>
      <c r="F63" s="258"/>
      <c r="G63" s="258"/>
      <c r="H63" s="258"/>
      <c r="I63" s="258"/>
      <c r="J63" s="258"/>
      <c r="K63" s="259"/>
      <c r="L63" s="259"/>
      <c r="M63" s="237"/>
    </row>
    <row r="64" customFormat="false" ht="19.5" hidden="false" customHeight="false" outlineLevel="0" collapsed="false">
      <c r="A64" s="237"/>
      <c r="B64" s="237"/>
      <c r="C64" s="237"/>
      <c r="D64" s="237"/>
      <c r="E64" s="237"/>
      <c r="F64" s="237"/>
      <c r="G64" s="237"/>
      <c r="H64" s="237"/>
      <c r="I64" s="237"/>
      <c r="J64" s="237"/>
      <c r="K64" s="237"/>
      <c r="L64" s="237"/>
      <c r="M64" s="237"/>
    </row>
    <row r="65" customFormat="false" ht="36" hidden="false" customHeight="true" outlineLevel="0" collapsed="false">
      <c r="A65" s="249" t="s">
        <v>133</v>
      </c>
      <c r="B65" s="237"/>
      <c r="C65" s="237"/>
      <c r="D65" s="237"/>
      <c r="E65" s="237"/>
      <c r="F65" s="237"/>
      <c r="G65" s="237"/>
      <c r="H65" s="237"/>
      <c r="I65" s="237"/>
      <c r="J65" s="237"/>
      <c r="K65" s="237"/>
      <c r="L65" s="237"/>
      <c r="M65" s="237"/>
    </row>
    <row r="66" customFormat="false" ht="46.5" hidden="false" customHeight="true" outlineLevel="0" collapsed="false">
      <c r="A66" s="265" t="s">
        <v>67</v>
      </c>
      <c r="B66" s="265"/>
      <c r="C66" s="266" t="str">
        <f aca="false">使用不可_選択肢!A22</f>
        <v/>
      </c>
      <c r="D66" s="266"/>
      <c r="E66" s="266"/>
      <c r="F66" s="266"/>
      <c r="G66" s="266"/>
      <c r="H66" s="266"/>
      <c r="I66" s="266"/>
      <c r="J66" s="266"/>
      <c r="K66" s="266"/>
      <c r="L66" s="266"/>
      <c r="M66" s="237"/>
    </row>
    <row r="67" customFormat="false" ht="46.5" hidden="false" customHeight="true" outlineLevel="0" collapsed="false">
      <c r="A67" s="267" t="s">
        <v>134</v>
      </c>
      <c r="B67" s="267"/>
      <c r="C67" s="267"/>
      <c r="D67" s="268" t="s">
        <v>135</v>
      </c>
      <c r="E67" s="268"/>
      <c r="F67" s="268"/>
      <c r="G67" s="269"/>
      <c r="H67" s="270"/>
      <c r="I67" s="271"/>
      <c r="J67" s="271"/>
      <c r="K67" s="271"/>
      <c r="L67" s="272"/>
      <c r="M67" s="237"/>
    </row>
    <row r="68" s="277" customFormat="true" ht="45" hidden="false" customHeight="true" outlineLevel="0" collapsed="false">
      <c r="A68" s="273" t="s">
        <v>4</v>
      </c>
      <c r="B68" s="273" t="s">
        <v>5</v>
      </c>
      <c r="C68" s="274" t="s">
        <v>136</v>
      </c>
      <c r="D68" s="275" t="s">
        <v>137</v>
      </c>
      <c r="E68" s="275"/>
      <c r="F68" s="275"/>
      <c r="G68" s="275"/>
      <c r="H68" s="275"/>
      <c r="I68" s="275"/>
      <c r="J68" s="275"/>
      <c r="K68" s="273" t="s">
        <v>131</v>
      </c>
      <c r="L68" s="273" t="s">
        <v>132</v>
      </c>
      <c r="M68" s="276"/>
    </row>
    <row r="69" s="20" customFormat="true" ht="44.1" hidden="false" customHeight="true" outlineLevel="0" collapsed="false">
      <c r="A69" s="278"/>
      <c r="B69" s="278"/>
      <c r="C69" s="278"/>
      <c r="D69" s="278"/>
      <c r="E69" s="279"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279"/>
      <c r="G69" s="279"/>
      <c r="H69" s="279"/>
      <c r="I69" s="279"/>
      <c r="J69" s="279"/>
      <c r="K69" s="278"/>
      <c r="L69" s="278"/>
      <c r="M69" s="280"/>
    </row>
    <row r="70" s="20" customFormat="true" ht="44.1" hidden="false" customHeight="true" outlineLevel="0" collapsed="false">
      <c r="A70" s="278"/>
      <c r="B70" s="278"/>
      <c r="C70" s="278"/>
      <c r="D70" s="278"/>
      <c r="E70" s="279"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279"/>
      <c r="G70" s="279"/>
      <c r="H70" s="279"/>
      <c r="I70" s="279"/>
      <c r="J70" s="279"/>
      <c r="K70" s="278"/>
      <c r="L70" s="278"/>
      <c r="M70" s="280"/>
    </row>
    <row r="71" s="20" customFormat="true" ht="44.1" hidden="false" customHeight="true" outlineLevel="0" collapsed="false">
      <c r="A71" s="278"/>
      <c r="B71" s="278"/>
      <c r="C71" s="278"/>
      <c r="D71" s="278"/>
      <c r="E71" s="279"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279"/>
      <c r="G71" s="279"/>
      <c r="H71" s="279"/>
      <c r="I71" s="279"/>
      <c r="J71" s="279"/>
      <c r="K71" s="278"/>
      <c r="L71" s="278"/>
      <c r="M71" s="280"/>
    </row>
    <row r="72" s="20" customFormat="true" ht="44.1" hidden="false" customHeight="true" outlineLevel="0" collapsed="false">
      <c r="A72" s="278"/>
      <c r="B72" s="278"/>
      <c r="C72" s="278"/>
      <c r="D72" s="278"/>
      <c r="E72" s="279"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279"/>
      <c r="G72" s="279"/>
      <c r="H72" s="279"/>
      <c r="I72" s="279"/>
      <c r="J72" s="279"/>
      <c r="K72" s="278"/>
      <c r="L72" s="278"/>
      <c r="M72" s="280"/>
    </row>
    <row r="73" s="20" customFormat="true" ht="44.1" hidden="false" customHeight="true" outlineLevel="0" collapsed="false">
      <c r="A73" s="278"/>
      <c r="B73" s="278"/>
      <c r="C73" s="278"/>
      <c r="D73" s="278"/>
      <c r="E73" s="279"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279"/>
      <c r="G73" s="279"/>
      <c r="H73" s="279"/>
      <c r="I73" s="279"/>
      <c r="J73" s="279"/>
      <c r="K73" s="278"/>
      <c r="L73" s="278"/>
      <c r="M73" s="280"/>
    </row>
    <row r="74" s="20" customFormat="true" ht="44.1" hidden="false" customHeight="true" outlineLevel="0" collapsed="false">
      <c r="A74" s="278"/>
      <c r="B74" s="278"/>
      <c r="C74" s="278"/>
      <c r="D74" s="278"/>
      <c r="E74" s="279"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279"/>
      <c r="G74" s="279"/>
      <c r="H74" s="279"/>
      <c r="I74" s="279"/>
      <c r="J74" s="279"/>
      <c r="K74" s="278"/>
      <c r="L74" s="278"/>
      <c r="M74" s="280"/>
      <c r="N74" s="281"/>
    </row>
    <row r="75" s="20" customFormat="true" ht="44.1" hidden="false" customHeight="true" outlineLevel="0" collapsed="false">
      <c r="A75" s="278"/>
      <c r="B75" s="278"/>
      <c r="C75" s="278"/>
      <c r="D75" s="278"/>
      <c r="E75" s="279"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279"/>
      <c r="G75" s="279"/>
      <c r="H75" s="279"/>
      <c r="I75" s="279"/>
      <c r="J75" s="279"/>
      <c r="K75" s="278"/>
      <c r="L75" s="278"/>
      <c r="M75" s="280"/>
      <c r="N75" s="282"/>
    </row>
    <row r="76" s="20" customFormat="true" ht="44.1" hidden="false" customHeight="true" outlineLevel="0" collapsed="false">
      <c r="A76" s="278"/>
      <c r="B76" s="278"/>
      <c r="C76" s="278"/>
      <c r="D76" s="278"/>
      <c r="E76" s="279"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279"/>
      <c r="G76" s="279"/>
      <c r="H76" s="279"/>
      <c r="I76" s="279"/>
      <c r="J76" s="279"/>
      <c r="K76" s="278"/>
      <c r="L76" s="278"/>
      <c r="M76" s="280"/>
      <c r="N76" s="282"/>
    </row>
    <row r="77" customFormat="false" ht="19.5" hidden="false" customHeight="false" outlineLevel="0" collapsed="false">
      <c r="A77" s="283"/>
      <c r="B77" s="283"/>
      <c r="C77" s="283"/>
      <c r="D77" s="283"/>
      <c r="E77" s="283"/>
      <c r="F77" s="283"/>
      <c r="G77" s="283"/>
      <c r="H77" s="283"/>
      <c r="I77" s="283"/>
      <c r="J77" s="283"/>
      <c r="K77" s="283"/>
      <c r="L77" s="283"/>
      <c r="M77" s="237"/>
    </row>
    <row r="78" customFormat="false" ht="46.5" hidden="false" customHeight="true" outlineLevel="0" collapsed="false">
      <c r="A78" s="265" t="s">
        <v>67</v>
      </c>
      <c r="B78" s="265"/>
      <c r="C78" s="266" t="str">
        <f aca="false">使用不可_選択肢!A23</f>
        <v/>
      </c>
      <c r="D78" s="266"/>
      <c r="E78" s="266"/>
      <c r="F78" s="266"/>
      <c r="G78" s="266"/>
      <c r="H78" s="266"/>
      <c r="I78" s="266"/>
      <c r="J78" s="266"/>
      <c r="K78" s="266"/>
      <c r="L78" s="266"/>
      <c r="M78" s="237"/>
    </row>
    <row r="79" customFormat="false" ht="46.5" hidden="false" customHeight="true" outlineLevel="0" collapsed="false">
      <c r="A79" s="267" t="s">
        <v>134</v>
      </c>
      <c r="B79" s="267"/>
      <c r="C79" s="267"/>
      <c r="D79" s="284"/>
      <c r="E79" s="284"/>
      <c r="F79" s="284"/>
      <c r="G79" s="269"/>
      <c r="H79" s="270"/>
      <c r="I79" s="271"/>
      <c r="J79" s="271"/>
      <c r="K79" s="271"/>
      <c r="L79" s="272"/>
      <c r="M79" s="237"/>
    </row>
    <row r="80" s="277" customFormat="true" ht="45" hidden="false" customHeight="true" outlineLevel="0" collapsed="false">
      <c r="A80" s="273" t="s">
        <v>4</v>
      </c>
      <c r="B80" s="273" t="s">
        <v>5</v>
      </c>
      <c r="C80" s="274" t="s">
        <v>136</v>
      </c>
      <c r="D80" s="275" t="s">
        <v>137</v>
      </c>
      <c r="E80" s="275"/>
      <c r="F80" s="275"/>
      <c r="G80" s="275"/>
      <c r="H80" s="275"/>
      <c r="I80" s="275"/>
      <c r="J80" s="275"/>
      <c r="K80" s="273" t="s">
        <v>131</v>
      </c>
      <c r="L80" s="273" t="s">
        <v>132</v>
      </c>
      <c r="M80" s="276"/>
    </row>
    <row r="81" s="20" customFormat="true" ht="44.1" hidden="false" customHeight="true" outlineLevel="0" collapsed="false">
      <c r="A81" s="278"/>
      <c r="B81" s="278"/>
      <c r="C81" s="278"/>
      <c r="D81" s="278"/>
      <c r="E81" s="279"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279"/>
      <c r="G81" s="279"/>
      <c r="H81" s="279"/>
      <c r="I81" s="279"/>
      <c r="J81" s="279"/>
      <c r="K81" s="278"/>
      <c r="L81" s="278"/>
      <c r="M81" s="280"/>
    </row>
    <row r="82" s="20" customFormat="true" ht="44.1" hidden="false" customHeight="true" outlineLevel="0" collapsed="false">
      <c r="A82" s="278"/>
      <c r="B82" s="278"/>
      <c r="C82" s="278"/>
      <c r="D82" s="278"/>
      <c r="E82" s="279"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279"/>
      <c r="G82" s="279"/>
      <c r="H82" s="279"/>
      <c r="I82" s="279"/>
      <c r="J82" s="279"/>
      <c r="K82" s="278"/>
      <c r="L82" s="278"/>
      <c r="M82" s="280"/>
    </row>
    <row r="83" s="20" customFormat="true" ht="44.1" hidden="false" customHeight="true" outlineLevel="0" collapsed="false">
      <c r="A83" s="278"/>
      <c r="B83" s="278"/>
      <c r="C83" s="278"/>
      <c r="D83" s="278"/>
      <c r="E83" s="279"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279"/>
      <c r="G83" s="279"/>
      <c r="H83" s="279"/>
      <c r="I83" s="279"/>
      <c r="J83" s="279"/>
      <c r="K83" s="278"/>
      <c r="L83" s="278"/>
      <c r="M83" s="280"/>
    </row>
    <row r="84" s="20" customFormat="true" ht="44.1" hidden="false" customHeight="true" outlineLevel="0" collapsed="false">
      <c r="A84" s="278"/>
      <c r="B84" s="278"/>
      <c r="C84" s="278"/>
      <c r="D84" s="278"/>
      <c r="E84" s="279"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279"/>
      <c r="G84" s="279"/>
      <c r="H84" s="279"/>
      <c r="I84" s="279"/>
      <c r="J84" s="279"/>
      <c r="K84" s="278"/>
      <c r="L84" s="278"/>
      <c r="M84" s="280"/>
    </row>
    <row r="85" s="20" customFormat="true" ht="44.1" hidden="false" customHeight="true" outlineLevel="0" collapsed="false">
      <c r="A85" s="278"/>
      <c r="B85" s="278"/>
      <c r="C85" s="278"/>
      <c r="D85" s="278"/>
      <c r="E85" s="279"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279"/>
      <c r="G85" s="279"/>
      <c r="H85" s="279"/>
      <c r="I85" s="279"/>
      <c r="J85" s="279"/>
      <c r="K85" s="278"/>
      <c r="L85" s="278"/>
      <c r="M85" s="280"/>
    </row>
    <row r="86" s="20" customFormat="true" ht="44.1" hidden="false" customHeight="true" outlineLevel="0" collapsed="false">
      <c r="A86" s="278"/>
      <c r="B86" s="278"/>
      <c r="C86" s="278"/>
      <c r="D86" s="278"/>
      <c r="E86" s="279"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279"/>
      <c r="G86" s="279"/>
      <c r="H86" s="279"/>
      <c r="I86" s="279"/>
      <c r="J86" s="279"/>
      <c r="K86" s="278"/>
      <c r="L86" s="278"/>
      <c r="M86" s="280"/>
    </row>
    <row r="87" s="20" customFormat="true" ht="44.1" hidden="false" customHeight="true" outlineLevel="0" collapsed="false">
      <c r="A87" s="278"/>
      <c r="B87" s="278"/>
      <c r="C87" s="278"/>
      <c r="D87" s="278"/>
      <c r="E87" s="279"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279"/>
      <c r="G87" s="279"/>
      <c r="H87" s="279"/>
      <c r="I87" s="279"/>
      <c r="J87" s="279"/>
      <c r="K87" s="278"/>
      <c r="L87" s="278"/>
      <c r="M87" s="280"/>
    </row>
    <row r="88" s="20" customFormat="true" ht="44.1" hidden="false" customHeight="true" outlineLevel="0" collapsed="false">
      <c r="A88" s="278"/>
      <c r="B88" s="278"/>
      <c r="C88" s="278"/>
      <c r="D88" s="278"/>
      <c r="E88" s="279"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279"/>
      <c r="G88" s="279"/>
      <c r="H88" s="279"/>
      <c r="I88" s="279"/>
      <c r="J88" s="279"/>
      <c r="K88" s="278"/>
      <c r="L88" s="278"/>
      <c r="M88" s="280"/>
    </row>
    <row r="89" customFormat="false" ht="19.5" hidden="false" customHeight="false" outlineLevel="0" collapsed="false">
      <c r="A89" s="283"/>
      <c r="B89" s="283"/>
      <c r="C89" s="283"/>
      <c r="D89" s="283"/>
      <c r="E89" s="283"/>
      <c r="F89" s="283"/>
      <c r="G89" s="283"/>
      <c r="H89" s="283"/>
      <c r="I89" s="283"/>
      <c r="J89" s="283"/>
      <c r="K89" s="283"/>
      <c r="L89" s="283"/>
      <c r="M89" s="237"/>
    </row>
    <row r="90" customFormat="false" ht="46.5" hidden="false" customHeight="true" outlineLevel="0" collapsed="false">
      <c r="A90" s="265" t="s">
        <v>67</v>
      </c>
      <c r="B90" s="265"/>
      <c r="C90" s="266" t="str">
        <f aca="false">使用不可_選択肢!A24</f>
        <v/>
      </c>
      <c r="D90" s="266"/>
      <c r="E90" s="266"/>
      <c r="F90" s="266"/>
      <c r="G90" s="266"/>
      <c r="H90" s="266"/>
      <c r="I90" s="266"/>
      <c r="J90" s="266"/>
      <c r="K90" s="266"/>
      <c r="L90" s="266"/>
      <c r="M90" s="237"/>
    </row>
    <row r="91" customFormat="false" ht="46.5" hidden="false" customHeight="true" outlineLevel="0" collapsed="false">
      <c r="A91" s="267" t="s">
        <v>134</v>
      </c>
      <c r="B91" s="267"/>
      <c r="C91" s="267"/>
      <c r="D91" s="284"/>
      <c r="E91" s="284"/>
      <c r="F91" s="284"/>
      <c r="G91" s="269"/>
      <c r="H91" s="270"/>
      <c r="I91" s="271"/>
      <c r="J91" s="271"/>
      <c r="K91" s="271"/>
      <c r="L91" s="272"/>
      <c r="M91" s="237"/>
    </row>
    <row r="92" s="277" customFormat="true" ht="45" hidden="false" customHeight="true" outlineLevel="0" collapsed="false">
      <c r="A92" s="273" t="s">
        <v>4</v>
      </c>
      <c r="B92" s="273" t="s">
        <v>5</v>
      </c>
      <c r="C92" s="274" t="s">
        <v>136</v>
      </c>
      <c r="D92" s="275" t="s">
        <v>137</v>
      </c>
      <c r="E92" s="275"/>
      <c r="F92" s="275"/>
      <c r="G92" s="275"/>
      <c r="H92" s="275"/>
      <c r="I92" s="275"/>
      <c r="J92" s="275"/>
      <c r="K92" s="273" t="s">
        <v>131</v>
      </c>
      <c r="L92" s="273" t="s">
        <v>132</v>
      </c>
      <c r="M92" s="276"/>
    </row>
    <row r="93" s="20" customFormat="true" ht="44.1" hidden="false" customHeight="true" outlineLevel="0" collapsed="false">
      <c r="A93" s="278"/>
      <c r="B93" s="278"/>
      <c r="C93" s="278"/>
      <c r="D93" s="278"/>
      <c r="E93" s="279"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279"/>
      <c r="G93" s="279"/>
      <c r="H93" s="279"/>
      <c r="I93" s="279"/>
      <c r="J93" s="279"/>
      <c r="K93" s="278"/>
      <c r="L93" s="278"/>
      <c r="M93" s="280"/>
    </row>
    <row r="94" s="20" customFormat="true" ht="44.1" hidden="false" customHeight="true" outlineLevel="0" collapsed="false">
      <c r="A94" s="278"/>
      <c r="B94" s="278"/>
      <c r="C94" s="278"/>
      <c r="D94" s="278"/>
      <c r="E94" s="279"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279"/>
      <c r="G94" s="279"/>
      <c r="H94" s="279"/>
      <c r="I94" s="279"/>
      <c r="J94" s="279"/>
      <c r="K94" s="278"/>
      <c r="L94" s="278"/>
      <c r="M94" s="280"/>
    </row>
    <row r="95" s="20" customFormat="true" ht="44.1" hidden="false" customHeight="true" outlineLevel="0" collapsed="false">
      <c r="A95" s="278"/>
      <c r="B95" s="278"/>
      <c r="C95" s="278"/>
      <c r="D95" s="278"/>
      <c r="E95" s="279"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279"/>
      <c r="G95" s="279"/>
      <c r="H95" s="279"/>
      <c r="I95" s="279"/>
      <c r="J95" s="279"/>
      <c r="K95" s="278"/>
      <c r="L95" s="278"/>
      <c r="M95" s="280"/>
    </row>
    <row r="96" s="20" customFormat="true" ht="44.1" hidden="false" customHeight="true" outlineLevel="0" collapsed="false">
      <c r="A96" s="278"/>
      <c r="B96" s="278"/>
      <c r="C96" s="278"/>
      <c r="D96" s="278"/>
      <c r="E96" s="279"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279"/>
      <c r="G96" s="279"/>
      <c r="H96" s="279"/>
      <c r="I96" s="279"/>
      <c r="J96" s="279"/>
      <c r="K96" s="278"/>
      <c r="L96" s="278"/>
      <c r="M96" s="280"/>
    </row>
    <row r="97" s="20" customFormat="true" ht="44.1" hidden="false" customHeight="true" outlineLevel="0" collapsed="false">
      <c r="A97" s="278"/>
      <c r="B97" s="278"/>
      <c r="C97" s="278"/>
      <c r="D97" s="278"/>
      <c r="E97" s="279"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279"/>
      <c r="G97" s="279"/>
      <c r="H97" s="279"/>
      <c r="I97" s="279"/>
      <c r="J97" s="279"/>
      <c r="K97" s="278"/>
      <c r="L97" s="278"/>
      <c r="M97" s="280"/>
    </row>
    <row r="98" s="20" customFormat="true" ht="44.1" hidden="false" customHeight="true" outlineLevel="0" collapsed="false">
      <c r="A98" s="278"/>
      <c r="B98" s="278"/>
      <c r="C98" s="278"/>
      <c r="D98" s="278"/>
      <c r="E98" s="279"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279"/>
      <c r="G98" s="279"/>
      <c r="H98" s="279"/>
      <c r="I98" s="279"/>
      <c r="J98" s="279"/>
      <c r="K98" s="278"/>
      <c r="L98" s="278"/>
      <c r="M98" s="280"/>
    </row>
    <row r="99" s="20" customFormat="true" ht="44.1" hidden="false" customHeight="true" outlineLevel="0" collapsed="false">
      <c r="A99" s="278"/>
      <c r="B99" s="278"/>
      <c r="C99" s="278"/>
      <c r="D99" s="278"/>
      <c r="E99" s="279"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279"/>
      <c r="G99" s="279"/>
      <c r="H99" s="279"/>
      <c r="I99" s="279"/>
      <c r="J99" s="279"/>
      <c r="K99" s="278"/>
      <c r="L99" s="278"/>
      <c r="M99" s="280"/>
    </row>
    <row r="100" s="20" customFormat="true" ht="44.1" hidden="false" customHeight="true" outlineLevel="0" collapsed="false">
      <c r="A100" s="278"/>
      <c r="B100" s="278"/>
      <c r="C100" s="278"/>
      <c r="D100" s="278"/>
      <c r="E100" s="279"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279"/>
      <c r="G100" s="279"/>
      <c r="H100" s="279"/>
      <c r="I100" s="279"/>
      <c r="J100" s="279"/>
      <c r="K100" s="278"/>
      <c r="L100" s="278"/>
      <c r="M100" s="280"/>
    </row>
    <row r="101" customFormat="false" ht="19.5" hidden="false" customHeight="false" outlineLevel="0" collapsed="false">
      <c r="A101" s="283"/>
      <c r="B101" s="283"/>
      <c r="C101" s="283"/>
      <c r="D101" s="283"/>
      <c r="E101" s="283"/>
      <c r="F101" s="283"/>
      <c r="G101" s="283"/>
      <c r="H101" s="283"/>
      <c r="I101" s="283"/>
      <c r="J101" s="283"/>
      <c r="K101" s="283"/>
      <c r="L101" s="283"/>
      <c r="M101" s="237"/>
    </row>
    <row r="102" customFormat="false" ht="46.5" hidden="false" customHeight="true" outlineLevel="0" collapsed="false">
      <c r="A102" s="265" t="s">
        <v>67</v>
      </c>
      <c r="B102" s="265"/>
      <c r="C102" s="266" t="str">
        <f aca="false">使用不可_選択肢!A25</f>
        <v/>
      </c>
      <c r="D102" s="266"/>
      <c r="E102" s="266"/>
      <c r="F102" s="266"/>
      <c r="G102" s="266"/>
      <c r="H102" s="266"/>
      <c r="I102" s="266"/>
      <c r="J102" s="266"/>
      <c r="K102" s="266"/>
      <c r="L102" s="266"/>
      <c r="M102" s="237"/>
    </row>
    <row r="103" customFormat="false" ht="46.5" hidden="false" customHeight="true" outlineLevel="0" collapsed="false">
      <c r="A103" s="267" t="s">
        <v>134</v>
      </c>
      <c r="B103" s="267"/>
      <c r="C103" s="267"/>
      <c r="D103" s="284"/>
      <c r="E103" s="284"/>
      <c r="F103" s="284"/>
      <c r="G103" s="269"/>
      <c r="H103" s="270"/>
      <c r="I103" s="271"/>
      <c r="J103" s="271"/>
      <c r="K103" s="271"/>
      <c r="L103" s="272"/>
      <c r="M103" s="237"/>
    </row>
    <row r="104" s="277" customFormat="true" ht="45" hidden="false" customHeight="true" outlineLevel="0" collapsed="false">
      <c r="A104" s="273" t="s">
        <v>4</v>
      </c>
      <c r="B104" s="273" t="s">
        <v>5</v>
      </c>
      <c r="C104" s="274" t="s">
        <v>136</v>
      </c>
      <c r="D104" s="275" t="s">
        <v>137</v>
      </c>
      <c r="E104" s="275"/>
      <c r="F104" s="275"/>
      <c r="G104" s="275"/>
      <c r="H104" s="275"/>
      <c r="I104" s="275"/>
      <c r="J104" s="275"/>
      <c r="K104" s="273" t="s">
        <v>131</v>
      </c>
      <c r="L104" s="273" t="s">
        <v>132</v>
      </c>
      <c r="M104" s="276"/>
    </row>
    <row r="105" s="20" customFormat="true" ht="44.1" hidden="false" customHeight="true" outlineLevel="0" collapsed="false">
      <c r="A105" s="278"/>
      <c r="B105" s="278"/>
      <c r="C105" s="278"/>
      <c r="D105" s="278"/>
      <c r="E105" s="279"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279"/>
      <c r="G105" s="279"/>
      <c r="H105" s="279"/>
      <c r="I105" s="279"/>
      <c r="J105" s="279"/>
      <c r="K105" s="278"/>
      <c r="L105" s="278"/>
      <c r="M105" s="280"/>
    </row>
    <row r="106" s="20" customFormat="true" ht="44.1" hidden="false" customHeight="true" outlineLevel="0" collapsed="false">
      <c r="A106" s="278"/>
      <c r="B106" s="278"/>
      <c r="C106" s="278"/>
      <c r="D106" s="278"/>
      <c r="E106" s="279"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279"/>
      <c r="G106" s="279"/>
      <c r="H106" s="279"/>
      <c r="I106" s="279"/>
      <c r="J106" s="279"/>
      <c r="K106" s="278"/>
      <c r="L106" s="278"/>
      <c r="M106" s="280"/>
    </row>
    <row r="107" s="20" customFormat="true" ht="44.1" hidden="false" customHeight="true" outlineLevel="0" collapsed="false">
      <c r="A107" s="278"/>
      <c r="B107" s="278"/>
      <c r="C107" s="278"/>
      <c r="D107" s="278"/>
      <c r="E107" s="279"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279"/>
      <c r="G107" s="279"/>
      <c r="H107" s="279"/>
      <c r="I107" s="279"/>
      <c r="J107" s="279"/>
      <c r="K107" s="278"/>
      <c r="L107" s="278"/>
      <c r="M107" s="280"/>
    </row>
    <row r="108" s="20" customFormat="true" ht="44.1" hidden="false" customHeight="true" outlineLevel="0" collapsed="false">
      <c r="A108" s="278"/>
      <c r="B108" s="278"/>
      <c r="C108" s="278"/>
      <c r="D108" s="278"/>
      <c r="E108" s="279"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279"/>
      <c r="G108" s="279"/>
      <c r="H108" s="279"/>
      <c r="I108" s="279"/>
      <c r="J108" s="279"/>
      <c r="K108" s="278"/>
      <c r="L108" s="278"/>
      <c r="M108" s="280"/>
    </row>
    <row r="109" s="20" customFormat="true" ht="44.1" hidden="false" customHeight="true" outlineLevel="0" collapsed="false">
      <c r="A109" s="278"/>
      <c r="B109" s="278"/>
      <c r="C109" s="278"/>
      <c r="D109" s="278"/>
      <c r="E109" s="279"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279"/>
      <c r="G109" s="279"/>
      <c r="H109" s="279"/>
      <c r="I109" s="279"/>
      <c r="J109" s="279"/>
      <c r="K109" s="278"/>
      <c r="L109" s="278"/>
      <c r="M109" s="280"/>
    </row>
    <row r="110" s="20" customFormat="true" ht="44.1" hidden="false" customHeight="true" outlineLevel="0" collapsed="false">
      <c r="A110" s="278"/>
      <c r="B110" s="278"/>
      <c r="C110" s="278"/>
      <c r="D110" s="278"/>
      <c r="E110" s="279"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279"/>
      <c r="G110" s="279"/>
      <c r="H110" s="279"/>
      <c r="I110" s="279"/>
      <c r="J110" s="279"/>
      <c r="K110" s="278"/>
      <c r="L110" s="278"/>
      <c r="M110" s="280"/>
    </row>
    <row r="111" s="20" customFormat="true" ht="44.1" hidden="false" customHeight="true" outlineLevel="0" collapsed="false">
      <c r="A111" s="278"/>
      <c r="B111" s="278"/>
      <c r="C111" s="278"/>
      <c r="D111" s="278"/>
      <c r="E111" s="279"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279"/>
      <c r="G111" s="279"/>
      <c r="H111" s="279"/>
      <c r="I111" s="279"/>
      <c r="J111" s="279"/>
      <c r="K111" s="278"/>
      <c r="L111" s="278"/>
      <c r="M111" s="280"/>
    </row>
    <row r="112" s="20" customFormat="true" ht="44.1" hidden="false" customHeight="true" outlineLevel="0" collapsed="false">
      <c r="A112" s="278"/>
      <c r="B112" s="278"/>
      <c r="C112" s="278"/>
      <c r="D112" s="278"/>
      <c r="E112" s="279"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279"/>
      <c r="G112" s="279"/>
      <c r="H112" s="279"/>
      <c r="I112" s="279"/>
      <c r="J112" s="279"/>
      <c r="K112" s="278"/>
      <c r="L112" s="278"/>
      <c r="M112" s="280"/>
    </row>
    <row r="113" customFormat="false" ht="19.5" hidden="false" customHeight="false" outlineLevel="0" collapsed="false">
      <c r="A113" s="283"/>
      <c r="B113" s="283"/>
      <c r="C113" s="283"/>
      <c r="D113" s="283"/>
      <c r="E113" s="283"/>
      <c r="F113" s="283"/>
      <c r="G113" s="283"/>
      <c r="H113" s="283"/>
      <c r="I113" s="283"/>
      <c r="J113" s="283"/>
      <c r="K113" s="283"/>
      <c r="L113" s="283"/>
      <c r="M113" s="237"/>
    </row>
    <row r="114" customFormat="false" ht="46.5" hidden="false" customHeight="true" outlineLevel="0" collapsed="false">
      <c r="A114" s="265" t="s">
        <v>67</v>
      </c>
      <c r="B114" s="265"/>
      <c r="C114" s="266" t="str">
        <f aca="false">使用不可_選択肢!A26</f>
        <v/>
      </c>
      <c r="D114" s="266"/>
      <c r="E114" s="266"/>
      <c r="F114" s="266"/>
      <c r="G114" s="266"/>
      <c r="H114" s="266"/>
      <c r="I114" s="266"/>
      <c r="J114" s="266"/>
      <c r="K114" s="266"/>
      <c r="L114" s="266"/>
      <c r="M114" s="237"/>
    </row>
    <row r="115" customFormat="false" ht="46.5" hidden="false" customHeight="true" outlineLevel="0" collapsed="false">
      <c r="A115" s="267" t="s">
        <v>134</v>
      </c>
      <c r="B115" s="267"/>
      <c r="C115" s="267"/>
      <c r="D115" s="284"/>
      <c r="E115" s="284"/>
      <c r="F115" s="284"/>
      <c r="G115" s="269"/>
      <c r="H115" s="270"/>
      <c r="I115" s="271"/>
      <c r="J115" s="271"/>
      <c r="K115" s="271"/>
      <c r="L115" s="272"/>
      <c r="M115" s="237"/>
    </row>
    <row r="116" s="277" customFormat="true" ht="45" hidden="false" customHeight="true" outlineLevel="0" collapsed="false">
      <c r="A116" s="273" t="s">
        <v>4</v>
      </c>
      <c r="B116" s="273" t="s">
        <v>5</v>
      </c>
      <c r="C116" s="274" t="s">
        <v>136</v>
      </c>
      <c r="D116" s="275" t="s">
        <v>137</v>
      </c>
      <c r="E116" s="275"/>
      <c r="F116" s="275"/>
      <c r="G116" s="275"/>
      <c r="H116" s="275"/>
      <c r="I116" s="275"/>
      <c r="J116" s="275"/>
      <c r="K116" s="273" t="s">
        <v>131</v>
      </c>
      <c r="L116" s="273" t="s">
        <v>132</v>
      </c>
      <c r="M116" s="276"/>
    </row>
    <row r="117" s="20" customFormat="true" ht="44.1" hidden="false" customHeight="true" outlineLevel="0" collapsed="false">
      <c r="A117" s="278"/>
      <c r="B117" s="278"/>
      <c r="C117" s="278"/>
      <c r="D117" s="278"/>
      <c r="E117" s="279"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279"/>
      <c r="G117" s="279"/>
      <c r="H117" s="279"/>
      <c r="I117" s="279"/>
      <c r="J117" s="279"/>
      <c r="K117" s="278"/>
      <c r="L117" s="278"/>
      <c r="M117" s="280"/>
    </row>
    <row r="118" s="20" customFormat="true" ht="44.1" hidden="false" customHeight="true" outlineLevel="0" collapsed="false">
      <c r="A118" s="278"/>
      <c r="B118" s="278"/>
      <c r="C118" s="278"/>
      <c r="D118" s="278"/>
      <c r="E118" s="279"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279"/>
      <c r="G118" s="279"/>
      <c r="H118" s="279"/>
      <c r="I118" s="279"/>
      <c r="J118" s="279"/>
      <c r="K118" s="278"/>
      <c r="L118" s="278"/>
      <c r="M118" s="280"/>
    </row>
    <row r="119" s="20" customFormat="true" ht="44.1" hidden="false" customHeight="true" outlineLevel="0" collapsed="false">
      <c r="A119" s="278"/>
      <c r="B119" s="278"/>
      <c r="C119" s="278"/>
      <c r="D119" s="278"/>
      <c r="E119" s="279"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279"/>
      <c r="G119" s="279"/>
      <c r="H119" s="279"/>
      <c r="I119" s="279"/>
      <c r="J119" s="279"/>
      <c r="K119" s="278"/>
      <c r="L119" s="278"/>
      <c r="M119" s="280"/>
    </row>
    <row r="120" s="20" customFormat="true" ht="44.1" hidden="false" customHeight="true" outlineLevel="0" collapsed="false">
      <c r="A120" s="278"/>
      <c r="B120" s="278"/>
      <c r="C120" s="278"/>
      <c r="D120" s="278"/>
      <c r="E120" s="279"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279"/>
      <c r="G120" s="279"/>
      <c r="H120" s="279"/>
      <c r="I120" s="279"/>
      <c r="J120" s="279"/>
      <c r="K120" s="278"/>
      <c r="L120" s="278"/>
      <c r="M120" s="280"/>
    </row>
    <row r="121" s="20" customFormat="true" ht="44.1" hidden="false" customHeight="true" outlineLevel="0" collapsed="false">
      <c r="A121" s="278"/>
      <c r="B121" s="278"/>
      <c r="C121" s="278"/>
      <c r="D121" s="278"/>
      <c r="E121" s="279"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279"/>
      <c r="G121" s="279"/>
      <c r="H121" s="279"/>
      <c r="I121" s="279"/>
      <c r="J121" s="279"/>
      <c r="K121" s="278"/>
      <c r="L121" s="278"/>
      <c r="M121" s="280"/>
    </row>
    <row r="122" s="20" customFormat="true" ht="44.1" hidden="false" customHeight="true" outlineLevel="0" collapsed="false">
      <c r="A122" s="278"/>
      <c r="B122" s="278"/>
      <c r="C122" s="278"/>
      <c r="D122" s="278"/>
      <c r="E122" s="279"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279"/>
      <c r="G122" s="279"/>
      <c r="H122" s="279"/>
      <c r="I122" s="279"/>
      <c r="J122" s="279"/>
      <c r="K122" s="278"/>
      <c r="L122" s="278"/>
      <c r="M122" s="280"/>
    </row>
    <row r="123" s="20" customFormat="true" ht="44.1" hidden="false" customHeight="true" outlineLevel="0" collapsed="false">
      <c r="A123" s="278"/>
      <c r="B123" s="278"/>
      <c r="C123" s="278"/>
      <c r="D123" s="278"/>
      <c r="E123" s="279"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279"/>
      <c r="G123" s="279"/>
      <c r="H123" s="279"/>
      <c r="I123" s="279"/>
      <c r="J123" s="279"/>
      <c r="K123" s="278"/>
      <c r="L123" s="278"/>
      <c r="M123" s="280"/>
    </row>
    <row r="124" s="20" customFormat="true" ht="44.1" hidden="false" customHeight="true" outlineLevel="0" collapsed="false">
      <c r="A124" s="278"/>
      <c r="B124" s="278"/>
      <c r="C124" s="278"/>
      <c r="D124" s="278"/>
      <c r="E124" s="279"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279"/>
      <c r="G124" s="279"/>
      <c r="H124" s="279"/>
      <c r="I124" s="279"/>
      <c r="J124" s="279"/>
      <c r="K124" s="278"/>
      <c r="L124" s="278"/>
      <c r="M124" s="280"/>
    </row>
    <row r="125" customFormat="false" ht="19.5" hidden="false" customHeight="false" outlineLevel="0" collapsed="false">
      <c r="A125" s="237"/>
      <c r="B125" s="237"/>
      <c r="C125" s="237"/>
      <c r="D125" s="237"/>
      <c r="E125" s="233"/>
      <c r="F125" s="233"/>
      <c r="G125" s="233"/>
      <c r="H125" s="233"/>
      <c r="I125" s="233"/>
      <c r="J125" s="233"/>
      <c r="K125" s="233"/>
      <c r="L125" s="233"/>
      <c r="M125" s="233"/>
      <c r="N125" s="233"/>
    </row>
    <row r="128" customFormat="false" ht="22.5" hidden="false" customHeight="false" outlineLevel="0" collapsed="false">
      <c r="C128" s="285" t="s">
        <v>138</v>
      </c>
      <c r="G128" s="26"/>
    </row>
    <row r="129" customFormat="false" ht="22.5" hidden="false" customHeight="false" outlineLevel="0" collapsed="false">
      <c r="C129" s="286" t="s">
        <v>139</v>
      </c>
      <c r="G129" s="26"/>
    </row>
    <row r="130" customFormat="false" ht="33" hidden="false" customHeight="false" outlineLevel="0" collapsed="false">
      <c r="C130" s="286" t="s">
        <v>140</v>
      </c>
      <c r="G130" s="26"/>
    </row>
    <row r="131" customFormat="false" ht="22.5" hidden="false" customHeight="false" outlineLevel="0" collapsed="false">
      <c r="C131" s="286" t="s">
        <v>141</v>
      </c>
      <c r="G131" s="26"/>
    </row>
    <row r="132" customFormat="false" ht="33" hidden="false" customHeight="false" outlineLevel="0" collapsed="false">
      <c r="C132" s="286" t="s">
        <v>142</v>
      </c>
      <c r="G132" s="26"/>
    </row>
    <row r="133" customFormat="false" ht="33" hidden="false" customHeight="false" outlineLevel="0" collapsed="false">
      <c r="C133" s="286" t="s">
        <v>143</v>
      </c>
      <c r="G133" s="26"/>
    </row>
    <row r="134" customFormat="false" ht="33" hidden="false" customHeight="false" outlineLevel="0" collapsed="false">
      <c r="C134" s="286" t="s">
        <v>144</v>
      </c>
      <c r="G134" s="26"/>
    </row>
    <row r="135" customFormat="false" ht="33" hidden="false" customHeight="false" outlineLevel="0" collapsed="false">
      <c r="C135" s="286" t="s">
        <v>145</v>
      </c>
      <c r="G135" s="26"/>
    </row>
    <row r="136" customFormat="false" ht="22.5" hidden="false" customHeight="false" outlineLevel="0" collapsed="false">
      <c r="C136" s="286" t="s">
        <v>146</v>
      </c>
      <c r="G136" s="26"/>
    </row>
    <row r="137" customFormat="false" ht="22.5" hidden="false" customHeight="false" outlineLevel="0" collapsed="false">
      <c r="C137" s="286" t="s">
        <v>147</v>
      </c>
      <c r="G137" s="26"/>
    </row>
    <row r="138" customFormat="false" ht="22.5" hidden="false" customHeight="false" outlineLevel="0" collapsed="false">
      <c r="C138" s="286" t="s">
        <v>148</v>
      </c>
      <c r="G138" s="26"/>
    </row>
    <row r="139" customFormat="false" ht="16.5" hidden="false" customHeight="false" outlineLevel="0" collapsed="false">
      <c r="C139" s="286" t="s">
        <v>149</v>
      </c>
    </row>
    <row r="140" customFormat="false" ht="16.5" hidden="false" customHeight="false" outlineLevel="0" collapsed="false">
      <c r="C140" s="286" t="s">
        <v>150</v>
      </c>
    </row>
    <row r="141" customFormat="false" ht="16.5" hidden="false" customHeight="false" outlineLevel="0" collapsed="false">
      <c r="C141" s="286" t="s">
        <v>151</v>
      </c>
    </row>
    <row r="142" customFormat="false" ht="16.5" hidden="false" customHeight="false" outlineLevel="0" collapsed="false">
      <c r="C142" s="286" t="s">
        <v>152</v>
      </c>
    </row>
    <row r="143" customFormat="false" ht="16.5" hidden="false" customHeight="false" outlineLevel="0" collapsed="false">
      <c r="C143" s="286" t="s">
        <v>153</v>
      </c>
    </row>
    <row r="144" customFormat="false" ht="16.5" hidden="false" customHeight="false" outlineLevel="0" collapsed="false">
      <c r="C144" s="286" t="s">
        <v>154</v>
      </c>
    </row>
    <row r="145" customFormat="false" ht="16.5" hidden="false" customHeight="false" outlineLevel="0" collapsed="false">
      <c r="C145" s="286" t="s">
        <v>155</v>
      </c>
    </row>
  </sheetData>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5">
      <formula>A8=""</formula>
    </cfRule>
  </conditionalFormatting>
  <conditionalFormatting sqref="B69:B76">
    <cfRule type="expression" priority="3" aboveAverage="0" equalAverage="0" bottom="0" percent="0" rank="0" text="" dxfId="1406">
      <formula>B69=""</formula>
    </cfRule>
  </conditionalFormatting>
  <conditionalFormatting sqref="C69:C76 A69:A76">
    <cfRule type="expression" priority="4" aboveAverage="0" equalAverage="0" bottom="0" percent="0" rank="0" text="" dxfId="1407">
      <formula>C69=""</formula>
    </cfRule>
  </conditionalFormatting>
  <conditionalFormatting sqref="B4">
    <cfRule type="expression" priority="5" aboveAverage="0" equalAverage="0" bottom="0" percent="0" rank="0" text="" dxfId="1408">
      <formula>$B$4=""</formula>
    </cfRule>
  </conditionalFormatting>
  <conditionalFormatting sqref="D69:D76">
    <cfRule type="expression" priority="6" aboveAverage="0" equalAverage="0" bottom="0" percent="0" rank="0" text="" dxfId="1409">
      <formula>D69=""</formula>
    </cfRule>
  </conditionalFormatting>
  <conditionalFormatting sqref="I8:K11">
    <cfRule type="expression" priority="7" aboveAverage="0" equalAverage="0" bottom="0" percent="0" rank="0" text="" dxfId="1410">
      <formula>$I$8=""</formula>
    </cfRule>
  </conditionalFormatting>
  <conditionalFormatting sqref="K23:L24 K41:L42 K26:L26 K44:L44 K35:L35 K53:L53 K62:L62">
    <cfRule type="expression" priority="8" aboveAverage="0" equalAverage="0" bottom="0" percent="0" rank="0" text="" dxfId="1411">
      <formula>#REF!=""</formula>
    </cfRule>
    <cfRule type="expression" priority="9" aboveAverage="0" equalAverage="0" bottom="0" percent="0" rank="0" text="" dxfId="1412">
      <formula>$F23=""</formula>
    </cfRule>
    <cfRule type="expression" priority="10" aboveAverage="0" equalAverage="0" bottom="0" percent="0" rank="0" text="" dxfId="1413">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4">
      <formula>$A$19=""</formula>
    </cfRule>
    <cfRule type="expression" priority="12" aboveAverage="0" equalAverage="0" bottom="0" percent="0" rank="0" text="" dxfId="1415">
      <formula>A20=""</formula>
    </cfRule>
  </conditionalFormatting>
  <conditionalFormatting sqref="D67">
    <cfRule type="expression" priority="13" aboveAverage="0" equalAverage="0" bottom="0" percent="0" rank="0" text="" dxfId="1416">
      <formula>D67=""</formula>
    </cfRule>
  </conditionalFormatting>
  <conditionalFormatting sqref="K69:L76">
    <cfRule type="expression" priority="14" aboveAverage="0" equalAverage="0" bottom="0" percent="0" rank="0" text="" dxfId="1417">
      <formula>K69=""</formula>
    </cfRule>
  </conditionalFormatting>
  <conditionalFormatting sqref="E69:E76">
    <cfRule type="expression" priority="15" aboveAverage="0" equalAverage="0" bottom="0" percent="0" rank="0" text="" dxfId="1418">
      <formula>$D69=""</formula>
    </cfRule>
    <cfRule type="expression" priority="16" aboveAverage="0" equalAverage="0" bottom="0" percent="0" rank="0" text="" dxfId="1419">
      <formula>E69&lt;&gt;""</formula>
    </cfRule>
    <cfRule type="expression" priority="17" aboveAverage="0" equalAverage="0" bottom="0" percent="0" rank="0" text="" dxfId="1420">
      <formula>$D69="助言・勧告（自由記載）"</formula>
    </cfRule>
  </conditionalFormatting>
  <conditionalFormatting sqref="K19:L19">
    <cfRule type="expression" priority="18" aboveAverage="0" equalAverage="0" bottom="0" percent="0" rank="0" text="" dxfId="1421">
      <formula>#REF!=""</formula>
    </cfRule>
    <cfRule type="expression" priority="19" aboveAverage="0" equalAverage="0" bottom="0" percent="0" rank="0" text="" dxfId="1422">
      <formula>$F19=""</formula>
    </cfRule>
    <cfRule type="expression" priority="20" aboveAverage="0" equalAverage="0" bottom="0" percent="0" rank="0" text="" dxfId="1423">
      <formula>K19=""</formula>
    </cfRule>
  </conditionalFormatting>
  <conditionalFormatting sqref="K32:L33">
    <cfRule type="expression" priority="21" aboveAverage="0" equalAverage="0" bottom="0" percent="0" rank="0" text="" dxfId="1424">
      <formula>#REF!=""</formula>
    </cfRule>
    <cfRule type="expression" priority="22" aboveAverage="0" equalAverage="0" bottom="0" percent="0" rank="0" text="" dxfId="1425">
      <formula>$F32=""</formula>
    </cfRule>
    <cfRule type="expression" priority="23" aboveAverage="0" equalAverage="0" bottom="0" percent="0" rank="0" text="" dxfId="1426">
      <formula>K32=""</formula>
    </cfRule>
  </conditionalFormatting>
  <conditionalFormatting sqref="A29:B31 A32:C32 A28:E28 A33:E33 D29:E32 A35:E35 A34:B34 D34:E34 D36:E36">
    <cfRule type="expression" priority="24" aboveAverage="0" equalAverage="0" bottom="0" percent="0" rank="0" text="" dxfId="1427">
      <formula>$A$19=""</formula>
    </cfRule>
    <cfRule type="expression" priority="25" aboveAverage="0" equalAverage="0" bottom="0" percent="0" rank="0" text="" dxfId="1428">
      <formula>A29=""</formula>
    </cfRule>
  </conditionalFormatting>
  <conditionalFormatting sqref="K28:L28">
    <cfRule type="expression" priority="26" aboveAverage="0" equalAverage="0" bottom="0" percent="0" rank="0" text="" dxfId="1429">
      <formula>#REF!=""</formula>
    </cfRule>
    <cfRule type="expression" priority="27" aboveAverage="0" equalAverage="0" bottom="0" percent="0" rank="0" text="" dxfId="1430">
      <formula>$F28=""</formula>
    </cfRule>
    <cfRule type="expression" priority="28" aboveAverage="0" equalAverage="0" bottom="0" percent="0" rank="0" text="" dxfId="1431">
      <formula>K28=""</formula>
    </cfRule>
  </conditionalFormatting>
  <conditionalFormatting sqref="A38:B40 A41:C41 A37:E37 A42:E42 D38:E41 A44:E44 A43:B43 D43:E43 D45:E45">
    <cfRule type="expression" priority="29" aboveAverage="0" equalAverage="0" bottom="0" percent="0" rank="0" text="" dxfId="1432">
      <formula>$A$19=""</formula>
    </cfRule>
    <cfRule type="expression" priority="30" aboveAverage="0" equalAverage="0" bottom="0" percent="0" rank="0" text="" dxfId="1433">
      <formula>A38=""</formula>
    </cfRule>
  </conditionalFormatting>
  <conditionalFormatting sqref="K37:L37">
    <cfRule type="expression" priority="31" aboveAverage="0" equalAverage="0" bottom="0" percent="0" rank="0" text="" dxfId="1434">
      <formula>#REF!=""</formula>
    </cfRule>
    <cfRule type="expression" priority="32" aboveAverage="0" equalAverage="0" bottom="0" percent="0" rank="0" text="" dxfId="1435">
      <formula>$F37=""</formula>
    </cfRule>
    <cfRule type="expression" priority="33" aboveAverage="0" equalAverage="0" bottom="0" percent="0" rank="0" text="" dxfId="1436">
      <formula>K37=""</formula>
    </cfRule>
  </conditionalFormatting>
  <conditionalFormatting sqref="K50:L51">
    <cfRule type="expression" priority="34" aboveAverage="0" equalAverage="0" bottom="0" percent="0" rank="0" text="" dxfId="1437">
      <formula>#REF!=""</formula>
    </cfRule>
    <cfRule type="expression" priority="35" aboveAverage="0" equalAverage="0" bottom="0" percent="0" rank="0" text="" dxfId="1438">
      <formula>$F50=""</formula>
    </cfRule>
    <cfRule type="expression" priority="36" aboveAverage="0" equalAverage="0" bottom="0" percent="0" rank="0" text="" dxfId="1439">
      <formula>K50=""</formula>
    </cfRule>
  </conditionalFormatting>
  <conditionalFormatting sqref="A47:B49 A50:C50 A46:E46 A51:E51 D47:E50 A53:E53 A52:B52 D52:E52 D54:E54">
    <cfRule type="expression" priority="37" aboveAverage="0" equalAverage="0" bottom="0" percent="0" rank="0" text="" dxfId="1440">
      <formula>$A$19=""</formula>
    </cfRule>
    <cfRule type="expression" priority="38" aboveAverage="0" equalAverage="0" bottom="0" percent="0" rank="0" text="" dxfId="1441">
      <formula>A47=""</formula>
    </cfRule>
  </conditionalFormatting>
  <conditionalFormatting sqref="K46:L46">
    <cfRule type="expression" priority="39" aboveAverage="0" equalAverage="0" bottom="0" percent="0" rank="0" text="" dxfId="1442">
      <formula>#REF!=""</formula>
    </cfRule>
    <cfRule type="expression" priority="40" aboveAverage="0" equalAverage="0" bottom="0" percent="0" rank="0" text="" dxfId="1443">
      <formula>$F46=""</formula>
    </cfRule>
    <cfRule type="expression" priority="41" aboveAverage="0" equalAverage="0" bottom="0" percent="0" rank="0" text="" dxfId="1444">
      <formula>K46=""</formula>
    </cfRule>
  </conditionalFormatting>
  <conditionalFormatting sqref="K59:L60">
    <cfRule type="expression" priority="42" aboveAverage="0" equalAverage="0" bottom="0" percent="0" rank="0" text="" dxfId="1445">
      <formula>#REF!=""</formula>
    </cfRule>
    <cfRule type="expression" priority="43" aboveAverage="0" equalAverage="0" bottom="0" percent="0" rank="0" text="" dxfId="1446">
      <formula>$F59=""</formula>
    </cfRule>
    <cfRule type="expression" priority="44" aboveAverage="0" equalAverage="0" bottom="0" percent="0" rank="0" text="" dxfId="1447">
      <formula>K59=""</formula>
    </cfRule>
  </conditionalFormatting>
  <conditionalFormatting sqref="A56:B58 A59:C59 A55:E55 A60:E60 D56:E59 A62:E62 A61:B61 D61:E61 D63:E63">
    <cfRule type="expression" priority="45" aboveAverage="0" equalAverage="0" bottom="0" percent="0" rank="0" text="" dxfId="1448">
      <formula>$A$19=""</formula>
    </cfRule>
    <cfRule type="expression" priority="46" aboveAverage="0" equalAverage="0" bottom="0" percent="0" rank="0" text="" dxfId="1449">
      <formula>A56=""</formula>
    </cfRule>
  </conditionalFormatting>
  <conditionalFormatting sqref="K55:L55">
    <cfRule type="expression" priority="47" aboveAverage="0" equalAverage="0" bottom="0" percent="0" rank="0" text="" dxfId="1450">
      <formula>#REF!=""</formula>
    </cfRule>
    <cfRule type="expression" priority="48" aboveAverage="0" equalAverage="0" bottom="0" percent="0" rank="0" text="" dxfId="1451">
      <formula>$F55=""</formula>
    </cfRule>
    <cfRule type="expression" priority="49" aboveAverage="0" equalAverage="0" bottom="0" percent="0" rank="0" text="" dxfId="1452">
      <formula>K55=""</formula>
    </cfRule>
  </conditionalFormatting>
  <conditionalFormatting sqref="B81:B88">
    <cfRule type="expression" priority="50" aboveAverage="0" equalAverage="0" bottom="0" percent="0" rank="0" text="" dxfId="1453">
      <formula>B81=""</formula>
    </cfRule>
  </conditionalFormatting>
  <conditionalFormatting sqref="C81:C88">
    <cfRule type="expression" priority="51" aboveAverage="0" equalAverage="0" bottom="0" percent="0" rank="0" text="" dxfId="1454">
      <formula>C81=""</formula>
    </cfRule>
  </conditionalFormatting>
  <conditionalFormatting sqref="D81:D88">
    <cfRule type="expression" priority="52" aboveAverage="0" equalAverage="0" bottom="0" percent="0" rank="0" text="" dxfId="1455">
      <formula>D81=""</formula>
    </cfRule>
  </conditionalFormatting>
  <conditionalFormatting sqref="K81:L88">
    <cfRule type="expression" priority="53" aboveAverage="0" equalAverage="0" bottom="0" percent="0" rank="0" text="" dxfId="1456">
      <formula>K81=""</formula>
    </cfRule>
  </conditionalFormatting>
  <conditionalFormatting sqref="E81:E88">
    <cfRule type="expression" priority="54" aboveAverage="0" equalAverage="0" bottom="0" percent="0" rank="0" text="" dxfId="1457">
      <formula>$D81=""</formula>
    </cfRule>
    <cfRule type="expression" priority="55" aboveAverage="0" equalAverage="0" bottom="0" percent="0" rank="0" text="" dxfId="1458">
      <formula>E81&lt;&gt;""</formula>
    </cfRule>
    <cfRule type="expression" priority="56" aboveAverage="0" equalAverage="0" bottom="0" percent="0" rank="0" text="" dxfId="1459">
      <formula>$D81="助言・勧告（自由記載）"</formula>
    </cfRule>
  </conditionalFormatting>
  <conditionalFormatting sqref="B93:B100">
    <cfRule type="expression" priority="57" aboveAverage="0" equalAverage="0" bottom="0" percent="0" rank="0" text="" dxfId="1460">
      <formula>B93=""</formula>
    </cfRule>
  </conditionalFormatting>
  <conditionalFormatting sqref="C93:C100">
    <cfRule type="expression" priority="58" aboveAverage="0" equalAverage="0" bottom="0" percent="0" rank="0" text="" dxfId="1461">
      <formula>C93=""</formula>
    </cfRule>
  </conditionalFormatting>
  <conditionalFormatting sqref="D93:D100">
    <cfRule type="expression" priority="59" aboveAverage="0" equalAverage="0" bottom="0" percent="0" rank="0" text="" dxfId="1462">
      <formula>D93=""</formula>
    </cfRule>
  </conditionalFormatting>
  <conditionalFormatting sqref="K93:L100">
    <cfRule type="expression" priority="60" aboveAverage="0" equalAverage="0" bottom="0" percent="0" rank="0" text="" dxfId="1463">
      <formula>K93=""</formula>
    </cfRule>
  </conditionalFormatting>
  <conditionalFormatting sqref="E93:E100">
    <cfRule type="expression" priority="61" aboveAverage="0" equalAverage="0" bottom="0" percent="0" rank="0" text="" dxfId="1464">
      <formula>$D93=""</formula>
    </cfRule>
    <cfRule type="expression" priority="62" aboveAverage="0" equalAverage="0" bottom="0" percent="0" rank="0" text="" dxfId="1465">
      <formula>E93&lt;&gt;""</formula>
    </cfRule>
    <cfRule type="expression" priority="63" aboveAverage="0" equalAverage="0" bottom="0" percent="0" rank="0" text="" dxfId="1466">
      <formula>$D93="助言・勧告（自由記載）"</formula>
    </cfRule>
  </conditionalFormatting>
  <conditionalFormatting sqref="B105:B112">
    <cfRule type="expression" priority="64" aboveAverage="0" equalAverage="0" bottom="0" percent="0" rank="0" text="" dxfId="1467">
      <formula>B105=""</formula>
    </cfRule>
  </conditionalFormatting>
  <conditionalFormatting sqref="C105:C112">
    <cfRule type="expression" priority="65" aboveAverage="0" equalAverage="0" bottom="0" percent="0" rank="0" text="" dxfId="1468">
      <formula>C105=""</formula>
    </cfRule>
  </conditionalFormatting>
  <conditionalFormatting sqref="D105:D112">
    <cfRule type="expression" priority="66" aboveAverage="0" equalAverage="0" bottom="0" percent="0" rank="0" text="" dxfId="1469">
      <formula>D105=""</formula>
    </cfRule>
  </conditionalFormatting>
  <conditionalFormatting sqref="K105:L112">
    <cfRule type="expression" priority="67" aboveAverage="0" equalAverage="0" bottom="0" percent="0" rank="0" text="" dxfId="1470">
      <formula>K105=""</formula>
    </cfRule>
  </conditionalFormatting>
  <conditionalFormatting sqref="E105:E112">
    <cfRule type="expression" priority="68" aboveAverage="0" equalAverage="0" bottom="0" percent="0" rank="0" text="" dxfId="1471">
      <formula>$D105=""</formula>
    </cfRule>
    <cfRule type="expression" priority="69" aboveAverage="0" equalAverage="0" bottom="0" percent="0" rank="0" text="" dxfId="1472">
      <formula>E105&lt;&gt;""</formula>
    </cfRule>
    <cfRule type="expression" priority="70" aboveAverage="0" equalAverage="0" bottom="0" percent="0" rank="0" text="" dxfId="1473">
      <formula>$D105="助言・勧告（自由記載）"</formula>
    </cfRule>
  </conditionalFormatting>
  <conditionalFormatting sqref="B117:B124">
    <cfRule type="expression" priority="71" aboveAverage="0" equalAverage="0" bottom="0" percent="0" rank="0" text="" dxfId="1474">
      <formula>B117=""</formula>
    </cfRule>
  </conditionalFormatting>
  <conditionalFormatting sqref="C117:C124">
    <cfRule type="expression" priority="72" aboveAverage="0" equalAverage="0" bottom="0" percent="0" rank="0" text="" dxfId="1475">
      <formula>C117=""</formula>
    </cfRule>
  </conditionalFormatting>
  <conditionalFormatting sqref="D117:D124">
    <cfRule type="expression" priority="73" aboveAverage="0" equalAverage="0" bottom="0" percent="0" rank="0" text="" dxfId="1476">
      <formula>D117=""</formula>
    </cfRule>
  </conditionalFormatting>
  <conditionalFormatting sqref="K117:L124">
    <cfRule type="expression" priority="74" aboveAverage="0" equalAverage="0" bottom="0" percent="0" rank="0" text="" dxfId="1477">
      <formula>K117=""</formula>
    </cfRule>
  </conditionalFormatting>
  <conditionalFormatting sqref="E117:E124">
    <cfRule type="expression" priority="75" aboveAverage="0" equalAverage="0" bottom="0" percent="0" rank="0" text="" dxfId="1478">
      <formula>$D117=""</formula>
    </cfRule>
    <cfRule type="expression" priority="76" aboveAverage="0" equalAverage="0" bottom="0" percent="0" rank="0" text="" dxfId="1479">
      <formula>E117&lt;&gt;""</formula>
    </cfRule>
    <cfRule type="expression" priority="77" aboveAverage="0" equalAverage="0" bottom="0" percent="0" rank="0" text="" dxfId="1480">
      <formula>$D117="助言・勧告（自由記載）"</formula>
    </cfRule>
  </conditionalFormatting>
  <conditionalFormatting sqref="K67:L76 A66:D66 A67:J67 A68:I76">
    <cfRule type="expression" priority="78" aboveAverage="0" equalAverage="0" bottom="0" percent="0" rank="0" text="" dxfId="1481">
      <formula>$C$66=""</formula>
    </cfRule>
  </conditionalFormatting>
  <conditionalFormatting sqref="K69:L76 A69:I76">
    <cfRule type="expression" priority="79" aboveAverage="0" equalAverage="0" bottom="0" percent="0" rank="0" text="" dxfId="1482">
      <formula>$D$67="申告すべき利益相反はないことを確認しました。"</formula>
    </cfRule>
  </conditionalFormatting>
  <conditionalFormatting sqref="K81:L88 B81:I88">
    <cfRule type="expression" priority="80" aboveAverage="0" equalAverage="0" bottom="0" percent="0" rank="0" text="" dxfId="1483">
      <formula>$D$79="申告すべき利益相反はないことを確認しました。"</formula>
    </cfRule>
  </conditionalFormatting>
  <conditionalFormatting sqref="D79">
    <cfRule type="expression" priority="81" aboveAverage="0" equalAverage="0" bottom="0" percent="0" rank="0" text="" dxfId="1484">
      <formula>D79=""</formula>
    </cfRule>
  </conditionalFormatting>
  <conditionalFormatting sqref="K81:L88 C78:D78 A80:I80 A79:L79 B81:I88">
    <cfRule type="expression" priority="82" aboveAverage="0" equalAverage="0" bottom="0" percent="0" rank="0" text="" dxfId="1485">
      <formula>$C$78=""</formula>
    </cfRule>
  </conditionalFormatting>
  <conditionalFormatting sqref="K93:L100 B93:I100">
    <cfRule type="expression" priority="83" aboveAverage="0" equalAverage="0" bottom="0" percent="0" rank="0" text="" dxfId="1486">
      <formula>$D$91="申告すべき利益相反はないことを確認しました。"</formula>
    </cfRule>
  </conditionalFormatting>
  <conditionalFormatting sqref="D91">
    <cfRule type="expression" priority="84" aboveAverage="0" equalAverage="0" bottom="0" percent="0" rank="0" text="" dxfId="1487">
      <formula>D91=""</formula>
    </cfRule>
  </conditionalFormatting>
  <conditionalFormatting sqref="K93:L100 C90:D90 A92:I92 A91:L91 B93:I100">
    <cfRule type="expression" priority="85" aboveAverage="0" equalAverage="0" bottom="0" percent="0" rank="0" text="" dxfId="1488">
      <formula>$C$90=""</formula>
    </cfRule>
  </conditionalFormatting>
  <conditionalFormatting sqref="K105:L112 B105:I112">
    <cfRule type="expression" priority="86" aboveAverage="0" equalAverage="0" bottom="0" percent="0" rank="0" text="" dxfId="1489">
      <formula>$D$103="申告すべき利益相反はないことを確認しました。"</formula>
    </cfRule>
  </conditionalFormatting>
  <conditionalFormatting sqref="D103">
    <cfRule type="expression" priority="87" aboveAverage="0" equalAverage="0" bottom="0" percent="0" rank="0" text="" dxfId="1490">
      <formula>D103=""</formula>
    </cfRule>
  </conditionalFormatting>
  <conditionalFormatting sqref="K103:L112 C102:D102 A104:I104 A103:J103 B105:I112">
    <cfRule type="expression" priority="88" aboveAverage="0" equalAverage="0" bottom="0" percent="0" rank="0" text="" dxfId="1491">
      <formula>$C$102=""</formula>
    </cfRule>
  </conditionalFormatting>
  <conditionalFormatting sqref="K117:L124 B117:I124">
    <cfRule type="expression" priority="89" aboveAverage="0" equalAverage="0" bottom="0" percent="0" rank="0" text="" dxfId="1492">
      <formula>$D$115="申告すべき利益相反はないことを確認しました。"</formula>
    </cfRule>
  </conditionalFormatting>
  <conditionalFormatting sqref="D115">
    <cfRule type="expression" priority="90" aboveAverage="0" equalAverage="0" bottom="0" percent="0" rank="0" text="" dxfId="1493">
      <formula>D115=""</formula>
    </cfRule>
  </conditionalFormatting>
  <conditionalFormatting sqref="K117:L124 C114:D114 A116:I116 A115:L115 B117:I124">
    <cfRule type="expression" priority="91" aboveAverage="0" equalAverage="0" bottom="0" percent="0" rank="0" text="" dxfId="1494">
      <formula>$C$114=""</formula>
    </cfRule>
  </conditionalFormatting>
  <conditionalFormatting sqref="C66:D66">
    <cfRule type="expression" priority="92" aboveAverage="0" equalAverage="0" bottom="0" percent="0" rank="0" text="" dxfId="1495">
      <formula>$C$66=""</formula>
    </cfRule>
  </conditionalFormatting>
  <conditionalFormatting sqref="C78:D78">
    <cfRule type="expression" priority="93" aboveAverage="0" equalAverage="0" bottom="0" percent="0" rank="0" text="" dxfId="1496">
      <formula>$C$78=""</formula>
    </cfRule>
  </conditionalFormatting>
  <conditionalFormatting sqref="C90:D90">
    <cfRule type="expression" priority="94" aboveAverage="0" equalAverage="0" bottom="0" percent="0" rank="0" text="" dxfId="1497">
      <formula>$C$90=""</formula>
    </cfRule>
  </conditionalFormatting>
  <conditionalFormatting sqref="C102:D102">
    <cfRule type="expression" priority="95" aboveAverage="0" equalAverage="0" bottom="0" percent="0" rank="0" text="" dxfId="1498">
      <formula>$C$102=""</formula>
    </cfRule>
  </conditionalFormatting>
  <conditionalFormatting sqref="C114:D114">
    <cfRule type="expression" priority="96" aboveAverage="0" equalAverage="0" bottom="0" percent="0" rank="0" text="" dxfId="1499">
      <formula>$C$114=""</formula>
    </cfRule>
  </conditionalFormatting>
  <conditionalFormatting sqref="J3:J4 J6">
    <cfRule type="expression" priority="97" aboveAverage="0" equalAverage="0" bottom="0" percent="0" rank="0" text="" dxfId="1500">
      <formula>J3=""</formula>
    </cfRule>
  </conditionalFormatting>
  <conditionalFormatting sqref="E22 E31 E40 E49 E58">
    <cfRule type="expression" priority="98" aboveAverage="0" equalAverage="0" bottom="0" percent="0" rank="0" text="" dxfId="1501">
      <formula>E22="法32条に基づく必要な契約を締結する予定はない"</formula>
    </cfRule>
  </conditionalFormatting>
  <conditionalFormatting sqref="F19 F28 F37 F46 F55">
    <cfRule type="expression" priority="99" aboveAverage="0" equalAverage="0" bottom="0" percent="0" rank="0" text="" dxfId="1502">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3">
      <formula>E27="データ管理又は統計・解析以外に関与あり"</formula>
    </cfRule>
  </conditionalFormatting>
  <conditionalFormatting sqref="F26 F35 F44 F53 F61:J62">
    <cfRule type="expression" priority="101" aboveAverage="0" equalAverage="0" bottom="0" percent="0" rank="0" text="" dxfId="1504">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5">
      <formula>$C$66=""</formula>
    </cfRule>
  </conditionalFormatting>
  <conditionalFormatting sqref="K92:L92">
    <cfRule type="expression" priority="103" aboveAverage="0" equalAverage="0" bottom="0" percent="0" rank="0" text="" dxfId="1506">
      <formula>$C$66=""</formula>
    </cfRule>
  </conditionalFormatting>
  <conditionalFormatting sqref="K116:L116">
    <cfRule type="expression" priority="104" aboveAverage="0" equalAverage="0" bottom="0" percent="0" rank="0" text="" dxfId="1507">
      <formula>$C$102=""</formula>
    </cfRule>
  </conditionalFormatting>
  <conditionalFormatting sqref="J5:K5">
    <cfRule type="expression" priority="105" aboveAverage="0" equalAverage="0" bottom="0" percent="0" rank="0" text="" dxfId="1508">
      <formula>$J$5=""</formula>
    </cfRule>
  </conditionalFormatting>
  <conditionalFormatting sqref="A81:A88">
    <cfRule type="expression" priority="106" aboveAverage="0" equalAverage="0" bottom="0" percent="0" rank="0" text="" dxfId="1509">
      <formula>A81=""</formula>
    </cfRule>
  </conditionalFormatting>
  <conditionalFormatting sqref="A81:A88">
    <cfRule type="expression" priority="107" aboveAverage="0" equalAverage="0" bottom="0" percent="0" rank="0" text="" dxfId="1510">
      <formula>$C$66=""</formula>
    </cfRule>
  </conditionalFormatting>
  <conditionalFormatting sqref="A81:A88">
    <cfRule type="expression" priority="108" aboveAverage="0" equalAverage="0" bottom="0" percent="0" rank="0" text="" dxfId="1511">
      <formula>$D$67="申告すべき利益相反はないことを確認しました。"</formula>
    </cfRule>
  </conditionalFormatting>
  <conditionalFormatting sqref="A93:A100">
    <cfRule type="expression" priority="109" aboveAverage="0" equalAverage="0" bottom="0" percent="0" rank="0" text="" dxfId="1512">
      <formula>A93=""</formula>
    </cfRule>
  </conditionalFormatting>
  <conditionalFormatting sqref="A93:A100">
    <cfRule type="expression" priority="110" aboveAverage="0" equalAverage="0" bottom="0" percent="0" rank="0" text="" dxfId="1513">
      <formula>$C$66=""</formula>
    </cfRule>
  </conditionalFormatting>
  <conditionalFormatting sqref="A93:A100">
    <cfRule type="expression" priority="111" aboveAverage="0" equalAverage="0" bottom="0" percent="0" rank="0" text="" dxfId="1514">
      <formula>$D$67="申告すべき利益相反はないことを確認しました。"</formula>
    </cfRule>
  </conditionalFormatting>
  <conditionalFormatting sqref="A105:A112">
    <cfRule type="expression" priority="112" aboveAverage="0" equalAverage="0" bottom="0" percent="0" rank="0" text="" dxfId="1515">
      <formula>A105=""</formula>
    </cfRule>
  </conditionalFormatting>
  <conditionalFormatting sqref="A105:A112">
    <cfRule type="expression" priority="113" aboveAverage="0" equalAverage="0" bottom="0" percent="0" rank="0" text="" dxfId="1516">
      <formula>$C$66=""</formula>
    </cfRule>
  </conditionalFormatting>
  <conditionalFormatting sqref="A105:A112">
    <cfRule type="expression" priority="114" aboveAverage="0" equalAverage="0" bottom="0" percent="0" rank="0" text="" dxfId="1517">
      <formula>$D$67="申告すべき利益相反はないことを確認しました。"</formula>
    </cfRule>
  </conditionalFormatting>
  <conditionalFormatting sqref="A117:A124">
    <cfRule type="expression" priority="115" aboveAverage="0" equalAverage="0" bottom="0" percent="0" rank="0" text="" dxfId="1518">
      <formula>A117=""</formula>
    </cfRule>
  </conditionalFormatting>
  <conditionalFormatting sqref="A117:A124">
    <cfRule type="expression" priority="116" aboveAverage="0" equalAverage="0" bottom="0" percent="0" rank="0" text="" dxfId="1519">
      <formula>$C$66=""</formula>
    </cfRule>
  </conditionalFormatting>
  <conditionalFormatting sqref="A117:A124">
    <cfRule type="expression" priority="117" aboveAverage="0" equalAverage="0" bottom="0" percent="0" rank="0" text="" dxfId="1520">
      <formula>$D$67="申告すべき利益相反はないことを確認しました。"</formula>
    </cfRule>
  </conditionalFormatting>
  <conditionalFormatting sqref="A78:B78">
    <cfRule type="expression" priority="118" aboveAverage="0" equalAverage="0" bottom="0" percent="0" rank="0" text="" dxfId="1521">
      <formula>$C$66=""</formula>
    </cfRule>
  </conditionalFormatting>
  <conditionalFormatting sqref="A90:B90">
    <cfRule type="expression" priority="119" aboveAverage="0" equalAverage="0" bottom="0" percent="0" rank="0" text="" dxfId="1522">
      <formula>$C$66=""</formula>
    </cfRule>
  </conditionalFormatting>
  <conditionalFormatting sqref="A102:B102">
    <cfRule type="expression" priority="120" aboveAverage="0" equalAverage="0" bottom="0" percent="0" rank="0" text="" dxfId="1523">
      <formula>$C$66=""</formula>
    </cfRule>
  </conditionalFormatting>
  <conditionalFormatting sqref="A114:B114">
    <cfRule type="expression" priority="121" aboveAverage="0" equalAverage="0" bottom="0" percent="0" rank="0" text="" dxfId="1524">
      <formula>$C$66=""</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代表管理者,管理者,統計解析担当責任者,利益を得ることが明白な者"</formula1>
      <formula2>0</formula2>
    </dataValidation>
    <dataValidation allowBlank="true" errorStyle="stop" operator="between" showDropDown="false" showErrorMessage="true" showInputMessage="false" sqref="A69:A76 A81:A88 A93:A100 A105:A112 A117:A124" type="list">
      <formula1>"実施責任者,再生医療等を行う医師又は歯科医師,統計解析責任者,明らかな利益を有する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671875" defaultRowHeight="16.5" zeroHeight="false" outlineLevelRow="0" outlineLevelCol="0"/>
  <cols>
    <col collapsed="false" customWidth="true" hidden="false" outlineLevel="0" max="1" min="1" style="287" width="25.62"/>
    <col collapsed="false" customWidth="true" hidden="false" outlineLevel="0" max="2" min="2" style="287" width="140.62"/>
    <col collapsed="false" customWidth="false" hidden="false" outlineLevel="0" max="5" min="3" style="287" width="8.86"/>
    <col collapsed="false" customWidth="true" hidden="false" outlineLevel="0" max="6" min="6" style="287" width="13.12"/>
    <col collapsed="false" customWidth="true" hidden="false" outlineLevel="0" max="7" min="7" style="287" width="16.25"/>
    <col collapsed="false" customWidth="true" hidden="false" outlineLevel="0" max="8" min="8" style="287" width="13.12"/>
    <col collapsed="false" customWidth="true" hidden="false" outlineLevel="0" max="9" min="9" style="288" width="80.12"/>
    <col collapsed="false" customWidth="false" hidden="false" outlineLevel="0" max="257" min="10" style="287" width="8.86"/>
  </cols>
  <sheetData>
    <row r="1" customFormat="false" ht="17.25" hidden="false" customHeight="false" outlineLevel="0" collapsed="false"/>
    <row r="2" customFormat="false" ht="29.25" hidden="false" customHeight="true" outlineLevel="0" collapsed="false">
      <c r="A2" s="289" t="s">
        <v>156</v>
      </c>
      <c r="F2" s="290" t="s">
        <v>157</v>
      </c>
      <c r="G2" s="290" t="s">
        <v>158</v>
      </c>
      <c r="H2" s="291" t="s">
        <v>115</v>
      </c>
      <c r="I2" s="292" t="s">
        <v>31</v>
      </c>
    </row>
    <row r="3" customFormat="false" ht="29.25" hidden="false" customHeight="true" outlineLevel="0" collapsed="false">
      <c r="A3" s="293" t="s">
        <v>159</v>
      </c>
      <c r="B3" s="294" t="s">
        <v>160</v>
      </c>
      <c r="D3" s="287" t="n">
        <v>12</v>
      </c>
      <c r="E3" s="295" t="s">
        <v>161</v>
      </c>
      <c r="F3" s="296" t="str">
        <f aca="false">IF(様式B!F10="","",様式B!F10)</f>
        <v/>
      </c>
      <c r="G3" s="296" t="str">
        <f aca="false">IF(様式B!F10="","",様式B!F10)</f>
        <v/>
      </c>
      <c r="H3" s="297" t="str">
        <f aca="false">IF(様式B!H10="","",様式B!H10)</f>
        <v/>
      </c>
      <c r="I3" s="298" t="str">
        <f aca="false">IF(様式B!I10="","",様式B!I10)</f>
        <v/>
      </c>
    </row>
    <row r="4" customFormat="false" ht="29.25" hidden="false" customHeight="true" outlineLevel="0" collapsed="false">
      <c r="A4" s="293" t="s">
        <v>162</v>
      </c>
      <c r="B4" s="294" t="s">
        <v>163</v>
      </c>
      <c r="D4" s="287" t="n">
        <v>13</v>
      </c>
      <c r="E4" s="299"/>
      <c r="F4" s="300" t="str">
        <f aca="false">IF(様式B!F11="","",様式B!F11)</f>
        <v/>
      </c>
      <c r="G4" s="300" t="str">
        <f aca="false">IF(様式B!F11="","",様式B!F11)</f>
        <v/>
      </c>
      <c r="H4" s="301" t="str">
        <f aca="false">IF(様式B!H11="","",様式B!H11)</f>
        <v/>
      </c>
      <c r="I4" s="302" t="str">
        <f aca="false">IF(様式B!I11="","",様式B!I11)</f>
        <v/>
      </c>
    </row>
    <row r="5" customFormat="false" ht="29.25" hidden="false" customHeight="true" outlineLevel="0" collapsed="false">
      <c r="A5" s="293" t="s">
        <v>164</v>
      </c>
      <c r="B5" s="294" t="s">
        <v>165</v>
      </c>
      <c r="D5" s="287" t="n">
        <v>14</v>
      </c>
      <c r="E5" s="299"/>
      <c r="F5" s="300" t="str">
        <f aca="false">IF(様式B!F12="","",様式B!F12)</f>
        <v/>
      </c>
      <c r="G5" s="300" t="str">
        <f aca="false">IF(様式B!F12="","",様式B!F12)</f>
        <v/>
      </c>
      <c r="H5" s="301" t="str">
        <f aca="false">IF(様式B!H12="","",様式B!H12)</f>
        <v/>
      </c>
      <c r="I5" s="302" t="str">
        <f aca="false">IF(様式B!I12="","",様式B!I12)</f>
        <v/>
      </c>
    </row>
    <row r="6" customFormat="false" ht="29.25" hidden="false" customHeight="true" outlineLevel="0" collapsed="false">
      <c r="A6" s="293" t="s">
        <v>166</v>
      </c>
      <c r="B6" s="294" t="s">
        <v>167</v>
      </c>
      <c r="D6" s="287" t="n">
        <v>15</v>
      </c>
      <c r="E6" s="299"/>
      <c r="F6" s="300" t="str">
        <f aca="false">IF(様式B!F13="","",様式B!F13)</f>
        <v/>
      </c>
      <c r="G6" s="300" t="str">
        <f aca="false">IF(様式B!F13="","",様式B!F13)</f>
        <v/>
      </c>
      <c r="H6" s="301" t="str">
        <f aca="false">IF(様式B!H13="","",様式B!H13)</f>
        <v/>
      </c>
      <c r="I6" s="302" t="str">
        <f aca="false">IF(様式B!I13="","",様式B!I13)</f>
        <v/>
      </c>
    </row>
    <row r="7" customFormat="false" ht="29.25" hidden="false" customHeight="true" outlineLevel="0" collapsed="false">
      <c r="A7" s="293" t="s">
        <v>168</v>
      </c>
      <c r="B7" s="294" t="s">
        <v>169</v>
      </c>
      <c r="D7" s="287" t="n">
        <v>15</v>
      </c>
      <c r="E7" s="303"/>
      <c r="F7" s="304" t="str">
        <f aca="false">IF(様式B!F14="","",様式B!F14)</f>
        <v/>
      </c>
      <c r="G7" s="304" t="str">
        <f aca="false">IF(様式B!F14="","",様式B!F14)</f>
        <v/>
      </c>
      <c r="H7" s="305" t="str">
        <f aca="false">IF(様式B!H14="","",様式B!H14)</f>
        <v/>
      </c>
      <c r="I7" s="306" t="str">
        <f aca="false">IF(様式B!I14="","",様式B!I14)</f>
        <v/>
      </c>
    </row>
    <row r="8" customFormat="false" ht="29.25" hidden="false" customHeight="true" outlineLevel="0" collapsed="false">
      <c r="A8" s="293"/>
      <c r="B8" s="294"/>
      <c r="D8" s="287" t="n">
        <v>16</v>
      </c>
      <c r="E8" s="295" t="s">
        <v>170</v>
      </c>
      <c r="F8" s="296" t="str">
        <f aca="false">IF(様式B!F15="","",様式B!F15)</f>
        <v/>
      </c>
      <c r="G8" s="296" t="str">
        <f aca="false">F8&amp;1</f>
        <v>1</v>
      </c>
      <c r="H8" s="297" t="str">
        <f aca="false">IF(様式B!H15="","",様式B!H15)</f>
        <v/>
      </c>
      <c r="I8" s="298" t="str">
        <f aca="false">IF(様式B!I15="","",様式B!I15)</f>
        <v/>
      </c>
    </row>
    <row r="9" customFormat="false" ht="29.25" hidden="false" customHeight="true" outlineLevel="0" collapsed="false">
      <c r="A9" s="307"/>
      <c r="B9" s="308"/>
      <c r="E9" s="299"/>
      <c r="F9" s="309"/>
      <c r="G9" s="309" t="str">
        <f aca="false">F8&amp;2</f>
        <v>2</v>
      </c>
      <c r="H9" s="301" t="str">
        <f aca="false">IF(様式B!H16="","",様式B!H16)</f>
        <v/>
      </c>
      <c r="I9" s="302" t="str">
        <f aca="false">IF(様式B!I16="","",様式B!I16)</f>
        <v/>
      </c>
    </row>
    <row r="10" customFormat="false" ht="29.25" hidden="false" customHeight="true" outlineLevel="0" collapsed="false">
      <c r="A10" s="289" t="s">
        <v>171</v>
      </c>
      <c r="B10" s="310"/>
      <c r="E10" s="299"/>
      <c r="F10" s="309"/>
      <c r="G10" s="309" t="str">
        <f aca="false">F8&amp;3</f>
        <v>3</v>
      </c>
      <c r="H10" s="301" t="str">
        <f aca="false">IF(様式B!H17="","",様式B!H17)</f>
        <v/>
      </c>
      <c r="I10" s="302" t="str">
        <f aca="false">IF(様式B!I17="","",様式B!I17)</f>
        <v/>
      </c>
    </row>
    <row r="11" customFormat="false" ht="29.25" hidden="false" customHeight="true" outlineLevel="0" collapsed="false">
      <c r="A11" s="311" t="s">
        <v>159</v>
      </c>
      <c r="B11" s="294" t="s">
        <v>160</v>
      </c>
      <c r="E11" s="299"/>
      <c r="F11" s="309"/>
      <c r="G11" s="309" t="str">
        <f aca="false">F8&amp;4</f>
        <v>4</v>
      </c>
      <c r="H11" s="301" t="str">
        <f aca="false">IF(様式B!H18="","",様式B!H18)</f>
        <v/>
      </c>
      <c r="I11" s="302" t="str">
        <f aca="false">IF(様式B!I18="","",様式B!I18)</f>
        <v/>
      </c>
    </row>
    <row r="12" customFormat="false" ht="16.5" hidden="false" customHeight="false" outlineLevel="0" collapsed="false">
      <c r="A12" s="311" t="s">
        <v>172</v>
      </c>
      <c r="B12" s="312" t="s">
        <v>173</v>
      </c>
      <c r="E12" s="299"/>
      <c r="F12" s="300" t="str">
        <f aca="false">IF(様式B!F19="","",様式B!F19)</f>
        <v/>
      </c>
      <c r="G12" s="300" t="str">
        <f aca="false">F12&amp;1</f>
        <v>1</v>
      </c>
      <c r="H12" s="301" t="str">
        <f aca="false">IF(様式B!H19="","",様式B!H19)</f>
        <v/>
      </c>
      <c r="I12" s="302" t="str">
        <f aca="false">IF(様式B!I19="","",様式B!I19)</f>
        <v/>
      </c>
    </row>
    <row r="13" customFormat="false" ht="29.25" hidden="false" customHeight="true" outlineLevel="0" collapsed="false">
      <c r="A13" s="311" t="s">
        <v>174</v>
      </c>
      <c r="B13" s="312" t="s">
        <v>175</v>
      </c>
      <c r="E13" s="299"/>
      <c r="F13" s="309"/>
      <c r="G13" s="309" t="str">
        <f aca="false">F12&amp;2</f>
        <v>2</v>
      </c>
      <c r="H13" s="301" t="str">
        <f aca="false">IF(様式B!H20="","",様式B!H20)</f>
        <v/>
      </c>
      <c r="I13" s="302" t="str">
        <f aca="false">IF(様式B!I20="","",様式B!I20)</f>
        <v/>
      </c>
    </row>
    <row r="14" customFormat="false" ht="29.25" hidden="false" customHeight="true" outlineLevel="0" collapsed="false">
      <c r="A14" s="311" t="s">
        <v>176</v>
      </c>
      <c r="B14" s="312" t="s">
        <v>177</v>
      </c>
      <c r="E14" s="299"/>
      <c r="F14" s="309"/>
      <c r="G14" s="309" t="str">
        <f aca="false">F12&amp;3</f>
        <v>3</v>
      </c>
      <c r="H14" s="301" t="str">
        <f aca="false">IF(様式B!H21="","",様式B!H21)</f>
        <v/>
      </c>
      <c r="I14" s="302" t="str">
        <f aca="false">IF(様式B!I21="","",様式B!I21)</f>
        <v/>
      </c>
    </row>
    <row r="15" customFormat="false" ht="27" hidden="false" customHeight="true" outlineLevel="0" collapsed="false">
      <c r="A15" s="293" t="s">
        <v>178</v>
      </c>
      <c r="B15" s="293" t="s">
        <v>179</v>
      </c>
      <c r="E15" s="299"/>
      <c r="F15" s="309"/>
      <c r="G15" s="309" t="str">
        <f aca="false">F12&amp;4</f>
        <v>4</v>
      </c>
      <c r="H15" s="301" t="str">
        <f aca="false">IF(様式B!H22="","",様式B!H22)</f>
        <v/>
      </c>
      <c r="I15" s="302" t="str">
        <f aca="false">IF(様式B!I22="","",様式B!I22)</f>
        <v/>
      </c>
    </row>
    <row r="16" customFormat="false" ht="27" hidden="false" customHeight="true" outlineLevel="0" collapsed="false">
      <c r="E16" s="299"/>
      <c r="F16" s="300" t="str">
        <f aca="false">IF(様式B!F23="","",様式B!F23)</f>
        <v/>
      </c>
      <c r="G16" s="300" t="str">
        <f aca="false">F16&amp;1</f>
        <v>1</v>
      </c>
      <c r="H16" s="301" t="str">
        <f aca="false">IF(様式B!H23="","",様式B!H23)</f>
        <v/>
      </c>
      <c r="I16" s="302" t="str">
        <f aca="false">IF(様式B!I23="","",様式B!I23)</f>
        <v/>
      </c>
    </row>
    <row r="17" customFormat="false" ht="27" hidden="false" customHeight="true" outlineLevel="0" collapsed="false">
      <c r="E17" s="299"/>
      <c r="F17" s="309"/>
      <c r="G17" s="309" t="str">
        <f aca="false">F16&amp;2</f>
        <v>2</v>
      </c>
      <c r="H17" s="301" t="str">
        <f aca="false">IF(様式B!H24="","",様式B!H24)</f>
        <v/>
      </c>
      <c r="I17" s="302" t="str">
        <f aca="false">IF(様式B!I24="","",様式B!I24)</f>
        <v/>
      </c>
    </row>
    <row r="18" customFormat="false" ht="27" hidden="false" customHeight="true" outlineLevel="0" collapsed="false">
      <c r="B18" s="313"/>
      <c r="D18" s="287" t="n">
        <v>17</v>
      </c>
      <c r="E18" s="299"/>
      <c r="F18" s="309"/>
      <c r="G18" s="309" t="str">
        <f aca="false">F16&amp;3</f>
        <v>3</v>
      </c>
      <c r="H18" s="301" t="str">
        <f aca="false">IF(様式B!H25="","",様式B!H25)</f>
        <v/>
      </c>
      <c r="I18" s="302" t="str">
        <f aca="false">IF(様式B!I25="","",様式B!I25)</f>
        <v/>
      </c>
    </row>
    <row r="19" customFormat="false" ht="27" hidden="false" customHeight="true" outlineLevel="0" collapsed="false">
      <c r="B19" s="313"/>
      <c r="D19" s="287" t="n">
        <v>21</v>
      </c>
      <c r="E19" s="303"/>
      <c r="F19" s="314"/>
      <c r="G19" s="314" t="str">
        <f aca="false">F16&amp;4</f>
        <v>4</v>
      </c>
      <c r="H19" s="305" t="str">
        <f aca="false">IF(様式B!H26="","",様式B!H26)</f>
        <v/>
      </c>
      <c r="I19" s="306" t="str">
        <f aca="false">IF(様式B!I26="","",様式B!I26)</f>
        <v/>
      </c>
    </row>
    <row r="20" customFormat="false" ht="27" hidden="false" customHeight="true" outlineLevel="0" collapsed="false">
      <c r="D20" s="287" t="n">
        <v>25</v>
      </c>
      <c r="E20" s="295" t="s">
        <v>180</v>
      </c>
      <c r="F20" s="296" t="str">
        <f aca="false">IF(様式B!F27="","",様式B!F27)</f>
        <v/>
      </c>
      <c r="G20" s="296" t="str">
        <f aca="false">IF(様式B!F27="","",様式B!F27)</f>
        <v/>
      </c>
      <c r="H20" s="297" t="str">
        <f aca="false">IF(様式B!H27="","",様式B!H27)</f>
        <v/>
      </c>
      <c r="I20" s="298" t="str">
        <f aca="false">IF(様式B!I27="","",様式B!I27)</f>
        <v/>
      </c>
    </row>
    <row r="21" customFormat="false" ht="27" hidden="false" customHeight="true" outlineLevel="0" collapsed="false">
      <c r="A21" s="315" t="s">
        <v>181</v>
      </c>
      <c r="D21" s="287" t="n">
        <v>29</v>
      </c>
      <c r="E21" s="299"/>
      <c r="F21" s="300" t="str">
        <f aca="false">IF(様式B!F28="","",様式B!F28)</f>
        <v/>
      </c>
      <c r="G21" s="300" t="str">
        <f aca="false">IF(様式B!F28="","",様式B!F28)</f>
        <v/>
      </c>
      <c r="H21" s="301" t="str">
        <f aca="false">IF(様式B!H28="","",様式B!H28)</f>
        <v/>
      </c>
      <c r="I21" s="302" t="str">
        <f aca="false">IF(様式B!I28="","",様式B!I28)</f>
        <v/>
      </c>
    </row>
    <row r="22" customFormat="false" ht="27" hidden="false" customHeight="true" outlineLevel="0" collapsed="false">
      <c r="A22" s="316" t="str">
        <f aca="false">IF(様式B!F10="","",様式B!F10)</f>
        <v/>
      </c>
      <c r="D22" s="287" t="n">
        <v>31</v>
      </c>
      <c r="E22" s="303"/>
      <c r="F22" s="304" t="str">
        <f aca="false">IF(様式B!F29="","",様式B!F29)</f>
        <v/>
      </c>
      <c r="G22" s="304" t="str">
        <f aca="false">IF(様式B!F29="","",様式B!F29)</f>
        <v/>
      </c>
      <c r="H22" s="305" t="str">
        <f aca="false">IF(様式B!H29="","",様式B!H29)</f>
        <v/>
      </c>
      <c r="I22" s="306" t="str">
        <f aca="false">IF(様式B!I29="","",様式B!I29)</f>
        <v/>
      </c>
    </row>
    <row r="23" customFormat="false" ht="27" hidden="false" customHeight="true" outlineLevel="0" collapsed="false">
      <c r="A23" s="316" t="str">
        <f aca="false">IF(様式B!F11="","",様式B!F11)</f>
        <v/>
      </c>
      <c r="D23" s="287" t="n">
        <v>33</v>
      </c>
      <c r="E23" s="295" t="s">
        <v>182</v>
      </c>
      <c r="F23" s="296" t="str">
        <f aca="false">IF(様式B!F30="","",様式B!F30)</f>
        <v/>
      </c>
      <c r="G23" s="296" t="str">
        <f aca="false">F23&amp;1</f>
        <v>1</v>
      </c>
      <c r="H23" s="297" t="str">
        <f aca="false">IF(様式B!H30="","",様式B!H30)</f>
        <v/>
      </c>
      <c r="I23" s="298" t="str">
        <f aca="false">IF(様式B!I30="","",様式B!I30)</f>
        <v/>
      </c>
    </row>
    <row r="24" customFormat="false" ht="27" hidden="false" customHeight="true" outlineLevel="0" collapsed="false">
      <c r="A24" s="316" t="str">
        <f aca="false">IF(様式B!F12="","",様式B!F12)</f>
        <v/>
      </c>
      <c r="E24" s="299"/>
      <c r="F24" s="317"/>
      <c r="G24" s="317" t="str">
        <f aca="false">F23&amp;2</f>
        <v>2</v>
      </c>
      <c r="H24" s="318" t="str">
        <f aca="false">IF(様式B!H31="","",様式B!H31)</f>
        <v/>
      </c>
      <c r="I24" s="319" t="str">
        <f aca="false">IF(様式B!I31="","",様式B!I31)</f>
        <v/>
      </c>
    </row>
    <row r="25" customFormat="false" ht="27" hidden="false" customHeight="true" outlineLevel="0" collapsed="false">
      <c r="A25" s="316" t="str">
        <f aca="false">IF(様式B!F13="","",様式B!F13)</f>
        <v/>
      </c>
      <c r="E25" s="299"/>
      <c r="F25" s="320" t="str">
        <f aca="false">IF(様式B!F32="","",様式B!F32)</f>
        <v/>
      </c>
      <c r="G25" s="320" t="str">
        <f aca="false">F25&amp;1</f>
        <v>1</v>
      </c>
      <c r="H25" s="318" t="str">
        <f aca="false">IF(様式B!H32="","",様式B!H32)</f>
        <v/>
      </c>
      <c r="I25" s="319" t="str">
        <f aca="false">IF(様式B!I32="","",様式B!I32)</f>
        <v/>
      </c>
    </row>
    <row r="26" customFormat="false" ht="27" hidden="false" customHeight="true" outlineLevel="0" collapsed="false">
      <c r="A26" s="316" t="str">
        <f aca="false">IF(様式B!F14="","",様式B!F14)</f>
        <v/>
      </c>
      <c r="E26" s="299"/>
      <c r="F26" s="317"/>
      <c r="G26" s="317" t="str">
        <f aca="false">F25&amp;2</f>
        <v>2</v>
      </c>
      <c r="H26" s="318" t="str">
        <f aca="false">IF(様式B!H33="","",様式B!H33)</f>
        <v/>
      </c>
      <c r="I26" s="319" t="str">
        <f aca="false">IF(様式B!I33="","",様式B!I33)</f>
        <v/>
      </c>
    </row>
    <row r="27" customFormat="false" ht="27" hidden="false" customHeight="true" outlineLevel="0" collapsed="false">
      <c r="A27" s="321"/>
      <c r="D27" s="287" t="n">
        <v>35</v>
      </c>
      <c r="E27" s="299"/>
      <c r="F27" s="300" t="str">
        <f aca="false">IF(様式B!F34="","",様式B!F34)</f>
        <v/>
      </c>
      <c r="G27" s="300" t="str">
        <f aca="false">F27&amp;1</f>
        <v>1</v>
      </c>
      <c r="H27" s="301" t="str">
        <f aca="false">IF(様式B!H34="","",様式B!H34)</f>
        <v/>
      </c>
      <c r="I27" s="302" t="str">
        <f aca="false">IF(様式B!I34="","",様式B!I34)</f>
        <v/>
      </c>
    </row>
    <row r="28" customFormat="false" ht="27" hidden="false" customHeight="true" outlineLevel="0" collapsed="false">
      <c r="A28" s="288"/>
      <c r="D28" s="287" t="n">
        <v>38</v>
      </c>
      <c r="E28" s="303"/>
      <c r="F28" s="314"/>
      <c r="G28" s="314" t="str">
        <f aca="false">F27&amp;2</f>
        <v>2</v>
      </c>
      <c r="H28" s="305" t="str">
        <f aca="false">IF(様式B!H35="","",様式B!H35)</f>
        <v/>
      </c>
      <c r="I28" s="306" t="str">
        <f aca="false">IF(様式B!I35="","",様式B!I35)</f>
        <v/>
      </c>
    </row>
    <row r="29" customFormat="false" ht="27" hidden="false" customHeight="true" outlineLevel="0" collapsed="false">
      <c r="A29" s="288"/>
      <c r="D29" s="287" t="n">
        <v>41</v>
      </c>
      <c r="E29" s="295" t="s">
        <v>183</v>
      </c>
      <c r="F29" s="296" t="str">
        <f aca="false">IF(様式B!F36="","",様式B!F36)</f>
        <v/>
      </c>
      <c r="G29" s="296" t="str">
        <f aca="false">F29&amp;1</f>
        <v>1</v>
      </c>
      <c r="H29" s="297" t="str">
        <f aca="false">IF(様式B!H36="","",様式B!H36)</f>
        <v/>
      </c>
      <c r="I29" s="298" t="str">
        <f aca="false">IF(様式B!I36="","",様式B!I36)</f>
        <v/>
      </c>
    </row>
    <row r="30" customFormat="false" ht="27" hidden="false" customHeight="true" outlineLevel="0" collapsed="false">
      <c r="A30" s="288"/>
      <c r="E30" s="299"/>
      <c r="F30" s="317"/>
      <c r="G30" s="317" t="str">
        <f aca="false">F29&amp;2</f>
        <v>2</v>
      </c>
      <c r="H30" s="318" t="str">
        <f aca="false">IF(様式B!H37="","",様式B!H37)</f>
        <v/>
      </c>
      <c r="I30" s="319" t="str">
        <f aca="false">IF(様式B!I37="","",様式B!I37)</f>
        <v/>
      </c>
    </row>
    <row r="31" customFormat="false" ht="27" hidden="false" customHeight="true" outlineLevel="0" collapsed="false">
      <c r="A31" s="288"/>
      <c r="E31" s="299"/>
      <c r="F31" s="320" t="str">
        <f aca="false">IF(様式B!F38="","",様式B!F38)</f>
        <v/>
      </c>
      <c r="G31" s="320" t="str">
        <f aca="false">F31&amp;1</f>
        <v>1</v>
      </c>
      <c r="H31" s="318" t="str">
        <f aca="false">IF(様式B!H38="","",様式B!H38)</f>
        <v/>
      </c>
      <c r="I31" s="319" t="str">
        <f aca="false">IF(様式B!I38="","",様式B!I38)</f>
        <v/>
      </c>
    </row>
    <row r="32" customFormat="false" ht="27" hidden="false" customHeight="true" outlineLevel="0" collapsed="false">
      <c r="A32" s="288"/>
      <c r="E32" s="299"/>
      <c r="F32" s="317"/>
      <c r="G32" s="317" t="str">
        <f aca="false">F31&amp;2</f>
        <v>2</v>
      </c>
      <c r="H32" s="318" t="str">
        <f aca="false">IF(様式B!H39="","",様式B!H39)</f>
        <v/>
      </c>
      <c r="I32" s="319" t="str">
        <f aca="false">IF(様式B!I39="","",様式B!I39)</f>
        <v/>
      </c>
    </row>
    <row r="33" customFormat="false" ht="27" hidden="false" customHeight="true" outlineLevel="0" collapsed="false">
      <c r="A33" s="288"/>
      <c r="D33" s="287" t="n">
        <v>44</v>
      </c>
      <c r="E33" s="299"/>
      <c r="F33" s="300" t="str">
        <f aca="false">IF(様式B!F40="","",様式B!F40)</f>
        <v/>
      </c>
      <c r="G33" s="300" t="str">
        <f aca="false">F33&amp;1</f>
        <v>1</v>
      </c>
      <c r="H33" s="301" t="str">
        <f aca="false">IF(様式B!H40="","",様式B!H40)</f>
        <v/>
      </c>
      <c r="I33" s="302" t="str">
        <f aca="false">IF(様式B!I40="","",様式B!I40)</f>
        <v/>
      </c>
    </row>
    <row r="34" customFormat="false" ht="27" hidden="false" customHeight="true" outlineLevel="0" collapsed="false">
      <c r="A34" s="288"/>
      <c r="D34" s="287" t="n">
        <v>47</v>
      </c>
      <c r="E34" s="303"/>
      <c r="F34" s="314"/>
      <c r="G34" s="314" t="str">
        <f aca="false">F33&amp;2</f>
        <v>2</v>
      </c>
      <c r="H34" s="305" t="str">
        <f aca="false">IF(様式B!H41="","",様式B!H41)</f>
        <v/>
      </c>
      <c r="I34" s="306" t="str">
        <f aca="false">IF(様式B!I41="","",様式B!I41)</f>
        <v/>
      </c>
    </row>
    <row r="35" customFormat="false" ht="27" hidden="false" customHeight="true" outlineLevel="0" collapsed="false">
      <c r="A35" s="288"/>
      <c r="D35" s="287" t="n">
        <v>50</v>
      </c>
    </row>
    <row r="36" customFormat="false" ht="27" hidden="false" customHeight="true" outlineLevel="0" collapsed="false">
      <c r="A36" s="288"/>
    </row>
    <row r="37" customFormat="false" ht="16.5" hidden="false" customHeight="false" outlineLevel="0" collapsed="false">
      <c r="A37" s="288"/>
    </row>
    <row r="38" customFormat="false" ht="16.5" hidden="false" customHeight="false" outlineLevel="0" collapsed="false">
      <c r="A38" s="288"/>
    </row>
    <row r="39" customFormat="false" ht="16.5" hidden="false" customHeight="false" outlineLevel="0" collapsed="false">
      <c r="A39" s="288"/>
    </row>
    <row r="40" customFormat="false" ht="16.5" hidden="false" customHeight="false" outlineLevel="0" collapsed="false">
      <c r="A40" s="288"/>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藤井 洸希(fujii-kouki)</dc:creator>
  <dc:description/>
  <cp:keywords/>
  <dc:language>en-US</dc:language>
  <cp:lastModifiedBy>森本　美加子</cp:lastModifiedBy>
  <cp:lastPrinted>2019-03-19T01:16:01Z</cp:lastPrinted>
  <dcterms:modified xsi:type="dcterms:W3CDTF">2019-03-25T05:45:30Z</dcterms:modified>
  <cp:revision>0</cp:revision>
  <dc:subject/>
  <dc:title/>
</cp:coreProperties>
</file>