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rFont val="Noto Sans"/>
        <family val="2"/>
      </rPr>
      <t xml:space="preserve">①経常収支比率は、類似団体と比べて低いものの、事業の効率的な運営に努めてきた結果、</t>
    </r>
    <r>
      <rPr>
        <sz val="11"/>
        <rFont val="ＭＳ ゴシック"/>
        <family val="3"/>
        <charset val="128"/>
      </rPr>
      <t xml:space="preserve">100%</t>
    </r>
    <r>
      <rPr>
        <sz val="11"/>
        <rFont val="Noto Sans"/>
        <family val="2"/>
      </rPr>
      <t xml:space="preserve">を超えて推移し、経営状況は安定しています。
②累積欠損金は、発生していません。
③流動比率は、</t>
    </r>
    <r>
      <rPr>
        <sz val="11"/>
        <rFont val="ＭＳ ゴシック"/>
        <family val="3"/>
        <charset val="128"/>
      </rPr>
      <t xml:space="preserve">H26</t>
    </r>
    <r>
      <rPr>
        <sz val="11"/>
        <rFont val="Noto Sans"/>
        <family val="2"/>
      </rPr>
      <t xml:space="preserve">の地方公営企業会計制度の見直しに伴う流動負債への企業債計上により</t>
    </r>
    <r>
      <rPr>
        <sz val="11"/>
        <rFont val="ＭＳ ゴシック"/>
        <family val="3"/>
        <charset val="128"/>
      </rPr>
      <t xml:space="preserve">100</t>
    </r>
    <r>
      <rPr>
        <sz val="11"/>
        <rFont val="Noto Sans"/>
        <family val="2"/>
      </rPr>
      <t xml:space="preserve">％を下回りましたが、償還の原資を将来の使用料等により得ることを予定しているものですので短期的な支払能力はあると言えます。
④企業債残高対事業規模比率は、類似団体と比べて低く、また、企業債残高は着実に減少しています。
⑤経費回収率は、類似団体と比べて低いものの、安定的に</t>
    </r>
    <r>
      <rPr>
        <sz val="11"/>
        <rFont val="ＭＳ ゴシック"/>
        <family val="3"/>
        <charset val="128"/>
      </rPr>
      <t xml:space="preserve">100%</t>
    </r>
    <r>
      <rPr>
        <sz val="11"/>
        <rFont val="Noto Sans"/>
        <family val="2"/>
      </rPr>
      <t xml:space="preserve">を超えて推移し、処理にかかる費用を回収できています。
⑥汚水処理原価は、類似団体と比べてかなり低くなっています。
⑦施設利用率は、最大水量に対応できるよう整備されていることから、６割程度で推移しています。また、降雨状況等により変動するものです。
⑧水洗化率は、ほぼ</t>
    </r>
    <r>
      <rPr>
        <sz val="11"/>
        <rFont val="ＭＳ ゴシック"/>
        <family val="3"/>
        <charset val="128"/>
      </rPr>
      <t xml:space="preserve">100%</t>
    </r>
    <r>
      <rPr>
        <sz val="11"/>
        <rFont val="Noto Sans"/>
        <family val="2"/>
      </rPr>
      <t xml:space="preserve">に達しています。</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①有形固定資産減価償却率は、類似団体と比べて高く、今後も老朽化した施設の増加が見込まれることから、中長期的に持続可能な事業運営をめざして、アセットマネジメント手法の導入による計画的な改築・更新を実施しています。
②管渠老朽化率は、類似団体と比べて高くなっていますが、これは本市の下水道事業の着手が早く老朽化した管渠が多いためです。
③管渠改善率は、類似団体と比べて高くなっています。これは今後のさらなる老朽管渠の増大を見越して、管渠の改築更新を進めているためで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使用水量については、節水型社会への移行等により減少傾向にあり、今後もその傾向が続くものと想定されます。また、費用については、施設の更新や新規施設の稼動に伴い、減価償却費の増加が見込まれます。さらに、企業債償還金についてもしばらく高水準で推移する見込みとなっています。
　このようなことから、更なる経営の効率化に向けて、平成</t>
    </r>
    <r>
      <rPr>
        <sz val="11"/>
        <color rgb="FF000000"/>
        <rFont val="ＭＳ ゴシック"/>
        <family val="3"/>
        <charset val="128"/>
      </rPr>
      <t xml:space="preserve">26</t>
    </r>
    <r>
      <rPr>
        <sz val="11"/>
        <color rgb="FF000000"/>
        <rFont val="Noto Sans"/>
        <family val="2"/>
      </rPr>
      <t xml:space="preserve">年度から全市域で包括委託を実施し経営形態の見直しを進めており、平成</t>
    </r>
    <r>
      <rPr>
        <sz val="11"/>
        <color rgb="FF000000"/>
        <rFont val="ＭＳ ゴシック"/>
        <family val="3"/>
        <charset val="128"/>
      </rPr>
      <t xml:space="preserve">29</t>
    </r>
    <r>
      <rPr>
        <sz val="11"/>
        <color rgb="FF000000"/>
        <rFont val="Noto Sans"/>
        <family val="2"/>
      </rPr>
      <t xml:space="preserve">年度からはこれまでの維持管理業務に加え、施設の小規模単純更新の一部も含め、新たに設立した株式会社への包括委託を予定しております。
　今後も引き続き、施設整備の選択と集中、工事コストの縮減などに努めることにより、行政サービス水準を低下させることなく、効率性を高めるとともに、事業の安定的な運営に努める必要があります。</t>
    </r>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大阪府　大阪市</t>
  </si>
  <si>
    <t xml:space="preserve">法適用</t>
  </si>
  <si>
    <t xml:space="preserve">下水道事業</t>
  </si>
  <si>
    <t xml:space="preserve">公共下水道</t>
  </si>
  <si>
    <t xml:space="preserve">政令市等</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b val="true"/>
      <sz val="9"/>
      <color rgb="FF000000"/>
      <name val="ＭＳ ゴシック"/>
      <family val="3"/>
      <charset val="128"/>
    </font>
    <font>
      <sz val="11"/>
      <color rgb="FF000000"/>
      <name val="Noto Sans"/>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1" xfId="37"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3" borderId="2" xfId="0" applyFont="true" applyBorder="true" applyAlignment="false" applyProtection="false">
      <alignment horizontal="general" vertical="center" textRotation="0" wrapText="false" indent="0" shrinkToFit="false"/>
      <protection locked="true" hidden="false"/>
    </xf>
    <xf numFmtId="164" fontId="26" fillId="3" borderId="10" xfId="0" applyFont="tru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6"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標準 8" xfId="37"/>
    <cellStyle name="通貨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8</c:v>
                </c:pt>
                <c:pt idx="1">
                  <c:v>0.64</c:v>
                </c:pt>
                <c:pt idx="2">
                  <c:v>0.59</c:v>
                </c:pt>
                <c:pt idx="3">
                  <c:v>0.68</c:v>
                </c:pt>
                <c:pt idx="4">
                  <c:v>0.84</c:v>
                </c:pt>
              </c:numCache>
            </c:numRef>
          </c:val>
        </c:ser>
        <c:gapWidth val="150"/>
        <c:overlap val="0"/>
        <c:axId val="57532537"/>
        <c:axId val="565323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35</c:v>
                </c:pt>
                <c:pt idx="1">
                  <c:v>0.35</c:v>
                </c:pt>
                <c:pt idx="2">
                  <c:v>0.37</c:v>
                </c:pt>
                <c:pt idx="3">
                  <c:v>0.38</c:v>
                </c:pt>
                <c:pt idx="4">
                  <c:v>0.35</c:v>
                </c:pt>
              </c:numCache>
            </c:numRef>
          </c:val>
          <c:smooth val="0"/>
        </c:ser>
        <c:hiLowLines>
          <c:spPr>
            <a:ln w="0">
              <a:noFill/>
            </a:ln>
          </c:spPr>
        </c:hiLowLines>
        <c:marker val="1"/>
        <c:axId val="57532537"/>
        <c:axId val="56532363"/>
      </c:lineChart>
      <c:catAx>
        <c:axId val="5753253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6532363"/>
        <c:auto val="1"/>
        <c:lblAlgn val="ctr"/>
        <c:lblOffset val="100"/>
        <c:noMultiLvlLbl val="0"/>
      </c:catAx>
      <c:valAx>
        <c:axId val="565323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5325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6.37</c:v>
                </c:pt>
                <c:pt idx="1">
                  <c:v>57.03</c:v>
                </c:pt>
                <c:pt idx="2">
                  <c:v>56.19</c:v>
                </c:pt>
                <c:pt idx="3">
                  <c:v>56.99</c:v>
                </c:pt>
                <c:pt idx="4">
                  <c:v>59.7</c:v>
                </c:pt>
              </c:numCache>
            </c:numRef>
          </c:val>
        </c:ser>
        <c:gapWidth val="150"/>
        <c:overlap val="0"/>
        <c:axId val="37968731"/>
        <c:axId val="653586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9.52</c:v>
                </c:pt>
                <c:pt idx="1">
                  <c:v>57.95</c:v>
                </c:pt>
                <c:pt idx="2">
                  <c:v>59.8</c:v>
                </c:pt>
                <c:pt idx="3">
                  <c:v>59.58</c:v>
                </c:pt>
                <c:pt idx="4">
                  <c:v>58.79</c:v>
                </c:pt>
              </c:numCache>
            </c:numRef>
          </c:val>
          <c:smooth val="0"/>
        </c:ser>
        <c:hiLowLines>
          <c:spPr>
            <a:ln w="0">
              <a:noFill/>
            </a:ln>
          </c:spPr>
        </c:hiLowLines>
        <c:marker val="1"/>
        <c:axId val="37968731"/>
        <c:axId val="65358601"/>
      </c:lineChart>
      <c:catAx>
        <c:axId val="3796873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5358601"/>
        <c:auto val="1"/>
        <c:lblAlgn val="ctr"/>
        <c:lblOffset val="100"/>
        <c:noMultiLvlLbl val="0"/>
      </c:catAx>
      <c:valAx>
        <c:axId val="653586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9687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37492592"/>
        <c:axId val="789736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98.54</c:v>
                </c:pt>
                <c:pt idx="1">
                  <c:v>98.56</c:v>
                </c:pt>
                <c:pt idx="2">
                  <c:v>98.64</c:v>
                </c:pt>
                <c:pt idx="3">
                  <c:v>98.71</c:v>
                </c:pt>
                <c:pt idx="4">
                  <c:v>98.76</c:v>
                </c:pt>
              </c:numCache>
            </c:numRef>
          </c:val>
          <c:smooth val="0"/>
        </c:ser>
        <c:hiLowLines>
          <c:spPr>
            <a:ln w="0">
              <a:noFill/>
            </a:ln>
          </c:spPr>
        </c:hiLowLines>
        <c:marker val="1"/>
        <c:axId val="37492592"/>
        <c:axId val="78973649"/>
      </c:lineChart>
      <c:catAx>
        <c:axId val="3749259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8973649"/>
        <c:auto val="1"/>
        <c:lblAlgn val="ctr"/>
        <c:lblOffset val="100"/>
        <c:noMultiLvlLbl val="0"/>
      </c:catAx>
      <c:valAx>
        <c:axId val="789736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4925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3.11</c:v>
                </c:pt>
                <c:pt idx="1">
                  <c:v>101.5</c:v>
                </c:pt>
                <c:pt idx="2">
                  <c:v>102.94</c:v>
                </c:pt>
                <c:pt idx="3">
                  <c:v>104.2</c:v>
                </c:pt>
                <c:pt idx="4">
                  <c:v>103.84</c:v>
                </c:pt>
              </c:numCache>
            </c:numRef>
          </c:val>
        </c:ser>
        <c:gapWidth val="150"/>
        <c:overlap val="0"/>
        <c:axId val="14043362"/>
        <c:axId val="407375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05.54</c:v>
                </c:pt>
                <c:pt idx="1">
                  <c:v>105.85</c:v>
                </c:pt>
                <c:pt idx="2">
                  <c:v>106.98</c:v>
                </c:pt>
                <c:pt idx="3">
                  <c:v>108.24</c:v>
                </c:pt>
                <c:pt idx="4">
                  <c:v>108.59</c:v>
                </c:pt>
              </c:numCache>
            </c:numRef>
          </c:val>
          <c:smooth val="0"/>
        </c:ser>
        <c:hiLowLines>
          <c:spPr>
            <a:ln w="0">
              <a:noFill/>
            </a:ln>
          </c:spPr>
        </c:hiLowLines>
        <c:marker val="1"/>
        <c:axId val="14043362"/>
        <c:axId val="40737527"/>
      </c:lineChart>
      <c:catAx>
        <c:axId val="1404336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0737527"/>
        <c:auto val="1"/>
        <c:lblAlgn val="ctr"/>
        <c:lblOffset val="100"/>
        <c:noMultiLvlLbl val="0"/>
      </c:catAx>
      <c:valAx>
        <c:axId val="407375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0433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36.08</c:v>
                </c:pt>
                <c:pt idx="1">
                  <c:v>37.01</c:v>
                </c:pt>
                <c:pt idx="2">
                  <c:v>37.7</c:v>
                </c:pt>
                <c:pt idx="3">
                  <c:v>47.5</c:v>
                </c:pt>
                <c:pt idx="4">
                  <c:v>48.45</c:v>
                </c:pt>
              </c:numCache>
            </c:numRef>
          </c:val>
        </c:ser>
        <c:gapWidth val="150"/>
        <c:overlap val="0"/>
        <c:axId val="16023641"/>
        <c:axId val="334264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29.9</c:v>
                </c:pt>
                <c:pt idx="1">
                  <c:v>30.56</c:v>
                </c:pt>
                <c:pt idx="2">
                  <c:v>31.06</c:v>
                </c:pt>
                <c:pt idx="3">
                  <c:v>42</c:v>
                </c:pt>
                <c:pt idx="4">
                  <c:v>43.2</c:v>
                </c:pt>
              </c:numCache>
            </c:numRef>
          </c:val>
          <c:smooth val="0"/>
        </c:ser>
        <c:hiLowLines>
          <c:spPr>
            <a:ln w="0">
              <a:noFill/>
            </a:ln>
          </c:spPr>
        </c:hiLowLines>
        <c:marker val="1"/>
        <c:axId val="16023641"/>
        <c:axId val="33426458"/>
      </c:lineChart>
      <c:catAx>
        <c:axId val="1602364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3426458"/>
        <c:auto val="1"/>
        <c:lblAlgn val="ctr"/>
        <c:lblOffset val="100"/>
        <c:noMultiLvlLbl val="0"/>
      </c:catAx>
      <c:valAx>
        <c:axId val="334264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0236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26.45</c:v>
                </c:pt>
                <c:pt idx="1">
                  <c:v>27.08</c:v>
                </c:pt>
                <c:pt idx="2">
                  <c:v>28.1</c:v>
                </c:pt>
                <c:pt idx="3">
                  <c:v>29.05</c:v>
                </c:pt>
                <c:pt idx="4">
                  <c:v>30.71</c:v>
                </c:pt>
              </c:numCache>
            </c:numRef>
          </c:val>
        </c:ser>
        <c:gapWidth val="150"/>
        <c:overlap val="0"/>
        <c:axId val="75699722"/>
        <c:axId val="595035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6.06</c:v>
                </c:pt>
                <c:pt idx="1">
                  <c:v>6.24</c:v>
                </c:pt>
                <c:pt idx="2">
                  <c:v>6.43</c:v>
                </c:pt>
                <c:pt idx="3">
                  <c:v>6.95</c:v>
                </c:pt>
                <c:pt idx="4">
                  <c:v>7.39</c:v>
                </c:pt>
              </c:numCache>
            </c:numRef>
          </c:val>
          <c:smooth val="0"/>
        </c:ser>
        <c:hiLowLines>
          <c:spPr>
            <a:ln w="0">
              <a:noFill/>
            </a:ln>
          </c:spPr>
        </c:hiLowLines>
        <c:marker val="1"/>
        <c:axId val="75699722"/>
        <c:axId val="59503541"/>
      </c:lineChart>
      <c:catAx>
        <c:axId val="7569972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9503541"/>
        <c:auto val="1"/>
        <c:lblAlgn val="ctr"/>
        <c:lblOffset val="100"/>
        <c:noMultiLvlLbl val="0"/>
      </c:catAx>
      <c:valAx>
        <c:axId val="595035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6997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18816012"/>
        <c:axId val="24453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6.77</c:v>
                </c:pt>
                <c:pt idx="1">
                  <c:v>5.72</c:v>
                </c:pt>
                <c:pt idx="2">
                  <c:v>4.09</c:v>
                </c:pt>
                <c:pt idx="3">
                  <c:v>0.61</c:v>
                </c:pt>
                <c:pt idx="4">
                  <c:v>0.54</c:v>
                </c:pt>
              </c:numCache>
            </c:numRef>
          </c:val>
          <c:smooth val="0"/>
        </c:ser>
        <c:hiLowLines>
          <c:spPr>
            <a:ln w="0">
              <a:noFill/>
            </a:ln>
          </c:spPr>
        </c:hiLowLines>
        <c:marker val="1"/>
        <c:axId val="18816012"/>
        <c:axId val="2445396"/>
      </c:lineChart>
      <c:catAx>
        <c:axId val="1881601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445396"/>
        <c:auto val="1"/>
        <c:lblAlgn val="ctr"/>
        <c:lblOffset val="100"/>
        <c:noMultiLvlLbl val="0"/>
      </c:catAx>
      <c:valAx>
        <c:axId val="24453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8160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159.74</c:v>
                </c:pt>
                <c:pt idx="1">
                  <c:v>172.09</c:v>
                </c:pt>
                <c:pt idx="2">
                  <c:v>177.95</c:v>
                </c:pt>
                <c:pt idx="3">
                  <c:v>67.74</c:v>
                </c:pt>
                <c:pt idx="4">
                  <c:v>72.69</c:v>
                </c:pt>
              </c:numCache>
            </c:numRef>
          </c:val>
        </c:ser>
        <c:gapWidth val="150"/>
        <c:overlap val="0"/>
        <c:axId val="29606799"/>
        <c:axId val="919864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178.08</c:v>
                </c:pt>
                <c:pt idx="1">
                  <c:v>182.39</c:v>
                </c:pt>
                <c:pt idx="2">
                  <c:v>187.05</c:v>
                </c:pt>
                <c:pt idx="3">
                  <c:v>55.68</c:v>
                </c:pt>
                <c:pt idx="4">
                  <c:v>56.18</c:v>
                </c:pt>
              </c:numCache>
            </c:numRef>
          </c:val>
          <c:smooth val="0"/>
        </c:ser>
        <c:hiLowLines>
          <c:spPr>
            <a:ln w="0">
              <a:noFill/>
            </a:ln>
          </c:spPr>
        </c:hiLowLines>
        <c:marker val="1"/>
        <c:axId val="29606799"/>
        <c:axId val="91986427"/>
      </c:lineChart>
      <c:catAx>
        <c:axId val="2960679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1986427"/>
        <c:auto val="1"/>
        <c:lblAlgn val="ctr"/>
        <c:lblOffset val="100"/>
        <c:noMultiLvlLbl val="0"/>
      </c:catAx>
      <c:valAx>
        <c:axId val="919864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6067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580.88</c:v>
                </c:pt>
                <c:pt idx="1">
                  <c:v>572.63</c:v>
                </c:pt>
                <c:pt idx="2">
                  <c:v>561.16</c:v>
                </c:pt>
                <c:pt idx="3">
                  <c:v>543.19</c:v>
                </c:pt>
                <c:pt idx="4">
                  <c:v>545.86</c:v>
                </c:pt>
              </c:numCache>
            </c:numRef>
          </c:val>
        </c:ser>
        <c:gapWidth val="150"/>
        <c:overlap val="0"/>
        <c:axId val="71267944"/>
        <c:axId val="434261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696.19</c:v>
                </c:pt>
                <c:pt idx="1">
                  <c:v>671.46</c:v>
                </c:pt>
                <c:pt idx="2">
                  <c:v>644.47</c:v>
                </c:pt>
                <c:pt idx="3">
                  <c:v>627.59</c:v>
                </c:pt>
                <c:pt idx="4">
                  <c:v>594.09</c:v>
                </c:pt>
              </c:numCache>
            </c:numRef>
          </c:val>
          <c:smooth val="0"/>
        </c:ser>
        <c:hiLowLines>
          <c:spPr>
            <a:ln w="0">
              <a:noFill/>
            </a:ln>
          </c:spPr>
        </c:hiLowLines>
        <c:marker val="1"/>
        <c:axId val="71267944"/>
        <c:axId val="43426133"/>
      </c:lineChart>
      <c:catAx>
        <c:axId val="7126794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3426133"/>
        <c:auto val="1"/>
        <c:lblAlgn val="ctr"/>
        <c:lblOffset val="100"/>
        <c:noMultiLvlLbl val="0"/>
      </c:catAx>
      <c:valAx>
        <c:axId val="434261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2679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02.24</c:v>
                </c:pt>
                <c:pt idx="1">
                  <c:v>102.13</c:v>
                </c:pt>
                <c:pt idx="2">
                  <c:v>104.68</c:v>
                </c:pt>
                <c:pt idx="3">
                  <c:v>104.76</c:v>
                </c:pt>
                <c:pt idx="4">
                  <c:v>100.13</c:v>
                </c:pt>
              </c:numCache>
            </c:numRef>
          </c:val>
        </c:ser>
        <c:gapWidth val="150"/>
        <c:overlap val="0"/>
        <c:axId val="58903437"/>
        <c:axId val="124242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106.48</c:v>
                </c:pt>
                <c:pt idx="1">
                  <c:v>107.64</c:v>
                </c:pt>
                <c:pt idx="2">
                  <c:v>109.25</c:v>
                </c:pt>
                <c:pt idx="3">
                  <c:v>113.93</c:v>
                </c:pt>
                <c:pt idx="4">
                  <c:v>114.03</c:v>
                </c:pt>
              </c:numCache>
            </c:numRef>
          </c:val>
          <c:smooth val="0"/>
        </c:ser>
        <c:hiLowLines>
          <c:spPr>
            <a:ln w="0">
              <a:noFill/>
            </a:ln>
          </c:spPr>
        </c:hiLowLines>
        <c:marker val="1"/>
        <c:axId val="58903437"/>
        <c:axId val="12424290"/>
      </c:lineChart>
      <c:catAx>
        <c:axId val="5890343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2424290"/>
        <c:auto val="1"/>
        <c:lblAlgn val="ctr"/>
        <c:lblOffset val="100"/>
        <c:noMultiLvlLbl val="0"/>
      </c:catAx>
      <c:valAx>
        <c:axId val="124242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9034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93.03</c:v>
                </c:pt>
                <c:pt idx="1">
                  <c:v>92.3</c:v>
                </c:pt>
                <c:pt idx="2">
                  <c:v>90.45</c:v>
                </c:pt>
                <c:pt idx="3">
                  <c:v>90.04</c:v>
                </c:pt>
                <c:pt idx="4">
                  <c:v>94</c:v>
                </c:pt>
              </c:numCache>
            </c:numRef>
          </c:val>
        </c:ser>
        <c:gapWidth val="150"/>
        <c:overlap val="0"/>
        <c:axId val="74486267"/>
        <c:axId val="268246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24.63</c:v>
                </c:pt>
                <c:pt idx="1">
                  <c:v>123.36</c:v>
                </c:pt>
                <c:pt idx="2">
                  <c:v>121.96</c:v>
                </c:pt>
                <c:pt idx="3">
                  <c:v>116.77</c:v>
                </c:pt>
                <c:pt idx="4">
                  <c:v>116.93</c:v>
                </c:pt>
              </c:numCache>
            </c:numRef>
          </c:val>
          <c:smooth val="0"/>
        </c:ser>
        <c:hiLowLines>
          <c:spPr>
            <a:ln w="0">
              <a:noFill/>
            </a:ln>
          </c:spPr>
        </c:hiLowLines>
        <c:marker val="1"/>
        <c:axId val="74486267"/>
        <c:axId val="26824696"/>
      </c:lineChart>
      <c:catAx>
        <c:axId val="7448626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6824696"/>
        <c:auto val="1"/>
        <c:lblAlgn val="ctr"/>
        <c:lblOffset val="100"/>
        <c:noMultiLvlLbl val="0"/>
      </c:catAx>
      <c:valAx>
        <c:axId val="268246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4862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8.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4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4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3.6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9.7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8.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8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5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59" zoomScaleNormal="59"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大阪府　大阪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政令市等</v>
      </c>
      <c r="X8" s="10"/>
      <c r="Y8" s="10"/>
      <c r="Z8" s="10"/>
      <c r="AA8" s="10"/>
      <c r="AB8" s="10"/>
      <c r="AC8" s="10"/>
      <c r="AD8" s="4"/>
      <c r="AE8" s="4"/>
      <c r="AF8" s="4"/>
      <c r="AG8" s="4"/>
      <c r="AH8" s="4"/>
      <c r="AI8" s="4"/>
      <c r="AJ8" s="4"/>
      <c r="AK8" s="4"/>
      <c r="AL8" s="11" t="n">
        <f aca="false">データ!R6</f>
        <v>2681555</v>
      </c>
      <c r="AM8" s="11"/>
      <c r="AN8" s="11"/>
      <c r="AO8" s="11"/>
      <c r="AP8" s="11"/>
      <c r="AQ8" s="11"/>
      <c r="AR8" s="11"/>
      <c r="AS8" s="11"/>
      <c r="AT8" s="12" t="n">
        <f aca="false">データ!S6</f>
        <v>225.21</v>
      </c>
      <c r="AU8" s="12"/>
      <c r="AV8" s="12"/>
      <c r="AW8" s="12"/>
      <c r="AX8" s="12"/>
      <c r="AY8" s="12"/>
      <c r="AZ8" s="12"/>
      <c r="BA8" s="12"/>
      <c r="BB8" s="12" t="n">
        <f aca="false">データ!T6</f>
        <v>11906.91</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55.88</v>
      </c>
      <c r="J10" s="12"/>
      <c r="K10" s="12"/>
      <c r="L10" s="12"/>
      <c r="M10" s="12"/>
      <c r="N10" s="12"/>
      <c r="O10" s="12"/>
      <c r="P10" s="12" t="n">
        <f aca="false">データ!O6</f>
        <v>100</v>
      </c>
      <c r="Q10" s="12"/>
      <c r="R10" s="12"/>
      <c r="S10" s="12"/>
      <c r="T10" s="12"/>
      <c r="U10" s="12"/>
      <c r="V10" s="12"/>
      <c r="W10" s="12" t="n">
        <f aca="false">データ!P6</f>
        <v>68.54</v>
      </c>
      <c r="X10" s="12"/>
      <c r="Y10" s="12"/>
      <c r="Z10" s="12"/>
      <c r="AA10" s="12"/>
      <c r="AB10" s="12"/>
      <c r="AC10" s="12"/>
      <c r="AD10" s="11" t="n">
        <f aca="false">データ!Q6</f>
        <v>1252</v>
      </c>
      <c r="AE10" s="11"/>
      <c r="AF10" s="11"/>
      <c r="AG10" s="11"/>
      <c r="AH10" s="11"/>
      <c r="AI10" s="11"/>
      <c r="AJ10" s="11"/>
      <c r="AK10" s="2"/>
      <c r="AL10" s="11" t="n">
        <f aca="false">データ!U6</f>
        <v>2683153</v>
      </c>
      <c r="AM10" s="11"/>
      <c r="AN10" s="11"/>
      <c r="AO10" s="11"/>
      <c r="AP10" s="11"/>
      <c r="AQ10" s="11"/>
      <c r="AR10" s="11"/>
      <c r="AS10" s="11"/>
      <c r="AT10" s="12" t="n">
        <f aca="false">データ!V6</f>
        <v>190.52</v>
      </c>
      <c r="AU10" s="12"/>
      <c r="AV10" s="12"/>
      <c r="AW10" s="12"/>
      <c r="AX10" s="12"/>
      <c r="AY10" s="12"/>
      <c r="AZ10" s="12"/>
      <c r="BA10" s="12"/>
      <c r="BB10" s="12" t="n">
        <f aca="false">データ!W6</f>
        <v>14083.31</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9</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5</v>
      </c>
      <c r="C6" s="54" t="n">
        <f aca="false">C7</f>
        <v>271004</v>
      </c>
      <c r="D6" s="54" t="n">
        <f aca="false">D7</f>
        <v>46</v>
      </c>
      <c r="E6" s="54" t="n">
        <f aca="false">E7</f>
        <v>17</v>
      </c>
      <c r="F6" s="54" t="n">
        <f aca="false">F7</f>
        <v>1</v>
      </c>
      <c r="G6" s="54" t="n">
        <f aca="false">G7</f>
        <v>0</v>
      </c>
      <c r="H6" s="54" t="str">
        <f aca="false">H7</f>
        <v>大阪府　大阪市</v>
      </c>
      <c r="I6" s="54" t="str">
        <f aca="false">I7</f>
        <v>法適用</v>
      </c>
      <c r="J6" s="54" t="str">
        <f aca="false">J7</f>
        <v>下水道事業</v>
      </c>
      <c r="K6" s="54" t="str">
        <f aca="false">K7</f>
        <v>公共下水道</v>
      </c>
      <c r="L6" s="54" t="str">
        <f aca="false">L7</f>
        <v>政令市等</v>
      </c>
      <c r="M6" s="55" t="str">
        <f aca="false">M7</f>
        <v>-</v>
      </c>
      <c r="N6" s="55" t="n">
        <f aca="false">N7</f>
        <v>55.88</v>
      </c>
      <c r="O6" s="55" t="n">
        <f aca="false">O7</f>
        <v>100</v>
      </c>
      <c r="P6" s="55" t="n">
        <f aca="false">P7</f>
        <v>68.54</v>
      </c>
      <c r="Q6" s="55" t="n">
        <f aca="false">Q7</f>
        <v>1252</v>
      </c>
      <c r="R6" s="55" t="n">
        <f aca="false">R7</f>
        <v>2681555</v>
      </c>
      <c r="S6" s="55" t="n">
        <f aca="false">S7</f>
        <v>225.21</v>
      </c>
      <c r="T6" s="55" t="n">
        <f aca="false">T7</f>
        <v>11906.91</v>
      </c>
      <c r="U6" s="55" t="n">
        <f aca="false">U7</f>
        <v>2683153</v>
      </c>
      <c r="V6" s="55" t="n">
        <f aca="false">V7</f>
        <v>190.52</v>
      </c>
      <c r="W6" s="55" t="n">
        <f aca="false">W7</f>
        <v>14083.31</v>
      </c>
      <c r="X6" s="56" t="n">
        <f aca="false">IF(X7="",NA(),X7)</f>
        <v>103.11</v>
      </c>
      <c r="Y6" s="56" t="n">
        <f aca="false">IF(Y7="",NA(),Y7)</f>
        <v>101.5</v>
      </c>
      <c r="Z6" s="56" t="n">
        <f aca="false">IF(Z7="",NA(),Z7)</f>
        <v>102.94</v>
      </c>
      <c r="AA6" s="56" t="n">
        <f aca="false">IF(AA7="",NA(),AA7)</f>
        <v>104.2</v>
      </c>
      <c r="AB6" s="56" t="n">
        <f aca="false">IF(AB7="",NA(),AB7)</f>
        <v>103.84</v>
      </c>
      <c r="AC6" s="56" t="n">
        <f aca="false">IF(AC7="",NA(),AC7)</f>
        <v>105.54</v>
      </c>
      <c r="AD6" s="56" t="n">
        <f aca="false">IF(AD7="",NA(),AD7)</f>
        <v>105.85</v>
      </c>
      <c r="AE6" s="56" t="n">
        <f aca="false">IF(AE7="",NA(),AE7)</f>
        <v>106.98</v>
      </c>
      <c r="AF6" s="56" t="n">
        <f aca="false">IF(AF7="",NA(),AF7)</f>
        <v>108.24</v>
      </c>
      <c r="AG6" s="56" t="n">
        <f aca="false">IF(AG7="",NA(),AG7)</f>
        <v>108.59</v>
      </c>
      <c r="AH6" s="55" t="str">
        <f aca="false">IF(AH7="","",IF(AH7="-","【-】","【"&amp;SUBSTITUTE(TEXT(AH7,"#,##0.00"),"-","△")&amp;"】"))</f>
        <v>【108.23】</v>
      </c>
      <c r="AI6" s="55" t="n">
        <f aca="false">IF(AI7="",NA(),AI7)</f>
        <v>0</v>
      </c>
      <c r="AJ6" s="55" t="n">
        <f aca="false">IF(AJ7="",NA(),AJ7)</f>
        <v>0</v>
      </c>
      <c r="AK6" s="55" t="n">
        <f aca="false">IF(AK7="",NA(),AK7)</f>
        <v>0</v>
      </c>
      <c r="AL6" s="55" t="n">
        <f aca="false">IF(AL7="",NA(),AL7)</f>
        <v>0</v>
      </c>
      <c r="AM6" s="55" t="n">
        <f aca="false">IF(AM7="",NA(),AM7)</f>
        <v>0</v>
      </c>
      <c r="AN6" s="56" t="n">
        <f aca="false">IF(AN7="",NA(),AN7)</f>
        <v>6.77</v>
      </c>
      <c r="AO6" s="56" t="n">
        <f aca="false">IF(AO7="",NA(),AO7)</f>
        <v>5.72</v>
      </c>
      <c r="AP6" s="56" t="n">
        <f aca="false">IF(AP7="",NA(),AP7)</f>
        <v>4.09</v>
      </c>
      <c r="AQ6" s="56" t="n">
        <f aca="false">IF(AQ7="",NA(),AQ7)</f>
        <v>0.61</v>
      </c>
      <c r="AR6" s="56" t="n">
        <f aca="false">IF(AR7="",NA(),AR7)</f>
        <v>0.54</v>
      </c>
      <c r="AS6" s="55" t="str">
        <f aca="false">IF(AS7="","",IF(AS7="-","【-】","【"&amp;SUBSTITUTE(TEXT(AS7,"#,##0.00"),"-","△")&amp;"】"))</f>
        <v>【4.45】</v>
      </c>
      <c r="AT6" s="56" t="n">
        <f aca="false">IF(AT7="",NA(),AT7)</f>
        <v>159.74</v>
      </c>
      <c r="AU6" s="56" t="n">
        <f aca="false">IF(AU7="",NA(),AU7)</f>
        <v>172.09</v>
      </c>
      <c r="AV6" s="56" t="n">
        <f aca="false">IF(AV7="",NA(),AV7)</f>
        <v>177.95</v>
      </c>
      <c r="AW6" s="56" t="n">
        <f aca="false">IF(AW7="",NA(),AW7)</f>
        <v>67.74</v>
      </c>
      <c r="AX6" s="56" t="n">
        <f aca="false">IF(AX7="",NA(),AX7)</f>
        <v>72.69</v>
      </c>
      <c r="AY6" s="56" t="n">
        <f aca="false">IF(AY7="",NA(),AY7)</f>
        <v>178.08</v>
      </c>
      <c r="AZ6" s="56" t="n">
        <f aca="false">IF(AZ7="",NA(),AZ7)</f>
        <v>182.39</v>
      </c>
      <c r="BA6" s="56" t="n">
        <f aca="false">IF(BA7="",NA(),BA7)</f>
        <v>187.05</v>
      </c>
      <c r="BB6" s="56" t="n">
        <f aca="false">IF(BB7="",NA(),BB7)</f>
        <v>55.68</v>
      </c>
      <c r="BC6" s="56" t="n">
        <f aca="false">IF(BC7="",NA(),BC7)</f>
        <v>56.18</v>
      </c>
      <c r="BD6" s="55" t="str">
        <f aca="false">IF(BD7="","",IF(BD7="-","【-】","【"&amp;SUBSTITUTE(TEXT(BD7,"#,##0.00"),"-","△")&amp;"】"))</f>
        <v>【57.41】</v>
      </c>
      <c r="BE6" s="56" t="n">
        <f aca="false">IF(BE7="",NA(),BE7)</f>
        <v>580.88</v>
      </c>
      <c r="BF6" s="56" t="n">
        <f aca="false">IF(BF7="",NA(),BF7)</f>
        <v>572.63</v>
      </c>
      <c r="BG6" s="56" t="n">
        <f aca="false">IF(BG7="",NA(),BG7)</f>
        <v>561.16</v>
      </c>
      <c r="BH6" s="56" t="n">
        <f aca="false">IF(BH7="",NA(),BH7)</f>
        <v>543.19</v>
      </c>
      <c r="BI6" s="56" t="n">
        <f aca="false">IF(BI7="",NA(),BI7)</f>
        <v>545.86</v>
      </c>
      <c r="BJ6" s="56" t="n">
        <f aca="false">IF(BJ7="",NA(),BJ7)</f>
        <v>696.19</v>
      </c>
      <c r="BK6" s="56" t="n">
        <f aca="false">IF(BK7="",NA(),BK7)</f>
        <v>671.46</v>
      </c>
      <c r="BL6" s="56" t="n">
        <f aca="false">IF(BL7="",NA(),BL7)</f>
        <v>644.47</v>
      </c>
      <c r="BM6" s="56" t="n">
        <f aca="false">IF(BM7="",NA(),BM7)</f>
        <v>627.59</v>
      </c>
      <c r="BN6" s="56" t="n">
        <f aca="false">IF(BN7="",NA(),BN7)</f>
        <v>594.09</v>
      </c>
      <c r="BO6" s="55" t="str">
        <f aca="false">IF(BO7="","",IF(BO7="-","【-】","【"&amp;SUBSTITUTE(TEXT(BO7,"#,##0.00"),"-","△")&amp;"】"))</f>
        <v>【763.62】</v>
      </c>
      <c r="BP6" s="56" t="n">
        <f aca="false">IF(BP7="",NA(),BP7)</f>
        <v>102.24</v>
      </c>
      <c r="BQ6" s="56" t="n">
        <f aca="false">IF(BQ7="",NA(),BQ7)</f>
        <v>102.13</v>
      </c>
      <c r="BR6" s="56" t="n">
        <f aca="false">IF(BR7="",NA(),BR7)</f>
        <v>104.68</v>
      </c>
      <c r="BS6" s="56" t="n">
        <f aca="false">IF(BS7="",NA(),BS7)</f>
        <v>104.76</v>
      </c>
      <c r="BT6" s="56" t="n">
        <f aca="false">IF(BT7="",NA(),BT7)</f>
        <v>100.13</v>
      </c>
      <c r="BU6" s="56" t="n">
        <f aca="false">IF(BU7="",NA(),BU7)</f>
        <v>106.48</v>
      </c>
      <c r="BV6" s="56" t="n">
        <f aca="false">IF(BV7="",NA(),BV7)</f>
        <v>107.64</v>
      </c>
      <c r="BW6" s="56" t="n">
        <f aca="false">IF(BW7="",NA(),BW7)</f>
        <v>109.25</v>
      </c>
      <c r="BX6" s="56" t="n">
        <f aca="false">IF(BX7="",NA(),BX7)</f>
        <v>113.93</v>
      </c>
      <c r="BY6" s="56" t="n">
        <f aca="false">IF(BY7="",NA(),BY7)</f>
        <v>114.03</v>
      </c>
      <c r="BZ6" s="55" t="str">
        <f aca="false">IF(BZ7="","",IF(BZ7="-","【-】","【"&amp;SUBSTITUTE(TEXT(BZ7,"#,##0.00"),"-","△")&amp;"】"))</f>
        <v>【98.53】</v>
      </c>
      <c r="CA6" s="56" t="n">
        <f aca="false">IF(CA7="",NA(),CA7)</f>
        <v>93.03</v>
      </c>
      <c r="CB6" s="56" t="n">
        <f aca="false">IF(CB7="",NA(),CB7)</f>
        <v>92.3</v>
      </c>
      <c r="CC6" s="56" t="n">
        <f aca="false">IF(CC7="",NA(),CC7)</f>
        <v>90.45</v>
      </c>
      <c r="CD6" s="56" t="n">
        <f aca="false">IF(CD7="",NA(),CD7)</f>
        <v>90.04</v>
      </c>
      <c r="CE6" s="56" t="n">
        <f aca="false">IF(CE7="",NA(),CE7)</f>
        <v>94</v>
      </c>
      <c r="CF6" s="56" t="n">
        <f aca="false">IF(CF7="",NA(),CF7)</f>
        <v>124.63</v>
      </c>
      <c r="CG6" s="56" t="n">
        <f aca="false">IF(CG7="",NA(),CG7)</f>
        <v>123.36</v>
      </c>
      <c r="CH6" s="56" t="n">
        <f aca="false">IF(CH7="",NA(),CH7)</f>
        <v>121.96</v>
      </c>
      <c r="CI6" s="56" t="n">
        <f aca="false">IF(CI7="",NA(),CI7)</f>
        <v>116.77</v>
      </c>
      <c r="CJ6" s="56" t="n">
        <f aca="false">IF(CJ7="",NA(),CJ7)</f>
        <v>116.93</v>
      </c>
      <c r="CK6" s="55" t="str">
        <f aca="false">IF(CK7="","",IF(CK7="-","【-】","【"&amp;SUBSTITUTE(TEXT(CK7,"#,##0.00"),"-","△")&amp;"】"))</f>
        <v>【139.70】</v>
      </c>
      <c r="CL6" s="56" t="n">
        <f aca="false">IF(CL7="",NA(),CL7)</f>
        <v>56.37</v>
      </c>
      <c r="CM6" s="56" t="n">
        <f aca="false">IF(CM7="",NA(),CM7)</f>
        <v>57.03</v>
      </c>
      <c r="CN6" s="56" t="n">
        <f aca="false">IF(CN7="",NA(),CN7)</f>
        <v>56.19</v>
      </c>
      <c r="CO6" s="56" t="n">
        <f aca="false">IF(CO7="",NA(),CO7)</f>
        <v>56.99</v>
      </c>
      <c r="CP6" s="56" t="n">
        <f aca="false">IF(CP7="",NA(),CP7)</f>
        <v>59.7</v>
      </c>
      <c r="CQ6" s="56" t="n">
        <f aca="false">IF(CQ7="",NA(),CQ7)</f>
        <v>59.52</v>
      </c>
      <c r="CR6" s="56" t="n">
        <f aca="false">IF(CR7="",NA(),CR7)</f>
        <v>57.95</v>
      </c>
      <c r="CS6" s="56" t="n">
        <f aca="false">IF(CS7="",NA(),CS7)</f>
        <v>59.8</v>
      </c>
      <c r="CT6" s="56" t="n">
        <f aca="false">IF(CT7="",NA(),CT7)</f>
        <v>59.58</v>
      </c>
      <c r="CU6" s="56" t="n">
        <f aca="false">IF(CU7="",NA(),CU7)</f>
        <v>58.79</v>
      </c>
      <c r="CV6" s="55" t="str">
        <f aca="false">IF(CV7="","",IF(CV7="-","【-】","【"&amp;SUBSTITUTE(TEXT(CV7,"#,##0.00"),"-","△")&amp;"】"))</f>
        <v>【60.01】</v>
      </c>
      <c r="CW6" s="56" t="n">
        <f aca="false">IF(CW7="",NA(),CW7)</f>
        <v>100</v>
      </c>
      <c r="CX6" s="56" t="n">
        <f aca="false">IF(CX7="",NA(),CX7)</f>
        <v>100</v>
      </c>
      <c r="CY6" s="56" t="n">
        <f aca="false">IF(CY7="",NA(),CY7)</f>
        <v>100</v>
      </c>
      <c r="CZ6" s="56" t="n">
        <f aca="false">IF(CZ7="",NA(),CZ7)</f>
        <v>100</v>
      </c>
      <c r="DA6" s="56" t="n">
        <f aca="false">IF(DA7="",NA(),DA7)</f>
        <v>100</v>
      </c>
      <c r="DB6" s="56" t="n">
        <f aca="false">IF(DB7="",NA(),DB7)</f>
        <v>98.54</v>
      </c>
      <c r="DC6" s="56" t="n">
        <f aca="false">IF(DC7="",NA(),DC7)</f>
        <v>98.56</v>
      </c>
      <c r="DD6" s="56" t="n">
        <f aca="false">IF(DD7="",NA(),DD7)</f>
        <v>98.64</v>
      </c>
      <c r="DE6" s="56" t="n">
        <f aca="false">IF(DE7="",NA(),DE7)</f>
        <v>98.71</v>
      </c>
      <c r="DF6" s="56" t="n">
        <f aca="false">IF(DF7="",NA(),DF7)</f>
        <v>98.76</v>
      </c>
      <c r="DG6" s="55" t="str">
        <f aca="false">IF(DG7="","",IF(DG7="-","【-】","【"&amp;SUBSTITUTE(TEXT(DG7,"#,##0.00"),"-","△")&amp;"】"))</f>
        <v>【94.73】</v>
      </c>
      <c r="DH6" s="56" t="n">
        <f aca="false">IF(DH7="",NA(),DH7)</f>
        <v>36.08</v>
      </c>
      <c r="DI6" s="56" t="n">
        <f aca="false">IF(DI7="",NA(),DI7)</f>
        <v>37.01</v>
      </c>
      <c r="DJ6" s="56" t="n">
        <f aca="false">IF(DJ7="",NA(),DJ7)</f>
        <v>37.7</v>
      </c>
      <c r="DK6" s="56" t="n">
        <f aca="false">IF(DK7="",NA(),DK7)</f>
        <v>47.5</v>
      </c>
      <c r="DL6" s="56" t="n">
        <f aca="false">IF(DL7="",NA(),DL7)</f>
        <v>48.45</v>
      </c>
      <c r="DM6" s="56" t="n">
        <f aca="false">IF(DM7="",NA(),DM7)</f>
        <v>29.9</v>
      </c>
      <c r="DN6" s="56" t="n">
        <f aca="false">IF(DN7="",NA(),DN7)</f>
        <v>30.56</v>
      </c>
      <c r="DO6" s="56" t="n">
        <f aca="false">IF(DO7="",NA(),DO7)</f>
        <v>31.06</v>
      </c>
      <c r="DP6" s="56" t="n">
        <f aca="false">IF(DP7="",NA(),DP7)</f>
        <v>42</v>
      </c>
      <c r="DQ6" s="56" t="n">
        <f aca="false">IF(DQ7="",NA(),DQ7)</f>
        <v>43.2</v>
      </c>
      <c r="DR6" s="55" t="str">
        <f aca="false">IF(DR7="","",IF(DR7="-","【-】","【"&amp;SUBSTITUTE(TEXT(DR7,"#,##0.00"),"-","△")&amp;"】"))</f>
        <v>【36.85】</v>
      </c>
      <c r="DS6" s="56" t="n">
        <f aca="false">IF(DS7="",NA(),DS7)</f>
        <v>26.45</v>
      </c>
      <c r="DT6" s="56" t="n">
        <f aca="false">IF(DT7="",NA(),DT7)</f>
        <v>27.08</v>
      </c>
      <c r="DU6" s="56" t="n">
        <f aca="false">IF(DU7="",NA(),DU7)</f>
        <v>28.1</v>
      </c>
      <c r="DV6" s="56" t="n">
        <f aca="false">IF(DV7="",NA(),DV7)</f>
        <v>29.05</v>
      </c>
      <c r="DW6" s="56" t="n">
        <f aca="false">IF(DW7="",NA(),DW7)</f>
        <v>30.71</v>
      </c>
      <c r="DX6" s="56" t="n">
        <f aca="false">IF(DX7="",NA(),DX7)</f>
        <v>6.06</v>
      </c>
      <c r="DY6" s="56" t="n">
        <f aca="false">IF(DY7="",NA(),DY7)</f>
        <v>6.24</v>
      </c>
      <c r="DZ6" s="56" t="n">
        <f aca="false">IF(DZ7="",NA(),DZ7)</f>
        <v>6.43</v>
      </c>
      <c r="EA6" s="56" t="n">
        <f aca="false">IF(EA7="",NA(),EA7)</f>
        <v>6.95</v>
      </c>
      <c r="EB6" s="56" t="n">
        <f aca="false">IF(EB7="",NA(),EB7)</f>
        <v>7.39</v>
      </c>
      <c r="EC6" s="55" t="str">
        <f aca="false">IF(EC7="","",IF(EC7="-","【-】","【"&amp;SUBSTITUTE(TEXT(EC7,"#,##0.00"),"-","△")&amp;"】"))</f>
        <v>【4.56】</v>
      </c>
      <c r="ED6" s="56" t="n">
        <f aca="false">IF(ED7="",NA(),ED7)</f>
        <v>0.8</v>
      </c>
      <c r="EE6" s="56" t="n">
        <f aca="false">IF(EE7="",NA(),EE7)</f>
        <v>0.64</v>
      </c>
      <c r="EF6" s="56" t="n">
        <f aca="false">IF(EF7="",NA(),EF7)</f>
        <v>0.59</v>
      </c>
      <c r="EG6" s="56" t="n">
        <f aca="false">IF(EG7="",NA(),EG7)</f>
        <v>0.68</v>
      </c>
      <c r="EH6" s="56" t="n">
        <f aca="false">IF(EH7="",NA(),EH7)</f>
        <v>0.84</v>
      </c>
      <c r="EI6" s="56" t="n">
        <f aca="false">IF(EI7="",NA(),EI7)</f>
        <v>0.35</v>
      </c>
      <c r="EJ6" s="56" t="n">
        <f aca="false">IF(EJ7="",NA(),EJ7)</f>
        <v>0.35</v>
      </c>
      <c r="EK6" s="56" t="n">
        <f aca="false">IF(EK7="",NA(),EK7)</f>
        <v>0.37</v>
      </c>
      <c r="EL6" s="56" t="n">
        <f aca="false">IF(EL7="",NA(),EL7)</f>
        <v>0.38</v>
      </c>
      <c r="EM6" s="56" t="n">
        <f aca="false">IF(EM7="",NA(),EM7)</f>
        <v>0.35</v>
      </c>
      <c r="EN6" s="55" t="str">
        <f aca="false">IF(EN7="","",IF(EN7="-","【-】","【"&amp;SUBSTITUTE(TEXT(EN7,"#,##0.00"),"-","△")&amp;"】"))</f>
        <v>【0.23】</v>
      </c>
    </row>
    <row r="7" s="57" customFormat="true" ht="13.5" hidden="false" customHeight="false" outlineLevel="0" collapsed="false">
      <c r="A7" s="45"/>
      <c r="B7" s="58" t="n">
        <v>2015</v>
      </c>
      <c r="C7" s="58" t="n">
        <v>271004</v>
      </c>
      <c r="D7" s="58" t="n">
        <v>46</v>
      </c>
      <c r="E7" s="58" t="n">
        <v>17</v>
      </c>
      <c r="F7" s="58" t="n">
        <v>1</v>
      </c>
      <c r="G7" s="58" t="n">
        <v>0</v>
      </c>
      <c r="H7" s="59" t="s">
        <v>98</v>
      </c>
      <c r="I7" s="59" t="s">
        <v>99</v>
      </c>
      <c r="J7" s="59" t="s">
        <v>100</v>
      </c>
      <c r="K7" s="59" t="s">
        <v>101</v>
      </c>
      <c r="L7" s="59" t="s">
        <v>102</v>
      </c>
      <c r="M7" s="60" t="s">
        <v>103</v>
      </c>
      <c r="N7" s="60" t="n">
        <v>55.88</v>
      </c>
      <c r="O7" s="60" t="n">
        <v>100</v>
      </c>
      <c r="P7" s="60" t="n">
        <v>68.54</v>
      </c>
      <c r="Q7" s="60" t="n">
        <v>1252</v>
      </c>
      <c r="R7" s="60" t="n">
        <v>2681555</v>
      </c>
      <c r="S7" s="60" t="n">
        <v>225.21</v>
      </c>
      <c r="T7" s="60" t="n">
        <v>11906.91</v>
      </c>
      <c r="U7" s="60" t="n">
        <v>2683153</v>
      </c>
      <c r="V7" s="60" t="n">
        <v>190.52</v>
      </c>
      <c r="W7" s="60" t="n">
        <v>14083.31</v>
      </c>
      <c r="X7" s="60" t="n">
        <v>103.11</v>
      </c>
      <c r="Y7" s="60" t="n">
        <v>101.5</v>
      </c>
      <c r="Z7" s="60" t="n">
        <v>102.94</v>
      </c>
      <c r="AA7" s="60" t="n">
        <v>104.2</v>
      </c>
      <c r="AB7" s="60" t="n">
        <v>103.84</v>
      </c>
      <c r="AC7" s="60" t="n">
        <v>105.54</v>
      </c>
      <c r="AD7" s="60" t="n">
        <v>105.85</v>
      </c>
      <c r="AE7" s="60" t="n">
        <v>106.98</v>
      </c>
      <c r="AF7" s="60" t="n">
        <v>108.24</v>
      </c>
      <c r="AG7" s="60" t="n">
        <v>108.59</v>
      </c>
      <c r="AH7" s="60" t="n">
        <v>108.23</v>
      </c>
      <c r="AI7" s="60" t="n">
        <v>0</v>
      </c>
      <c r="AJ7" s="60" t="n">
        <v>0</v>
      </c>
      <c r="AK7" s="60" t="n">
        <v>0</v>
      </c>
      <c r="AL7" s="60" t="n">
        <v>0</v>
      </c>
      <c r="AM7" s="60" t="n">
        <v>0</v>
      </c>
      <c r="AN7" s="60" t="n">
        <v>6.77</v>
      </c>
      <c r="AO7" s="60" t="n">
        <v>5.72</v>
      </c>
      <c r="AP7" s="60" t="n">
        <v>4.09</v>
      </c>
      <c r="AQ7" s="60" t="n">
        <v>0.61</v>
      </c>
      <c r="AR7" s="60" t="n">
        <v>0.54</v>
      </c>
      <c r="AS7" s="60" t="n">
        <v>4.45</v>
      </c>
      <c r="AT7" s="60" t="n">
        <v>159.74</v>
      </c>
      <c r="AU7" s="60" t="n">
        <v>172.09</v>
      </c>
      <c r="AV7" s="60" t="n">
        <v>177.95</v>
      </c>
      <c r="AW7" s="60" t="n">
        <v>67.74</v>
      </c>
      <c r="AX7" s="60" t="n">
        <v>72.69</v>
      </c>
      <c r="AY7" s="60" t="n">
        <v>178.08</v>
      </c>
      <c r="AZ7" s="60" t="n">
        <v>182.39</v>
      </c>
      <c r="BA7" s="60" t="n">
        <v>187.05</v>
      </c>
      <c r="BB7" s="60" t="n">
        <v>55.68</v>
      </c>
      <c r="BC7" s="60" t="n">
        <v>56.18</v>
      </c>
      <c r="BD7" s="60" t="n">
        <v>57.41</v>
      </c>
      <c r="BE7" s="60" t="n">
        <v>580.88</v>
      </c>
      <c r="BF7" s="60" t="n">
        <v>572.63</v>
      </c>
      <c r="BG7" s="60" t="n">
        <v>561.16</v>
      </c>
      <c r="BH7" s="60" t="n">
        <v>543.19</v>
      </c>
      <c r="BI7" s="60" t="n">
        <v>545.86</v>
      </c>
      <c r="BJ7" s="60" t="n">
        <v>696.19</v>
      </c>
      <c r="BK7" s="60" t="n">
        <v>671.46</v>
      </c>
      <c r="BL7" s="60" t="n">
        <v>644.47</v>
      </c>
      <c r="BM7" s="60" t="n">
        <v>627.59</v>
      </c>
      <c r="BN7" s="60" t="n">
        <v>594.09</v>
      </c>
      <c r="BO7" s="60" t="n">
        <v>763.62</v>
      </c>
      <c r="BP7" s="60" t="n">
        <v>102.24</v>
      </c>
      <c r="BQ7" s="60" t="n">
        <v>102.13</v>
      </c>
      <c r="BR7" s="60" t="n">
        <v>104.68</v>
      </c>
      <c r="BS7" s="60" t="n">
        <v>104.76</v>
      </c>
      <c r="BT7" s="60" t="n">
        <v>100.13</v>
      </c>
      <c r="BU7" s="60" t="n">
        <v>106.48</v>
      </c>
      <c r="BV7" s="60" t="n">
        <v>107.64</v>
      </c>
      <c r="BW7" s="60" t="n">
        <v>109.25</v>
      </c>
      <c r="BX7" s="60" t="n">
        <v>113.93</v>
      </c>
      <c r="BY7" s="60" t="n">
        <v>114.03</v>
      </c>
      <c r="BZ7" s="60" t="n">
        <v>98.53</v>
      </c>
      <c r="CA7" s="60" t="n">
        <v>93.03</v>
      </c>
      <c r="CB7" s="60" t="n">
        <v>92.3</v>
      </c>
      <c r="CC7" s="60" t="n">
        <v>90.45</v>
      </c>
      <c r="CD7" s="60" t="n">
        <v>90.04</v>
      </c>
      <c r="CE7" s="60" t="n">
        <v>94</v>
      </c>
      <c r="CF7" s="60" t="n">
        <v>124.63</v>
      </c>
      <c r="CG7" s="60" t="n">
        <v>123.36</v>
      </c>
      <c r="CH7" s="60" t="n">
        <v>121.96</v>
      </c>
      <c r="CI7" s="60" t="n">
        <v>116.77</v>
      </c>
      <c r="CJ7" s="60" t="n">
        <v>116.93</v>
      </c>
      <c r="CK7" s="60" t="n">
        <v>139.7</v>
      </c>
      <c r="CL7" s="60" t="n">
        <v>56.37</v>
      </c>
      <c r="CM7" s="60" t="n">
        <v>57.03</v>
      </c>
      <c r="CN7" s="60" t="n">
        <v>56.19</v>
      </c>
      <c r="CO7" s="60" t="n">
        <v>56.99</v>
      </c>
      <c r="CP7" s="60" t="n">
        <v>59.7</v>
      </c>
      <c r="CQ7" s="60" t="n">
        <v>59.52</v>
      </c>
      <c r="CR7" s="60" t="n">
        <v>57.95</v>
      </c>
      <c r="CS7" s="60" t="n">
        <v>59.8</v>
      </c>
      <c r="CT7" s="60" t="n">
        <v>59.58</v>
      </c>
      <c r="CU7" s="60" t="n">
        <v>58.79</v>
      </c>
      <c r="CV7" s="60" t="n">
        <v>60.01</v>
      </c>
      <c r="CW7" s="60" t="n">
        <v>100</v>
      </c>
      <c r="CX7" s="60" t="n">
        <v>100</v>
      </c>
      <c r="CY7" s="60" t="n">
        <v>100</v>
      </c>
      <c r="CZ7" s="60" t="n">
        <v>100</v>
      </c>
      <c r="DA7" s="60" t="n">
        <v>100</v>
      </c>
      <c r="DB7" s="60" t="n">
        <v>98.54</v>
      </c>
      <c r="DC7" s="60" t="n">
        <v>98.56</v>
      </c>
      <c r="DD7" s="60" t="n">
        <v>98.64</v>
      </c>
      <c r="DE7" s="60" t="n">
        <v>98.71</v>
      </c>
      <c r="DF7" s="60" t="n">
        <v>98.76</v>
      </c>
      <c r="DG7" s="60" t="n">
        <v>94.73</v>
      </c>
      <c r="DH7" s="60" t="n">
        <v>36.08</v>
      </c>
      <c r="DI7" s="60" t="n">
        <v>37.01</v>
      </c>
      <c r="DJ7" s="60" t="n">
        <v>37.7</v>
      </c>
      <c r="DK7" s="60" t="n">
        <v>47.5</v>
      </c>
      <c r="DL7" s="60" t="n">
        <v>48.45</v>
      </c>
      <c r="DM7" s="60" t="n">
        <v>29.9</v>
      </c>
      <c r="DN7" s="60" t="n">
        <v>30.56</v>
      </c>
      <c r="DO7" s="60" t="n">
        <v>31.06</v>
      </c>
      <c r="DP7" s="60" t="n">
        <v>42</v>
      </c>
      <c r="DQ7" s="60" t="n">
        <v>43.2</v>
      </c>
      <c r="DR7" s="60" t="n">
        <v>36.85</v>
      </c>
      <c r="DS7" s="60" t="n">
        <v>26.45</v>
      </c>
      <c r="DT7" s="60" t="n">
        <v>27.08</v>
      </c>
      <c r="DU7" s="60" t="n">
        <v>28.1</v>
      </c>
      <c r="DV7" s="60" t="n">
        <v>29.05</v>
      </c>
      <c r="DW7" s="60" t="n">
        <v>30.71</v>
      </c>
      <c r="DX7" s="60" t="n">
        <v>6.06</v>
      </c>
      <c r="DY7" s="60" t="n">
        <v>6.24</v>
      </c>
      <c r="DZ7" s="60" t="n">
        <v>6.43</v>
      </c>
      <c r="EA7" s="60" t="n">
        <v>6.95</v>
      </c>
      <c r="EB7" s="60" t="n">
        <v>7.39</v>
      </c>
      <c r="EC7" s="60" t="n">
        <v>4.56</v>
      </c>
      <c r="ED7" s="60" t="n">
        <v>0.8</v>
      </c>
      <c r="EE7" s="60" t="n">
        <v>0.64</v>
      </c>
      <c r="EF7" s="60" t="n">
        <v>0.59</v>
      </c>
      <c r="EG7" s="60" t="n">
        <v>0.68</v>
      </c>
      <c r="EH7" s="60" t="n">
        <v>0.84</v>
      </c>
      <c r="EI7" s="60" t="n">
        <v>0.35</v>
      </c>
      <c r="EJ7" s="60" t="n">
        <v>0.35</v>
      </c>
      <c r="EK7" s="60" t="n">
        <v>0.37</v>
      </c>
      <c r="EL7" s="60" t="n">
        <v>0.38</v>
      </c>
      <c r="EM7" s="60" t="n">
        <v>0.35</v>
      </c>
      <c r="EN7" s="60" t="n">
        <v>0.2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row>
    <row r="9" customFormat="false" ht="13.5" hidden="false" customHeight="false" outlineLevel="0" collapsed="false">
      <c r="A9" s="62"/>
      <c r="B9" s="63" t="s">
        <v>104</v>
      </c>
      <c r="C9" s="63" t="s">
        <v>105</v>
      </c>
      <c r="D9" s="63" t="s">
        <v>106</v>
      </c>
      <c r="E9" s="63" t="s">
        <v>107</v>
      </c>
      <c r="F9" s="63" t="s">
        <v>108</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36:17Z</dcterms:created>
  <dc:creator/>
  <dc:description/>
  <cp:keywords/>
  <dc:language>en-US</dc:language>
  <cp:lastModifiedBy/>
  <cp:lastPrinted>2017-09-11T04:37:39Z</cp:lastPrinted>
  <dcterms:modified xsi:type="dcterms:W3CDTF">2017-09-11T04:37:56Z</dcterms:modified>
  <cp:revision>0</cp:revision>
  <dc:subject/>
  <dc:title/>
</cp:coreProperties>
</file>