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北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79623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79623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985704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85704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2653278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265327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265327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234925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918142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79623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7160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4234925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5008575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773649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40389770</v>
      </c>
      <c r="K21" s="103" t="n">
        <v>0</v>
      </c>
      <c r="L21" s="103" t="n">
        <v>-40389770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7736492</v>
      </c>
      <c r="K22" s="103" t="n">
        <v>0</v>
      </c>
      <c r="L22" s="103" t="n">
        <v>7736492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2653278</v>
      </c>
      <c r="K23" s="103" t="n">
        <v>0</v>
      </c>
      <c r="L23" s="103" t="n">
        <v>-3265327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0085750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008575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5008575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5008575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5008575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C12" activeCellId="0" sqref="C12:D12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9" activeCellId="0" sqref="M19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" hidden="false" customHeight="false" outlineLevel="0" collapsed="false">
      <c r="B7" s="159"/>
      <c r="C7" s="159"/>
      <c r="D7" s="159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7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7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7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7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7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7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7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3619185</v>
      </c>
      <c r="J16" s="164" t="n">
        <v>2796230</v>
      </c>
      <c r="K16" s="164" t="n">
        <f aca="false">M16</f>
        <v>3619185</v>
      </c>
      <c r="L16" s="164" t="n">
        <v>0</v>
      </c>
      <c r="M16" s="164" t="n">
        <v>3619185</v>
      </c>
      <c r="N16" s="164" t="n">
        <v>2796230</v>
      </c>
    </row>
    <row r="17" customFormat="false" ht="31.7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36770585</v>
      </c>
      <c r="J17" s="164" t="n">
        <v>371604</v>
      </c>
      <c r="K17" s="164" t="n">
        <f aca="false">M17</f>
        <v>7285141</v>
      </c>
      <c r="L17" s="164" t="n">
        <v>0</v>
      </c>
      <c r="M17" s="164" t="n">
        <v>7285141</v>
      </c>
      <c r="N17" s="164" t="n">
        <v>29857048</v>
      </c>
    </row>
    <row r="18" customFormat="false" ht="31.7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40389770</v>
      </c>
      <c r="J19" s="164" t="n">
        <v>3167834</v>
      </c>
      <c r="K19" s="164" t="n">
        <f aca="false">K16+K17</f>
        <v>10904326</v>
      </c>
      <c r="L19" s="164" t="n">
        <v>0</v>
      </c>
      <c r="M19" s="164" t="n">
        <v>10904326</v>
      </c>
      <c r="N19" s="164" t="n">
        <v>3265327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32:21Z</dcterms:created>
  <dc:creator/>
  <dc:description/>
  <dc:language>en-US</dc:language>
  <cp:lastModifiedBy/>
  <dcterms:modified xsi:type="dcterms:W3CDTF">2024-10-30T06:32:31Z</dcterms:modified>
  <cp:revision>0</cp:revision>
  <dc:subject/>
  <dc:title/>
</cp:coreProperties>
</file>