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北区役所</t>
  </si>
  <si>
    <t xml:space="preserve">北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9598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9598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5119972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42199718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42199718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42199718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9598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35090373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9000005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350903736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5119972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5119972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592020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20314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9598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367705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11412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7840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320000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592020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6387103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953310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370436839</v>
      </c>
      <c r="K21" s="103" t="n">
        <v>0</v>
      </c>
      <c r="L21" s="103" t="n">
        <v>370436839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9533103</v>
      </c>
      <c r="K22" s="103" t="n">
        <v>0</v>
      </c>
      <c r="L22" s="103" t="n">
        <v>-19533103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350903736</v>
      </c>
      <c r="K23" s="103" t="n">
        <v>0</v>
      </c>
      <c r="L23" s="103" t="n">
        <v>35090373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29" activeCellId="0" sqref="R29:R32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638710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48897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11412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7840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387103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6387103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6387103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1160000000</v>
      </c>
      <c r="J10" s="155" t="n">
        <v>0</v>
      </c>
      <c r="K10" s="155" t="n">
        <v>0</v>
      </c>
      <c r="L10" s="155" t="n">
        <v>1160000000</v>
      </c>
      <c r="M10" s="155" t="n">
        <v>817800282</v>
      </c>
      <c r="N10" s="155" t="n">
        <v>23200008</v>
      </c>
      <c r="O10" s="155" t="n">
        <v>342199718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1160000000</v>
      </c>
      <c r="J11" s="155" t="n">
        <v>0</v>
      </c>
      <c r="K11" s="155" t="n">
        <v>0</v>
      </c>
      <c r="L11" s="155" t="n">
        <v>1160000000</v>
      </c>
      <c r="M11" s="155" t="n">
        <v>817800282</v>
      </c>
      <c r="N11" s="155" t="n">
        <v>23200008</v>
      </c>
      <c r="O11" s="155" t="n">
        <v>342199718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160000000</v>
      </c>
      <c r="J13" s="155" t="n">
        <v>0</v>
      </c>
      <c r="K13" s="155" t="n">
        <v>0</v>
      </c>
      <c r="L13" s="155" t="n">
        <v>1160000000</v>
      </c>
      <c r="M13" s="155" t="n">
        <v>817800282</v>
      </c>
      <c r="N13" s="155" t="n">
        <v>23200008</v>
      </c>
      <c r="O13" s="155" t="n">
        <v>342199718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34743040</v>
      </c>
      <c r="J30" s="155" t="n">
        <v>0</v>
      </c>
      <c r="K30" s="155" t="n">
        <v>0</v>
      </c>
      <c r="L30" s="155" t="n">
        <v>34743040</v>
      </c>
      <c r="M30" s="155" t="n">
        <v>25743035</v>
      </c>
      <c r="N30" s="155" t="n">
        <v>0</v>
      </c>
      <c r="O30" s="155" t="n">
        <v>9000005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194743040</v>
      </c>
      <c r="J35" s="155" t="n">
        <v>0</v>
      </c>
      <c r="K35" s="155" t="n">
        <v>0</v>
      </c>
      <c r="L35" s="155" t="n">
        <v>1194743040</v>
      </c>
      <c r="M35" s="155" t="n">
        <v>843543317</v>
      </c>
      <c r="N35" s="155" t="n">
        <v>23200008</v>
      </c>
      <c r="O35" s="155" t="n">
        <v>351199723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1" activeCellId="0" sqref="M11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" hidden="false" customHeight="false" outlineLevel="0" collapsed="false">
      <c r="B7" s="159"/>
      <c r="C7" s="159"/>
      <c r="D7" s="159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7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285833</v>
      </c>
      <c r="J16" s="164" t="n">
        <v>295987</v>
      </c>
      <c r="K16" s="165" t="n">
        <v>285833</v>
      </c>
      <c r="L16" s="165" t="n">
        <v>0</v>
      </c>
      <c r="M16" s="164" t="n">
        <v>285833</v>
      </c>
      <c r="N16" s="164" t="n">
        <v>295987</v>
      </c>
    </row>
    <row r="17" customFormat="false" ht="31.7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3677059</v>
      </c>
      <c r="J17" s="164" t="n">
        <v>0</v>
      </c>
      <c r="K17" s="165" t="n">
        <v>0</v>
      </c>
      <c r="L17" s="165" t="n">
        <v>3677059</v>
      </c>
      <c r="M17" s="164" t="n">
        <v>3677059</v>
      </c>
      <c r="N17" s="164" t="n">
        <v>0</v>
      </c>
    </row>
    <row r="18" customFormat="false" ht="31.7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5" t="n">
        <v>0</v>
      </c>
      <c r="L18" s="165" t="n">
        <v>0</v>
      </c>
      <c r="M18" s="164" t="n">
        <v>0</v>
      </c>
      <c r="N18" s="164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3962892</v>
      </c>
      <c r="J19" s="164" t="n">
        <v>295987</v>
      </c>
      <c r="K19" s="165" t="n">
        <f aca="false">K16+K17</f>
        <v>285833</v>
      </c>
      <c r="L19" s="165" t="n">
        <f aca="false">L16+L17</f>
        <v>3677059</v>
      </c>
      <c r="M19" s="164" t="n">
        <v>3962892</v>
      </c>
      <c r="N19" s="164" t="n">
        <v>29598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50:03Z</dcterms:created>
  <dc:creator/>
  <dc:description/>
  <dc:language>en-US</dc:language>
  <cp:lastModifiedBy/>
  <dcterms:modified xsi:type="dcterms:W3CDTF">2024-10-30T06:50:10Z</dcterms:modified>
  <cp:revision>0</cp:revision>
  <dc:subject/>
  <dc:title/>
</cp:coreProperties>
</file>