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表!$A$1:$N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7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基金明細表" vbProcedure="false">'[8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6" name="CTI番号" vbProcedure="false">'[8]'!$A$1</definedName>
    <definedName function="false" hidden="false" localSheetId="6" name="DB型２" vbProcedure="false">[9]リスト!$A$2:$A$4</definedName>
    <definedName function="false" hidden="false" localSheetId="6" name="FAX番号" vbProcedure="false">'[8]'!$B$2</definedName>
    <definedName function="false" hidden="false" localSheetId="6" name="UI変更有無" vbProcedure="false">'[8]'!$E$5</definedName>
    <definedName function="false" hidden="false" localSheetId="6" name="ご連絡先" vbProcedure="false">'[8]'!$A$1</definedName>
    <definedName function="false" hidden="false" localSheetId="6" name="エスカレーション担当者" vbProcedure="false">'[8]'!$A$1</definedName>
    <definedName function="false" hidden="false" localSheetId="6" name="エスカレーション日時" vbProcedure="false">'[8]'!$A$1</definedName>
    <definedName function="false" hidden="false" localSheetId="6" name="オンライン障害" vbProcedure="false">'[8]'!$A$1</definedName>
    <definedName function="false" hidden="false" localSheetId="6" name="カテゴリ１" vbProcedure="false">'[8]'!$A$1</definedName>
    <definedName function="false" hidden="false" localSheetId="6" name="カテゴリ２" vbProcedure="false">'[8]'!$A$1</definedName>
    <definedName function="false" hidden="false" localSheetId="6" name="カテゴリ３" vbProcedure="false">'[8]'!$A$1</definedName>
    <definedName function="false" hidden="false" localSheetId="6" name="グループ" vbProcedure="false">'[8]'!$A$1</definedName>
    <definedName function="false" hidden="false" localSheetId="6" name="チェックフラグ" vbProcedure="false">'[8]'!$A$1</definedName>
    <definedName function="false" hidden="false" localSheetId="6" name="データパッチ" vbProcedure="false">'[8]'!$A$1</definedName>
    <definedName function="false" hidden="false" localSheetId="6" name="プログラム修正" vbProcedure="false">'[8]'!$A$1</definedName>
    <definedName function="false" hidden="false" localSheetId="6" name="リリース日" vbProcedure="false">'[8]'!$A$1</definedName>
    <definedName function="false" hidden="false" localSheetId="6" name="件名" vbProcedure="false">'[8]'!$A$1</definedName>
    <definedName function="false" hidden="false" localSheetId="6" name="作業日時終了" vbProcedure="false">'[8]'!$A$1</definedName>
    <definedName function="false" hidden="false" localSheetId="6" name="作業日時開始" vbProcedure="false">'[8]'!$A$1</definedName>
    <definedName function="false" hidden="false" localSheetId="6" name="公開不可" vbProcedure="false">'[8]'!$A$1</definedName>
    <definedName function="false" hidden="false" localSheetId="6" name="内線" vbProcedure="false">'[8]'!$A$1</definedName>
    <definedName function="false" hidden="false" localSheetId="6" name="凡例" vbProcedure="false">[11]リスト!$B$2:$B$8</definedName>
    <definedName function="false" hidden="false" localSheetId="6" name="切り分け完了日時" vbProcedure="false">'[8]'!$A$1</definedName>
    <definedName function="false" hidden="false" localSheetId="6" name="切り分け担当者" vbProcedure="false">'[8]'!$A$1</definedName>
    <definedName function="false" hidden="false" localSheetId="6" name="原因分類" vbProcedure="false">'[8]'!$A$1</definedName>
    <definedName function="false" hidden="false" localSheetId="6" name="収入未済" vbProcedure="false">'[8]'!$A$1</definedName>
    <definedName function="false" hidden="false" localSheetId="6" name="受付区分" vbProcedure="false">'[8]'!$A$1</definedName>
    <definedName function="false" hidden="false" localSheetId="6" name="受付日" vbProcedure="false">'[8]'!$A$1</definedName>
    <definedName function="false" hidden="false" localSheetId="6" name="受付日時" vbProcedure="false">'[8]'!$A$1</definedName>
    <definedName function="false" hidden="false" localSheetId="6" name="受付時間" vbProcedure="false">'[8]'!$A$1</definedName>
    <definedName function="false" hidden="false" localSheetId="6" name="問合せ区分" vbProcedure="false">'[8]'!$H$8</definedName>
    <definedName function="false" hidden="false" localSheetId="6" name="回復確認日時" vbProcedure="false">'[8]'!$A$1</definedName>
    <definedName function="false" hidden="false" localSheetId="6" name="変更内容" vbProcedure="false">'[8]'!$A$1</definedName>
    <definedName function="false" hidden="false" localSheetId="6" name="変更情報変更点" vbProcedure="false">'[8]'!$A$1</definedName>
    <definedName function="false" hidden="false" localSheetId="6" name="変更環境" vbProcedure="false">'[8]'!$A$1</definedName>
    <definedName function="false" hidden="false" localSheetId="6" name="対応サブシステムコード" vbProcedure="false">'[8]'!$A$1</definedName>
    <definedName function="false" hidden="false" localSheetId="6" name="対応サブシステム名" vbProcedure="false">'[8]'!$A$1</definedName>
    <definedName function="false" hidden="false" localSheetId="6" name="対応システムコード" vbProcedure="false">'[8]'!$A$1</definedName>
    <definedName function="false" hidden="false" localSheetId="6" name="対応システム名" vbProcedure="false">'[8]'!$A$1</definedName>
    <definedName function="false" hidden="false" localSheetId="6" name="対応変更結果" vbProcedure="false">'[8]'!$A$1</definedName>
    <definedName function="false" hidden="false" localSheetId="6" name="対応策" vbProcedure="false">'[8]'!$A$1</definedName>
    <definedName function="false" hidden="false" localSheetId="6" name="対応策立案日時" vbProcedure="false">'[8]'!$A$1</definedName>
    <definedName function="false" hidden="false" localSheetId="6" name="影響範囲" vbProcedure="false">'[8]'!$A$1</definedName>
    <definedName function="false" hidden="false" localSheetId="6" name="所属" vbProcedure="false">'[8]'!$A$1</definedName>
    <definedName function="false" hidden="false" localSheetId="6" name="担当Ope" vbProcedure="false">'[8]'!$A$1</definedName>
    <definedName function="false" hidden="false" localSheetId="6" name="担当者" vbProcedure="false">'[8]'!$A$1</definedName>
    <definedName function="false" hidden="false" localSheetId="6" name="有り無し" vbProcedure="false">[11]リスト!$A$2:$A$3</definedName>
    <definedName function="false" hidden="false" localSheetId="6" name="状態" vbProcedure="false">'[8]'!$A$1</definedName>
    <definedName function="false" hidden="false" localSheetId="6" name="画面ID" vbProcedure="false">'[8]'!$A$1</definedName>
    <definedName function="false" hidden="false" localSheetId="6" name="画面名" vbProcedure="false">'[8]'!$A$1</definedName>
    <definedName function="false" hidden="false" localSheetId="6" name="確認担当者" vbProcedure="false">'[8]'!$A$1</definedName>
    <definedName function="false" hidden="false" localSheetId="6" name="立案担当者" vbProcedure="false">'[8]'!$H$8</definedName>
    <definedName function="false" hidden="false" localSheetId="6" name="管理番号" vbProcedure="false">'[8]'!$F$6</definedName>
    <definedName function="false" hidden="false" localSheetId="6" name="納期設定" vbProcedure="false">'[8]'!$A$1</definedName>
    <definedName function="false" hidden="false" localSheetId="6" name="職員名" vbProcedure="false">'[8]'!$A$1</definedName>
    <definedName function="false" hidden="false" localSheetId="6" name="職員番号" vbProcedure="false">'[8]'!$A$1</definedName>
    <definedName function="false" hidden="false" localSheetId="6" name="表示金額単位" vbProcedure="false">'[10]設定シート(概要版)'!$A$22:$A$27</definedName>
    <definedName function="false" hidden="false" localSheetId="6" name="表示金額単位先頭" vbProcedure="false">'[10]設定シート(概要版)'!$A$22</definedName>
    <definedName function="false" hidden="false" localSheetId="6" name="表示金額単位表" vbProcedure="false">'[10]設定シート(概要版)'!$A$22:$C$27</definedName>
    <definedName function="false" hidden="false" localSheetId="6" name="詳細コード" vbProcedure="false">'[8]'!$A$1</definedName>
    <definedName function="false" hidden="false" localSheetId="6" name="調査内容" vbProcedure="false">'[8]'!$A$1</definedName>
    <definedName function="false" hidden="false" localSheetId="6" name="調査結果内容" vbProcedure="false">'[8]'!$A$1</definedName>
    <definedName function="false" hidden="false" localSheetId="6" name="連絡事項" vbProcedure="false">'[8]'!$A$1</definedName>
    <definedName function="false" hidden="false" localSheetId="6" name="運用SE受領日時" vbProcedure="false">'[8]'!$A$1</definedName>
    <definedName function="false" hidden="false" localSheetId="6" name="運用SE担当者" vbProcedure="false">'[8]'!$A$1</definedName>
    <definedName function="false" hidden="false" localSheetId="6" name="適用日" vbProcedure="false">'[8]'!$A$1</definedName>
    <definedName function="false" hidden="false" localSheetId="6" name="部署" vbProcedure="false">'[8]'!$G$7</definedName>
    <definedName function="false" hidden="false" localSheetId="6" name="障害発生日時" vbProcedure="false">'[8]'!$A$1</definedName>
    <definedName function="false" hidden="false" localSheetId="6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北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大阪市地域活性化事業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%2523&#12518;&#12540;&#12470;&#20316;&#26989;&#29992;&#12501;&#12457;&#12523;&#12480;/05%20&#35336;&#29702;/07%20&#26032;&#20844;&#20250;&#35336;&#21046;&#24230;/R5/08&#12288;&#25152;&#23646;&#21029;&#36001;&#21209;&#35576;&#34920;HP&#20844;&#38283;/01%20%20&#9733;&#20844;&#38283;&#12487;&#12540;&#12479;/&#12304;&#21271;&#21306;&#12305;R5&#24180;&#24230;&#27770;&#31639;&#36001;&#21209;&#35576;&#34920;/&#20250;&#35336;&#12539;&#23616;&#21306;&#21029;/&#38468;&#23646;&#26126;&#32048;&#34920;&#65288;&#19968;&#33324;&#20250;&#35336;&#21271;&#21306;&#24441;&#25152;&#652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2" activeCellId="0" sqref="I32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9913665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50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9762667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03176345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53945132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4063460303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2526447082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2526447082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97781832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950613903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1571015109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481807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13090010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2932560197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048948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152652373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1526523732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2932560197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4063460303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406346030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2" activeCellId="0" sqref="I32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50234359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2157421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631514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16494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222180064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2159401230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25472665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9762667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9408271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41513190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0451276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15761791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183844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7143637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909166871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1829702067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-7946480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I32" activeCellId="0" sqref="I32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3012025001</v>
      </c>
      <c r="K21" s="103" t="n">
        <v>0</v>
      </c>
      <c r="L21" s="103" t="n">
        <v>3012025001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-79464804</v>
      </c>
      <c r="K22" s="103" t="n">
        <v>0</v>
      </c>
      <c r="L22" s="103" t="n">
        <v>-79464804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2932560197</v>
      </c>
      <c r="K23" s="103" t="n">
        <v>0</v>
      </c>
      <c r="L23" s="103" t="n">
        <v>2932560197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I32" activeCellId="0" sqref="I32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218547094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50234359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1089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217458094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217458094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21574210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631514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3265888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164945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222180064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2081417338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1484213938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415131901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0451276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183844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178497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178497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71436379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831182979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78497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21812982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182970206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182970206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221812982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221812982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7" colorId="64" zoomScale="50" zoomScaleNormal="50" zoomScalePageLayoutView="50" workbookViewId="0">
      <selection pane="topLeft" activeCell="I32" activeCellId="0" sqref="I32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55" zoomScalePageLayoutView="100" workbookViewId="0">
      <selection pane="topLeft" activeCell="I32" activeCellId="0" sqref="I32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4</v>
      </c>
    </row>
    <row r="8" customFormat="false" ht="22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2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6496767017</v>
      </c>
      <c r="J10" s="155" t="n">
        <v>0</v>
      </c>
      <c r="K10" s="155" t="n">
        <v>0</v>
      </c>
      <c r="L10" s="155" t="n">
        <v>6496767017</v>
      </c>
      <c r="M10" s="155" t="n">
        <v>3970319935</v>
      </c>
      <c r="N10" s="155" t="n">
        <v>115137456</v>
      </c>
      <c r="O10" s="155" t="n">
        <v>2526447082</v>
      </c>
    </row>
    <row r="11" customFormat="false" ht="22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6496767017</v>
      </c>
      <c r="J11" s="155" t="n">
        <v>0</v>
      </c>
      <c r="K11" s="155" t="n">
        <v>0</v>
      </c>
      <c r="L11" s="155" t="n">
        <v>6496767017</v>
      </c>
      <c r="M11" s="155" t="n">
        <v>3970319935</v>
      </c>
      <c r="N11" s="155" t="n">
        <v>115137456</v>
      </c>
      <c r="O11" s="155" t="n">
        <v>2526447082</v>
      </c>
    </row>
    <row r="12" customFormat="false" ht="22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950613903</v>
      </c>
      <c r="J12" s="155" t="n">
        <v>0</v>
      </c>
      <c r="K12" s="155" t="n">
        <v>0</v>
      </c>
      <c r="L12" s="155" t="n">
        <v>950613903</v>
      </c>
      <c r="M12" s="155" t="n">
        <v>0</v>
      </c>
      <c r="N12" s="155" t="n">
        <v>0</v>
      </c>
      <c r="O12" s="155" t="n">
        <v>950613903</v>
      </c>
    </row>
    <row r="13" customFormat="false" ht="22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5520996778</v>
      </c>
      <c r="J13" s="155" t="n">
        <v>0</v>
      </c>
      <c r="K13" s="155" t="n">
        <v>0</v>
      </c>
      <c r="L13" s="155" t="n">
        <v>5520996778</v>
      </c>
      <c r="M13" s="155" t="n">
        <v>3949981669</v>
      </c>
      <c r="N13" s="155" t="n">
        <v>114756564</v>
      </c>
      <c r="O13" s="155" t="n">
        <v>1571015109</v>
      </c>
    </row>
    <row r="14" customFormat="false" ht="22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25156336</v>
      </c>
      <c r="J14" s="155" t="n">
        <v>0</v>
      </c>
      <c r="K14" s="155" t="n">
        <v>0</v>
      </c>
      <c r="L14" s="155" t="n">
        <v>25156336</v>
      </c>
      <c r="M14" s="155" t="n">
        <v>20338266</v>
      </c>
      <c r="N14" s="155" t="n">
        <v>380892</v>
      </c>
      <c r="O14" s="155" t="n">
        <v>4818070</v>
      </c>
    </row>
    <row r="15" customFormat="false" ht="22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68246289</v>
      </c>
      <c r="J30" s="155" t="n">
        <v>1089000</v>
      </c>
      <c r="K30" s="155" t="n">
        <v>0</v>
      </c>
      <c r="L30" s="155" t="n">
        <v>69335289</v>
      </c>
      <c r="M30" s="155" t="n">
        <v>58845800</v>
      </c>
      <c r="N30" s="155" t="n">
        <v>624335</v>
      </c>
      <c r="O30" s="155" t="n">
        <v>10489489</v>
      </c>
    </row>
    <row r="31" customFormat="false" ht="22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1089000</v>
      </c>
      <c r="K33" s="155" t="n">
        <v>1089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6565013306</v>
      </c>
      <c r="J35" s="155" t="n">
        <v>2178000</v>
      </c>
      <c r="K35" s="155" t="n">
        <v>1089000</v>
      </c>
      <c r="L35" s="155" t="n">
        <v>6566102306</v>
      </c>
      <c r="M35" s="155" t="n">
        <v>4029165735</v>
      </c>
      <c r="N35" s="155" t="n">
        <v>115761791</v>
      </c>
      <c r="O35" s="155" t="n">
        <v>2536936571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2" activeCellId="0" sqref="I32"/>
    </sheetView>
  </sheetViews>
  <sheetFormatPr defaultColWidth="8.828125" defaultRowHeight="19" zeroHeight="false" outlineLevelRow="0" outlineLevelCol="0"/>
  <cols>
    <col collapsed="false" customWidth="true" hidden="false" outlineLevel="0" max="1" min="1" style="144" width="2.57"/>
    <col collapsed="false" customWidth="true" hidden="false" outlineLevel="0" max="7" min="2" style="144" width="3.49"/>
    <col collapsed="false" customWidth="true" hidden="false" outlineLevel="0" max="8" min="8" style="144" width="15.57"/>
    <col collapsed="false" customWidth="true" hidden="false" outlineLevel="0" max="14" min="9" style="144" width="31.07"/>
    <col collapsed="false" customWidth="true" hidden="false" outlineLevel="0" max="15" min="15" style="144" width="2.57"/>
    <col collapsed="false" customWidth="true" hidden="false" outlineLevel="0" max="18" min="16" style="144" width="25.57"/>
    <col collapsed="false" customWidth="false" hidden="false" outlineLevel="0" max="257" min="19" style="144" width="8.8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s="143" customFormat="true" ht="19" hidden="false" customHeight="false" outlineLevel="0" collapsed="false"/>
    <row r="5" s="143" customFormat="true" ht="19" hidden="false" customHeight="false" outlineLevel="0" collapsed="false">
      <c r="A5" s="145" t="s">
        <v>20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s="143" customFormat="tru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9" hidden="false" customHeight="false" outlineLevel="0" collapsed="false">
      <c r="M7" s="158"/>
      <c r="N7" s="159" t="s">
        <v>4</v>
      </c>
    </row>
    <row r="8" customFormat="false" ht="22" hidden="false" customHeight="true" outlineLevel="0" collapsed="false">
      <c r="B8" s="160" t="s">
        <v>210</v>
      </c>
      <c r="C8" s="160"/>
      <c r="D8" s="160"/>
      <c r="E8" s="160"/>
      <c r="F8" s="160"/>
      <c r="G8" s="160"/>
      <c r="H8" s="160"/>
      <c r="I8" s="161" t="s">
        <v>9</v>
      </c>
      <c r="J8" s="160" t="s">
        <v>61</v>
      </c>
      <c r="K8" s="160" t="s">
        <v>35</v>
      </c>
      <c r="L8" s="160" t="s">
        <v>211</v>
      </c>
      <c r="M8" s="160" t="s">
        <v>212</v>
      </c>
      <c r="N8" s="160" t="s">
        <v>126</v>
      </c>
    </row>
    <row r="9" customFormat="false" ht="22" hidden="false" customHeight="tru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25" hidden="false" customHeight="true" outlineLevel="0" collapsed="false">
      <c r="B10" s="162" t="s">
        <v>213</v>
      </c>
      <c r="C10" s="162"/>
      <c r="D10" s="162"/>
      <c r="E10" s="162"/>
      <c r="F10" s="162"/>
      <c r="G10" s="162"/>
      <c r="H10" s="162"/>
      <c r="I10" s="163" t="n">
        <v>1526523732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f aca="false">SUM(I10:M10)</f>
        <v>1526523732</v>
      </c>
    </row>
    <row r="11" customFormat="false" ht="25" hidden="false" customHeight="true" outlineLevel="0" collapsed="false">
      <c r="B11" s="160" t="s">
        <v>208</v>
      </c>
      <c r="C11" s="160"/>
      <c r="D11" s="160"/>
      <c r="E11" s="160"/>
      <c r="F11" s="160"/>
      <c r="G11" s="160"/>
      <c r="H11" s="160"/>
      <c r="I11" s="163" t="n">
        <f aca="false">SUM(I10:I10)</f>
        <v>1526523732</v>
      </c>
      <c r="J11" s="163" t="n">
        <f aca="false">SUM(J10:J10)</f>
        <v>0</v>
      </c>
      <c r="K11" s="163" t="n">
        <f aca="false">SUM(K10:K10)</f>
        <v>0</v>
      </c>
      <c r="L11" s="163" t="n">
        <f aca="false">SUM(L10:L10)</f>
        <v>0</v>
      </c>
      <c r="M11" s="163" t="n">
        <f aca="false">SUM(M10:M10)</f>
        <v>0</v>
      </c>
      <c r="N11" s="163" t="n">
        <f aca="false">SUM(N10:N10)</f>
        <v>152652373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2" activeCellId="0" sqref="I32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" hidden="false" customHeight="false" outlineLevel="0" collapsed="false">
      <c r="B5" s="164" t="s">
        <v>21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9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9" hidden="false" customHeight="false" outlineLevel="0" collapsed="false">
      <c r="B7" s="165"/>
      <c r="C7" s="165"/>
      <c r="D7" s="165"/>
      <c r="N7" s="159" t="s">
        <v>4</v>
      </c>
    </row>
    <row r="8" customFormat="false" ht="20.15" hidden="false" customHeight="true" outlineLevel="0" collapsed="false">
      <c r="B8" s="160" t="s">
        <v>125</v>
      </c>
      <c r="C8" s="160"/>
      <c r="D8" s="160"/>
      <c r="E8" s="160"/>
      <c r="F8" s="160"/>
      <c r="G8" s="160"/>
      <c r="H8" s="160"/>
      <c r="I8" s="160" t="s">
        <v>127</v>
      </c>
      <c r="J8" s="160" t="s">
        <v>196</v>
      </c>
      <c r="K8" s="160" t="s">
        <v>197</v>
      </c>
      <c r="L8" s="160"/>
      <c r="M8" s="160"/>
      <c r="N8" s="161" t="s">
        <v>129</v>
      </c>
    </row>
    <row r="9" customFormat="false" ht="20.15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5</v>
      </c>
      <c r="L9" s="160" t="s">
        <v>211</v>
      </c>
      <c r="M9" s="160" t="s">
        <v>216</v>
      </c>
      <c r="N9" s="161"/>
    </row>
    <row r="10" customFormat="false" ht="31.75" hidden="false" customHeight="true" outlineLevel="0" collapsed="false">
      <c r="B10" s="166" t="s">
        <v>217</v>
      </c>
      <c r="C10" s="166"/>
      <c r="D10" s="166"/>
      <c r="E10" s="166"/>
      <c r="F10" s="166"/>
      <c r="G10" s="166"/>
      <c r="H10" s="166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5" hidden="false" customHeight="true" outlineLevel="0" collapsed="false">
      <c r="B11" s="166" t="s">
        <v>218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5" hidden="false" customHeight="true" outlineLevel="0" collapsed="false">
      <c r="B12" s="166" t="s">
        <v>219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5" hidden="false" customHeight="true" outlineLevel="0" collapsed="false">
      <c r="B13" s="166" t="s">
        <v>220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5" hidden="false" customHeight="true" outlineLevel="0" collapsed="false">
      <c r="B14" s="166" t="s">
        <v>221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5" hidden="false" customHeight="true" outlineLevel="0" collapsed="false">
      <c r="B15" s="166" t="s">
        <v>222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5" hidden="false" customHeight="true" outlineLevel="0" collapsed="false">
      <c r="B16" s="166" t="s">
        <v>18</v>
      </c>
      <c r="C16" s="166"/>
      <c r="D16" s="166"/>
      <c r="E16" s="166"/>
      <c r="F16" s="166"/>
      <c r="G16" s="166"/>
      <c r="H16" s="166"/>
      <c r="I16" s="163" t="n">
        <v>98354750</v>
      </c>
      <c r="J16" s="163" t="n">
        <v>97626676</v>
      </c>
      <c r="K16" s="163" t="n">
        <f aca="false">M16</f>
        <v>98354750</v>
      </c>
      <c r="L16" s="163" t="n">
        <v>0</v>
      </c>
      <c r="M16" s="163" t="n">
        <v>98354750</v>
      </c>
      <c r="N16" s="163" t="n">
        <v>97626676</v>
      </c>
    </row>
    <row r="17" customFormat="false" ht="31.75" hidden="false" customHeight="true" outlineLevel="0" collapsed="false">
      <c r="B17" s="166" t="s">
        <v>34</v>
      </c>
      <c r="C17" s="166"/>
      <c r="D17" s="166"/>
      <c r="E17" s="166"/>
      <c r="F17" s="166"/>
      <c r="G17" s="166"/>
      <c r="H17" s="166"/>
      <c r="I17" s="163" t="n">
        <v>1014868147</v>
      </c>
      <c r="J17" s="163" t="n">
        <v>108240223</v>
      </c>
      <c r="K17" s="163" t="n">
        <v>131132538</v>
      </c>
      <c r="L17" s="163" t="n">
        <v>14157510</v>
      </c>
      <c r="M17" s="163" t="n">
        <v>145290048</v>
      </c>
      <c r="N17" s="163" t="n">
        <v>977818322</v>
      </c>
    </row>
    <row r="18" customFormat="false" ht="31.75" hidden="false" customHeight="true" outlineLevel="0" collapsed="false">
      <c r="B18" s="166" t="s">
        <v>36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5" hidden="false" customHeight="true" outlineLevel="0" collapsed="false">
      <c r="B19" s="160" t="s">
        <v>126</v>
      </c>
      <c r="C19" s="160"/>
      <c r="D19" s="160"/>
      <c r="E19" s="160"/>
      <c r="F19" s="160"/>
      <c r="G19" s="160"/>
      <c r="H19" s="160"/>
      <c r="I19" s="163" t="n">
        <v>1113222897</v>
      </c>
      <c r="J19" s="163" t="n">
        <v>205866899</v>
      </c>
      <c r="K19" s="163" t="n">
        <f aca="false">K16+K17</f>
        <v>229487288</v>
      </c>
      <c r="L19" s="163" t="n">
        <f aca="false">L17</f>
        <v>14157510</v>
      </c>
      <c r="M19" s="163" t="n">
        <v>243644798</v>
      </c>
      <c r="N19" s="163" t="n">
        <v>107544499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54:40Z</dcterms:created>
  <dc:creator/>
  <dc:description/>
  <dc:language>en-US</dc:language>
  <cp:lastModifiedBy/>
  <dcterms:modified xsi:type="dcterms:W3CDTF">2024-10-30T06:54:51Z</dcterms:modified>
  <cp:revision>0</cp:revision>
  <dc:subject/>
  <dc:title/>
</cp:coreProperties>
</file>