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北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36001;&#21209;&#12521;&#12452;&#12502;&#12521;&#12522;&#12510;&#12463;&#12525;/20241021&#20986;&#21147;&#20998;R5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5" activeCellId="0" sqref="A25:C33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30" customFormat="false" ht="22.5" hidden="false" customHeight="true" outlineLevel="0" collapsed="false">
      <c r="G30" s="46"/>
      <c r="H30" s="47"/>
      <c r="I30" s="47"/>
      <c r="J30" s="47"/>
    </row>
    <row r="31" customFormat="false" ht="22.5" hidden="false" customHeight="true" outlineLevel="0" collapsed="false">
      <c r="G31" s="46"/>
      <c r="H31" s="47"/>
      <c r="I31" s="47"/>
      <c r="J31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5" activeCellId="0" sqref="A25:C33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3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A25" activeCellId="0" sqref="A25:C33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98"/>
      <c r="N26" s="98"/>
      <c r="O26" s="42"/>
    </row>
    <row r="27" customFormat="false" ht="22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34:55Z</dcterms:created>
  <dc:creator/>
  <dc:description/>
  <dc:language>en-US</dc:language>
  <cp:lastModifiedBy/>
  <dcterms:modified xsi:type="dcterms:W3CDTF">2024-10-30T04:35:45Z</dcterms:modified>
  <cp:revision>0</cp:revision>
  <dc:subject/>
  <dc:title/>
</cp:coreProperties>
</file>