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（公表用）有形固定資産等明細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（公表用）有形固定資産等明細表'!$B$1:$O$40</definedName>
    <definedName function="false" hidden="false" localSheetId="3" name="_xlnm.Print_Area" vbProcedure="false">注記!$A$1:$F$25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CTI番号" vbProcedure="false">'[3]'!$A$1</definedName>
    <definedName function="false" hidden="false" name="DB型２" vbProcedure="false">[4]リスト!$A$2:$A$4</definedName>
    <definedName function="false" hidden="false" name="FAX番号" vbProcedure="false">'[3]'!$C$3</definedName>
    <definedName function="false" hidden="false" name="FDDW0012new" vbProcedure="false">[5]リスト!$A$2:$A$4</definedName>
    <definedName function="false" hidden="false" name="fffff" vbProcedure="false">[6]リスト!$A$2:$A$4</definedName>
    <definedName function="false" hidden="false" name="UI変更有無" vbProcedure="false">'[3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3]'!$B$2</definedName>
    <definedName function="false" hidden="false" name="エスカレーション担当者" vbProcedure="false">'[3]'!$B$2</definedName>
    <definedName function="false" hidden="false" name="エスカレーション日時" vbProcedure="false">'[3]'!$B$2</definedName>
    <definedName function="false" hidden="false" name="オンライン障害" vbProcedure="false">'[3]'!$B$2</definedName>
    <definedName function="false" hidden="false" name="カテゴリ１" vbProcedure="false">'[3]'!$B$2</definedName>
    <definedName function="false" hidden="false" name="カテゴリ２" vbProcedure="false">'[3]'!$B$2</definedName>
    <definedName function="false" hidden="false" name="カテゴリ３" vbProcedure="false">'[3]'!$B$2</definedName>
    <definedName function="false" hidden="false" name="グループ" vbProcedure="false">'[3]'!$B$2</definedName>
    <definedName function="false" hidden="false" name="チェックフラグ" vbProcedure="false">'[3]'!$B$2</definedName>
    <definedName function="false" hidden="false" name="データパッチ" vbProcedure="false">'[3]'!$B$2</definedName>
    <definedName function="false" hidden="false" name="プログラム修正" vbProcedure="false">'[3]'!$B$2</definedName>
    <definedName function="false" hidden="false" name="リリース日" vbProcedure="false">'[3]'!$B$2</definedName>
    <definedName function="false" hidden="false" name="一般会計" vbProcedure="false">[2]作業シート!$A$1</definedName>
    <definedName function="false" hidden="false" name="一部事務組合" vbProcedure="false">[2]作業シート!$A$1</definedName>
    <definedName function="false" hidden="false" name="件名" vbProcedure="false">'[3]'!$B$2</definedName>
    <definedName function="false" hidden="false" name="作業日時終了" vbProcedure="false">'[3]'!$B$2</definedName>
    <definedName function="false" hidden="false" name="作業日時開始" vbProcedure="false">'[3]'!$B$2</definedName>
    <definedName function="false" hidden="false" name="公債費会計" vbProcedure="false">[2]作業シート!$Y$25</definedName>
    <definedName function="false" hidden="false" name="公営企業会計" vbProcedure="false">[2]作業シート!$A$6145</definedName>
    <definedName function="false" hidden="false" name="公開不可" vbProcedure="false">'[3]'!$B$2</definedName>
    <definedName function="false" hidden="false" name="内線" vbProcedure="false">'[3]'!$B$2</definedName>
    <definedName function="false" hidden="false" name="凡例" vbProcedure="false">[8]リスト!$B$2:$B$8</definedName>
    <definedName function="false" hidden="false" name="切り分け完了日時" vbProcedure="false">'[3]'!$B$2</definedName>
    <definedName function="false" hidden="false" name="切り分け担当者" vbProcedure="false">'[3]'!$B$2</definedName>
    <definedName function="false" hidden="false" name="勘定科目テーブル" vbProcedure="false">[7]勘定科目!$A$7:$X$577</definedName>
    <definedName function="false" hidden="false" name="原因分類" vbProcedure="false">'[3]'!$B$2</definedName>
    <definedName function="false" hidden="false" name="収入未済" vbProcedure="false">'[3]'!$B$2</definedName>
    <definedName function="false" hidden="false" name="受付区分" vbProcedure="false">'[3]'!$B$2</definedName>
    <definedName function="false" hidden="false" name="受付日" vbProcedure="false">'[3]'!$B$2</definedName>
    <definedName function="false" hidden="false" name="受付日時" vbProcedure="false">'[3]'!$B$2</definedName>
    <definedName function="false" hidden="false" name="受付時間" vbProcedure="false">'[3]'!$B$2</definedName>
    <definedName function="false" hidden="false" name="問合せ区分" vbProcedure="false">'[3]'!$G$7</definedName>
    <definedName function="false" hidden="false" name="回復確認日時" vbProcedure="false">'[3]'!$B$2</definedName>
    <definedName function="false" hidden="false" name="地方公社" vbProcedure="false">[2]作業シート!$A$1</definedName>
    <definedName function="false" hidden="false" name="地方独立行政法人" vbProcedure="false">[2]作業シート!$A$1</definedName>
    <definedName function="false" hidden="false" name="変更内容" vbProcedure="false">'[3]'!$B$2</definedName>
    <definedName function="false" hidden="false" name="変更情報変更点" vbProcedure="false">'[3]'!$B$2</definedName>
    <definedName function="false" hidden="false" name="変更環境" vbProcedure="false">'[3]'!$B$2</definedName>
    <definedName function="false" hidden="false" name="対応サブシステムコード" vbProcedure="false">'[3]'!$B$2</definedName>
    <definedName function="false" hidden="false" name="対応サブシステム名" vbProcedure="false">'[3]'!$B$2</definedName>
    <definedName function="false" hidden="false" name="対応システムコード" vbProcedure="false">'[3]'!$B$2</definedName>
    <definedName function="false" hidden="false" name="対応システム名" vbProcedure="false">'[3]'!$B$2</definedName>
    <definedName function="false" hidden="false" name="対応変更結果" vbProcedure="false">'[3]'!$B$2</definedName>
    <definedName function="false" hidden="false" name="対応策" vbProcedure="false">'[3]'!$B$2</definedName>
    <definedName function="false" hidden="false" name="対応策立案日時" vbProcedure="false">'[3]'!$B$2</definedName>
    <definedName function="false" hidden="false" name="広域連合" vbProcedure="false">[2]作業シート!$A$1</definedName>
    <definedName function="false" hidden="false" name="影響範囲" vbProcedure="false">'[3]'!$B$2</definedName>
    <definedName function="false" hidden="false" name="所属" vbProcedure="false">'[3]'!$B$2</definedName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担当Ope" vbProcedure="false">'[3]'!$B$2</definedName>
    <definedName function="false" hidden="false" name="担当者" vbProcedure="false">'[3]'!$B$2</definedName>
    <definedName function="false" hidden="false" name="政令等特別会計" vbProcedure="false">[2]作業シート!$A$1</definedName>
    <definedName function="false" hidden="false" name="有り無し" vbProcedure="false">[8]リスト!$A$2:$A$3</definedName>
    <definedName function="false" hidden="false" name="準公営企業会計" vbProcedure="false">[2]作業シート!$A$1</definedName>
    <definedName function="false" hidden="false" name="状態" vbProcedure="false">'[3]'!$B$2</definedName>
    <definedName function="false" hidden="false" name="画面ID" vbProcedure="false">'[3]'!$B$2</definedName>
    <definedName function="false" hidden="false" name="画面名" vbProcedure="false">'[3]'!$B$2</definedName>
    <definedName function="false" hidden="false" name="確認担当者" vbProcedure="false">'[3]'!$B$2</definedName>
    <definedName function="false" hidden="false" name="立案担当者" vbProcedure="false">'[3]'!$G$7</definedName>
    <definedName function="false" hidden="false" name="第三セクター等" vbProcedure="false">[2]作業シート!$A$1</definedName>
    <definedName function="false" hidden="false" name="管理番号" vbProcedure="false">'[3]'!$F$6</definedName>
    <definedName function="false" hidden="false" name="納期設定" vbProcedure="false">'[3]'!$B$2</definedName>
    <definedName function="false" hidden="false" name="職員名" vbProcedure="false">'[3]'!$B$2</definedName>
    <definedName function="false" hidden="false" name="職員番号" vbProcedure="false">'[3]'!$B$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  <definedName function="false" hidden="false" name="詳細コード" vbProcedure="false">'[3]'!$B$2</definedName>
    <definedName function="false" hidden="false" name="調査内容" vbProcedure="false">'[3]'!$B$2</definedName>
    <definedName function="false" hidden="false" name="調査結果内容" vbProcedure="false">'[3]'!$B$2</definedName>
    <definedName function="false" hidden="false" name="連絡事項" vbProcedure="false">'[3]'!$B$2</definedName>
    <definedName function="false" hidden="false" name="運用SE受領日時" vbProcedure="false">'[3]'!$B$2</definedName>
    <definedName function="false" hidden="false" name="運用SE担当者" vbProcedure="false">'[3]'!$B$2</definedName>
    <definedName function="false" hidden="false" name="適用日" vbProcedure="false">'[3]'!$B$2</definedName>
    <definedName function="false" hidden="false" name="部署" vbProcedure="false">'[3]'!$B$2</definedName>
    <definedName function="false" hidden="false" name="障害発生日時" vbProcedure="false">'[3]'!$B$2</definedName>
    <definedName function="false" hidden="false" name="電話番号" vbProcedure="false">'[3]'!$B$2</definedName>
    <definedName function="false" hidden="false" localSheetId="3" name="Excel_BuiltIn__FilterDatabase" vbProcedure="false">注記!$B$9:$G$9</definedName>
    <definedName function="false" hidden="false" localSheetId="4" name="Excel_BuiltIn__FilterDatabase" vbProcedure="false">'（公表用）有形固定資産等明細表'!$B$5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北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北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20241202&#25152;&#23646;&#21029;&#36899;&#32080;&#36001;&#21209;&#35576;&#34920;&#31561;&#12398;&#20844;&#34920;&#21450;&#12403;&#38306;&#20418;&#25152;&#23646;&#12395;&#12362;&#12369;&#12427;&#20316;&#26989;&#12395;&#12388;&#12356;&#12390;&#65288;&#36890;&#30693;&#65289;/01&#20316;&#26989;&#12395;&#12388;&#12356;&#12390;&#65288;&#36890;&#30693;&#65289;/&#65288;&#20844;&#34920;&#29992;&#65289;&#26377;&#24418;&#22266;&#23450;&#36039;&#29987;&#31561;&#26126;&#320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12518;&#12540;&#12470;&#20316;&#26989;&#29992;&#12501;&#12457;&#12523;&#12480;/040%20&#36899;&#32080;&#38306;&#20418;/100%20&#20316;&#25104;&#12539;&#20844;&#34920;/&#20196;&#21644;&#65302;&#24180;&#24230;/01%20&#20844;&#34920;&#12539;&#20316;&#25104;&#36890;&#30693;/99%20&#21508;&#27096;&#24335;&#20316;&#26989;&#29992;/99%20&#25285;&#24403;&#20869;&#26908;&#26619;/&#21407;&#32025;&#65288;&#20844;&#34920;&#29992;&#65289;&#27880;&#3535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20241202&#25152;&#23646;&#21029;&#36899;&#32080;&#36001;&#21209;&#35576;&#34920;&#31561;&#12398;&#20844;&#34920;&#21450;&#12403;&#38306;&#20418;&#25152;&#23646;&#12395;&#12362;&#12369;&#12427;&#20316;&#26989;&#12395;&#12388;&#12356;&#12390;&#65288;&#36890;&#30693;&#65289;/03&#35336;&#29702;&#12398;&#20316;&#26989;/&#65288;&#20844;&#34920;&#29992;&#65289;&#12304;&#27096;&#24335;&#65301;&#12305;&#12304;&#21271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公表用）有形固定資産等明細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注記"/>
      <sheetName val="作業シート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7" min="2" style="1" width="1.49"/>
    <col collapsed="false" customWidth="true" hidden="false" outlineLevel="0" max="8" min="8" style="1" width="33.99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1.49"/>
    <col collapsed="false" customWidth="true" hidden="false" outlineLevel="0" max="17" min="17" style="1" width="33.99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3.75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1272486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50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112148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17734697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53945132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4063460303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526447082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526447082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123401847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950613903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1571015109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481807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290071847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2773388456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10489489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1526523732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1526523732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2773388456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4063460303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4063460303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52" colorId="64" zoomScale="60" zoomScaleNormal="60" zoomScalePageLayoutView="5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45" width="6.83"/>
    <col collapsed="false" customWidth="true" hidden="false" outlineLevel="0" max="2" min="2" style="45" width="10.16"/>
    <col collapsed="false" customWidth="true" hidden="false" outlineLevel="0" max="8" min="3" style="45" width="6.83"/>
    <col collapsed="false" customWidth="true" hidden="false" outlineLevel="0" max="9" min="9" style="45" width="25.75"/>
    <col collapsed="false" customWidth="true" hidden="false" outlineLevel="0" max="10" min="10" style="45" width="45.83"/>
    <col collapsed="false" customWidth="true" hidden="false" outlineLevel="0" max="11" min="11" style="45" width="2.25"/>
    <col collapsed="false" customWidth="true" hidden="false" outlineLevel="0" max="12" min="12" style="45" width="10.16"/>
    <col collapsed="false" customWidth="true" hidden="false" outlineLevel="0" max="13" min="13" style="45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250234359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21574210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631514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164945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222180064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310366021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393728039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11214892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92457899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415131901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10451276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15761791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83844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171436379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060131662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982167195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77964467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5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5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2851352923</v>
      </c>
      <c r="K21" s="104" t="n">
        <v>0</v>
      </c>
      <c r="L21" s="104" t="n">
        <v>2851352923</v>
      </c>
      <c r="M21" s="45"/>
      <c r="N21" s="33"/>
    </row>
    <row r="22" customFormat="false" ht="50.15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77964467</v>
      </c>
      <c r="K22" s="104" t="n">
        <v>0</v>
      </c>
      <c r="L22" s="104" t="n">
        <v>-77964467</v>
      </c>
      <c r="M22" s="45"/>
      <c r="N22" s="33"/>
    </row>
    <row r="23" customFormat="false" ht="50.15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77964467</v>
      </c>
      <c r="K23" s="104" t="n">
        <v>0</v>
      </c>
      <c r="L23" s="104" t="n">
        <v>-77964467</v>
      </c>
      <c r="M23" s="45"/>
      <c r="N23" s="33"/>
    </row>
    <row r="24" customFormat="false" ht="50.15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5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2773388456</v>
      </c>
      <c r="K25" s="104" t="n">
        <v>0</v>
      </c>
      <c r="L25" s="104" t="n">
        <v>2773388456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28" activeCellId="0" sqref="H28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07"/>
    <col collapsed="false" customWidth="true" hidden="false" outlineLevel="0" max="3" min="3" style="109" width="72.49"/>
    <col collapsed="false" customWidth="true" hidden="false" outlineLevel="0" max="4" min="4" style="109" width="25.83"/>
    <col collapsed="false" customWidth="true" hidden="false" outlineLevel="0" max="5" min="5" style="109" width="6.33"/>
    <col collapsed="false" customWidth="true" hidden="false" outlineLevel="0" max="6" min="6" style="109" width="3.82"/>
    <col collapsed="false" customWidth="true" hidden="false" outlineLevel="0" max="7" min="7" style="110" width="17.07"/>
    <col collapsed="false" customWidth="true" hidden="false" outlineLevel="0" max="8" min="8" style="109" width="29.57"/>
    <col collapsed="false" customWidth="true" hidden="false" outlineLevel="0" max="9" min="9" style="109" width="61.99"/>
    <col collapsed="false" customWidth="true" hidden="false" outlineLevel="0" max="10" min="10" style="109" width="22.83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3.5" hidden="false" customHeight="false" outlineLevel="0" collapsed="false">
      <c r="A2" s="111" t="s">
        <v>1</v>
      </c>
      <c r="B2" s="114"/>
      <c r="C2" s="1"/>
      <c r="D2" s="1"/>
    </row>
    <row r="3" customFormat="false" ht="23.5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O4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28" activeCellId="0" sqref="H28"/>
    </sheetView>
  </sheetViews>
  <sheetFormatPr defaultColWidth="8.16015625" defaultRowHeight="18" zeroHeight="false" outlineLevelRow="0" outlineLevelCol="0"/>
  <cols>
    <col collapsed="false" customWidth="true" hidden="false" outlineLevel="0" max="1" min="1" style="0" width="2.4"/>
    <col collapsed="false" customWidth="true" hidden="false" outlineLevel="0" max="6" min="2" style="0" width="1.9"/>
    <col collapsed="false" customWidth="true" hidden="false" outlineLevel="0" max="7" min="7" style="0" width="2.4"/>
    <col collapsed="false" customWidth="true" hidden="false" outlineLevel="0" max="8" min="8" style="0" width="34.91"/>
    <col collapsed="false" customWidth="true" hidden="false" outlineLevel="0" max="12" min="9" style="0" width="25.75"/>
    <col collapsed="false" customWidth="true" hidden="false" outlineLevel="0" max="13" min="13" style="0" width="32.32"/>
    <col collapsed="false" customWidth="true" hidden="false" outlineLevel="0" max="14" min="14" style="0" width="24.16"/>
    <col collapsed="false" customWidth="true" hidden="false" outlineLevel="0" max="15" min="15" style="0" width="25.75"/>
    <col collapsed="false" customWidth="true" hidden="false" outlineLevel="0" max="16" min="16" style="0" width="2.4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6496767017</v>
      </c>
      <c r="J10" s="148" t="n">
        <v>0</v>
      </c>
      <c r="K10" s="148" t="n">
        <v>0</v>
      </c>
      <c r="L10" s="148" t="n">
        <v>6496767017</v>
      </c>
      <c r="M10" s="148" t="n">
        <v>3970319935</v>
      </c>
      <c r="N10" s="148" t="n">
        <v>115137456</v>
      </c>
      <c r="O10" s="148" t="n">
        <v>2526447082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6496767017</v>
      </c>
      <c r="J11" s="148" t="n">
        <v>0</v>
      </c>
      <c r="K11" s="148" t="n">
        <v>0</v>
      </c>
      <c r="L11" s="148" t="n">
        <v>6496767017</v>
      </c>
      <c r="M11" s="148" t="n">
        <v>3970319935</v>
      </c>
      <c r="N11" s="148" t="n">
        <v>115137456</v>
      </c>
      <c r="O11" s="148" t="n">
        <v>2526447082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950613903</v>
      </c>
      <c r="J12" s="148" t="n">
        <v>0</v>
      </c>
      <c r="K12" s="148" t="n">
        <v>0</v>
      </c>
      <c r="L12" s="148" t="n">
        <v>950613903</v>
      </c>
      <c r="M12" s="148" t="n">
        <v>0</v>
      </c>
      <c r="N12" s="148" t="n">
        <v>0</v>
      </c>
      <c r="O12" s="148" t="n">
        <v>950613903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5520996778</v>
      </c>
      <c r="J13" s="148" t="n">
        <v>0</v>
      </c>
      <c r="K13" s="148" t="n">
        <v>0</v>
      </c>
      <c r="L13" s="148" t="n">
        <v>5520996778</v>
      </c>
      <c r="M13" s="148" t="n">
        <v>3949981669</v>
      </c>
      <c r="N13" s="148" t="n">
        <v>114756564</v>
      </c>
      <c r="O13" s="148" t="n">
        <v>1571015109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25156336</v>
      </c>
      <c r="J14" s="148" t="n">
        <v>0</v>
      </c>
      <c r="K14" s="148" t="n">
        <v>0</v>
      </c>
      <c r="L14" s="148" t="n">
        <v>25156336</v>
      </c>
      <c r="M14" s="148" t="n">
        <v>20338266</v>
      </c>
      <c r="N14" s="148" t="n">
        <v>380892</v>
      </c>
      <c r="O14" s="148" t="n">
        <v>481807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68246289</v>
      </c>
      <c r="J34" s="148" t="n">
        <v>1089000</v>
      </c>
      <c r="K34" s="148" t="n">
        <v>0</v>
      </c>
      <c r="L34" s="148" t="n">
        <v>69335289</v>
      </c>
      <c r="M34" s="148" t="n">
        <v>58845800</v>
      </c>
      <c r="N34" s="148" t="n">
        <v>624335</v>
      </c>
      <c r="O34" s="148" t="n">
        <v>10489489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1089000</v>
      </c>
      <c r="K37" s="148" t="n">
        <v>108900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6565013306</v>
      </c>
      <c r="J39" s="150" t="n">
        <v>2178000</v>
      </c>
      <c r="K39" s="150" t="n">
        <v>1089000</v>
      </c>
      <c r="L39" s="150" t="n">
        <v>6566102306</v>
      </c>
      <c r="M39" s="150" t="n">
        <v>4029165735</v>
      </c>
      <c r="N39" s="150" t="n">
        <v>115761791</v>
      </c>
      <c r="O39" s="150" t="n">
        <v>2536936571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2:57:42Z</dcterms:created>
  <dc:creator/>
  <dc:description/>
  <dc:language>en-US</dc:language>
  <cp:lastModifiedBy/>
  <dcterms:modified xsi:type="dcterms:W3CDTF">2024-12-16T05:46:37Z</dcterms:modified>
  <cp:revision>0</cp:revision>
  <dc:subject/>
  <dc:title/>
</cp:coreProperties>
</file>