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1" sheetId="1" state="visible" r:id="rId2"/>
  </sheets>
  <definedNames>
    <definedName function="false" hidden="false" localSheetId="0" name="_xlnm.Print_Area" vbProcedure="false">'様式１（毎月報告）1'!$A$1:$L$8</definedName>
    <definedName function="false" hidden="false" localSheetId="0" name="_xlnm.Print_Titles" vbProcedure="false">'様式１（毎月報告）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こども青少年局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こども青少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5</xdr:row>
      <xdr:rowOff>389520</xdr:rowOff>
    </xdr:from>
    <xdr:to>
      <xdr:col>5</xdr:col>
      <xdr:colOff>149760</xdr:colOff>
      <xdr:row>5</xdr:row>
      <xdr:rowOff>1636200</xdr:rowOff>
    </xdr:to>
    <xdr:sp>
      <xdr:nvSpPr>
        <xdr:cNvPr id="0" name="正方形/長方形 1"/>
        <xdr:cNvSpPr/>
      </xdr:nvSpPr>
      <xdr:spPr>
        <a:xfrm>
          <a:off x="2418120" y="2902320"/>
          <a:ext cx="2149200" cy="1246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.6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 t="s">
        <v>11</v>
      </c>
      <c r="K5" s="26"/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 t="s">
        <v>11</v>
      </c>
      <c r="K6" s="34"/>
      <c r="L6" s="35"/>
    </row>
    <row r="7" customFormat="false" ht="62.4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 t="s">
        <v>11</v>
      </c>
      <c r="K7" s="34"/>
      <c r="L7" s="35"/>
    </row>
    <row r="8" customFormat="false" ht="88.15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 t="s">
        <v>11</v>
      </c>
      <c r="K8" s="34"/>
      <c r="L8" s="35"/>
    </row>
    <row r="9" customFormat="false" ht="90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 t="s">
        <v>11</v>
      </c>
      <c r="K9" s="34"/>
      <c r="L9" s="36"/>
    </row>
    <row r="10" customFormat="false" ht="155.25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 t="s">
        <v>11</v>
      </c>
      <c r="K10" s="34"/>
      <c r="L10" s="36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7:09Z</dcterms:created>
  <dc:creator/>
  <dc:description/>
  <dc:language>en-US</dc:language>
  <cp:lastModifiedBy/>
  <dcterms:modified xsi:type="dcterms:W3CDTF">2020-04-23T05:57:19Z</dcterms:modified>
  <cp:revision>0</cp:revision>
  <dc:subject/>
  <dc:title/>
</cp:coreProperties>
</file>