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4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1">
  <si>
    <t xml:space="preserve">一般会計</t>
  </si>
  <si>
    <t xml:space="preserve">こども青少年局</t>
  </si>
  <si>
    <t xml:space="preserve">こども青少年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青少年活動振興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60" zoomScalePageLayoutView="10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2114805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499875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708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6847201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4732396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5935875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1546920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73013622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210692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7933600195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7524473448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7524473448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56332432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042795041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477369895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4308512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45742704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05134979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713058002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60684221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09375683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139066842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139066842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713058002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793571500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793571500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5357717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490744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26602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4713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22063023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97216284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09273730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5935875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497231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83317101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64813697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2080548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371441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363078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6697120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0832471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18585668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50090826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50082681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8145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50090826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11836645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14280524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59293362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7723513648</v>
      </c>
      <c r="K21" s="104" t="n">
        <v>0</v>
      </c>
      <c r="L21" s="104" t="n">
        <v>772351364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592933627</v>
      </c>
      <c r="K22" s="104" t="n">
        <v>0</v>
      </c>
      <c r="L22" s="104" t="n">
        <v>-59293362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7130580021</v>
      </c>
      <c r="K23" s="104" t="n">
        <v>0</v>
      </c>
      <c r="L23" s="104" t="n">
        <v>713058002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92901386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354525958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4332584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88568802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88568802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490744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226602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4271210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119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119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4713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123011805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2622054281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14740221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833171017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64813697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1371441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1255024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6697120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408324716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1255024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2267528323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10644976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135613494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11836645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134078888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11836645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1534606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1534606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1123283732</v>
      </c>
      <c r="J10" s="154" t="n">
        <v>54415265</v>
      </c>
      <c r="K10" s="154" t="n">
        <v>275051018</v>
      </c>
      <c r="L10" s="154" t="n">
        <v>10902647979</v>
      </c>
      <c r="M10" s="154" t="n">
        <v>3378174531</v>
      </c>
      <c r="N10" s="154" t="n">
        <v>94762452</v>
      </c>
      <c r="O10" s="154" t="n">
        <v>7524473448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1123283732</v>
      </c>
      <c r="J11" s="154" t="n">
        <v>54415265</v>
      </c>
      <c r="K11" s="154" t="n">
        <v>275051018</v>
      </c>
      <c r="L11" s="154" t="n">
        <v>10902647979</v>
      </c>
      <c r="M11" s="154" t="n">
        <v>3378174531</v>
      </c>
      <c r="N11" s="154" t="n">
        <v>94762452</v>
      </c>
      <c r="O11" s="154" t="n">
        <v>7524473448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6267763378</v>
      </c>
      <c r="J12" s="154" t="n">
        <v>50082681</v>
      </c>
      <c r="K12" s="154" t="n">
        <v>275051018</v>
      </c>
      <c r="L12" s="154" t="n">
        <v>6042795041</v>
      </c>
      <c r="M12" s="154" t="n">
        <v>0</v>
      </c>
      <c r="N12" s="154" t="n">
        <v>0</v>
      </c>
      <c r="O12" s="154" t="n">
        <v>6042795041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4855520354</v>
      </c>
      <c r="J13" s="154" t="n">
        <v>0</v>
      </c>
      <c r="K13" s="154" t="n">
        <v>0</v>
      </c>
      <c r="L13" s="154" t="n">
        <v>4855520354</v>
      </c>
      <c r="M13" s="154" t="n">
        <v>3378150459</v>
      </c>
      <c r="N13" s="154" t="n">
        <v>94738380</v>
      </c>
      <c r="O13" s="154" t="n">
        <v>1477369895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4332584</v>
      </c>
      <c r="K14" s="154" t="n">
        <v>0</v>
      </c>
      <c r="L14" s="154" t="n">
        <v>4332584</v>
      </c>
      <c r="M14" s="154" t="n">
        <v>24072</v>
      </c>
      <c r="N14" s="154" t="n">
        <v>24072</v>
      </c>
      <c r="O14" s="154" t="n">
        <v>4308512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1480500</v>
      </c>
      <c r="J30" s="154" t="n">
        <v>0</v>
      </c>
      <c r="K30" s="154" t="n">
        <v>0</v>
      </c>
      <c r="L30" s="154" t="n">
        <v>1480500</v>
      </c>
      <c r="M30" s="154" t="n">
        <v>1480499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91348184</v>
      </c>
      <c r="J31" s="154" t="n">
        <v>45284800</v>
      </c>
      <c r="K31" s="154" t="n">
        <v>56484108</v>
      </c>
      <c r="L31" s="154" t="n">
        <v>80148876</v>
      </c>
      <c r="M31" s="154" t="n">
        <v>19464655</v>
      </c>
      <c r="N31" s="154" t="n">
        <v>12824436</v>
      </c>
      <c r="O31" s="154" t="n">
        <v>60684221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1629353891</v>
      </c>
      <c r="J32" s="154" t="n">
        <v>0</v>
      </c>
      <c r="K32" s="154" t="n">
        <v>0</v>
      </c>
      <c r="L32" s="154" t="n">
        <v>1629353891</v>
      </c>
      <c r="M32" s="154" t="n">
        <v>1419978208</v>
      </c>
      <c r="N32" s="154" t="n">
        <v>213218592</v>
      </c>
      <c r="O32" s="154" t="n">
        <v>209375683</v>
      </c>
    </row>
    <row r="33" s="160" customFormat="tru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2845466307</v>
      </c>
      <c r="J35" s="154" t="n">
        <f aca="false">SUM(J12:J32)</f>
        <v>99700065</v>
      </c>
      <c r="K35" s="154" t="n">
        <f aca="false">SUM(K12:K32)</f>
        <v>331535126</v>
      </c>
      <c r="L35" s="154" t="n">
        <v>12613631246</v>
      </c>
      <c r="M35" s="154" t="n">
        <v>4819097893</v>
      </c>
      <c r="N35" s="154" t="n">
        <v>320805480</v>
      </c>
      <c r="O35" s="154" t="n">
        <v>779453335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</row>
    <row r="38" s="163" customFormat="true" ht="26.25" hidden="false" customHeight="true" outlineLevel="0" collapsed="false">
      <c r="I38" s="163" t="n">
        <v>12845466307</v>
      </c>
      <c r="J38" s="163" t="n">
        <v>132683107</v>
      </c>
      <c r="K38" s="163" t="n">
        <v>364518168</v>
      </c>
      <c r="L38" s="163" t="n">
        <v>12613631246</v>
      </c>
      <c r="M38" s="163" t="n">
        <v>4819097893</v>
      </c>
      <c r="N38" s="163" t="n">
        <v>320805480</v>
      </c>
      <c r="O38" s="163" t="n">
        <v>7794533353</v>
      </c>
    </row>
    <row r="39" customFormat="false" ht="18.75" hidden="false" customHeight="false" outlineLevel="0" collapsed="false">
      <c r="J39" s="164" t="n">
        <f aca="false">J38-J35</f>
        <v>32983042</v>
      </c>
      <c r="K39" s="164" t="n">
        <f aca="false">K38-K35</f>
        <v>32983042</v>
      </c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5" width="2.62"/>
    <col collapsed="false" customWidth="true" hidden="false" outlineLevel="0" max="3" min="2" style="165" width="3.49"/>
    <col collapsed="false" customWidth="true" hidden="false" outlineLevel="0" max="4" min="4" style="165" width="6.49"/>
    <col collapsed="false" customWidth="true" hidden="false" outlineLevel="0" max="7" min="5" style="165" width="3.49"/>
    <col collapsed="false" customWidth="true" hidden="false" outlineLevel="0" max="8" min="8" style="165" width="21.75"/>
    <col collapsed="false" customWidth="true" hidden="false" outlineLevel="0" max="14" min="9" style="165" width="31.12"/>
    <col collapsed="false" customWidth="true" hidden="false" outlineLevel="0" max="15" min="15" style="165" width="2.62"/>
    <col collapsed="false" customWidth="false" hidden="false" outlineLevel="0" max="257" min="16" style="165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6" t="s">
        <v>217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8.75" hidden="false" customHeight="fals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customFormat="false" ht="18.75" hidden="false" customHeight="false" outlineLevel="0" collapsed="false">
      <c r="B7" s="167"/>
      <c r="C7" s="167"/>
      <c r="D7" s="167"/>
      <c r="N7" s="168" t="s">
        <v>5</v>
      </c>
    </row>
    <row r="8" customFormat="false" ht="20.1" hidden="false" customHeight="true" outlineLevel="0" collapsed="false">
      <c r="B8" s="169" t="s">
        <v>133</v>
      </c>
      <c r="C8" s="169"/>
      <c r="D8" s="169"/>
      <c r="E8" s="169"/>
      <c r="F8" s="169"/>
      <c r="G8" s="169"/>
      <c r="H8" s="169"/>
      <c r="I8" s="169" t="s">
        <v>135</v>
      </c>
      <c r="J8" s="169" t="s">
        <v>204</v>
      </c>
      <c r="K8" s="169" t="s">
        <v>205</v>
      </c>
      <c r="L8" s="169"/>
      <c r="M8" s="169"/>
      <c r="N8" s="170" t="s">
        <v>137</v>
      </c>
    </row>
    <row r="9" customFormat="false" ht="20.1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  <c r="J9" s="169"/>
      <c r="K9" s="169" t="s">
        <v>218</v>
      </c>
      <c r="L9" s="169" t="s">
        <v>219</v>
      </c>
      <c r="M9" s="169" t="s">
        <v>220</v>
      </c>
      <c r="N9" s="170"/>
    </row>
    <row r="10" customFormat="false" ht="31.7" hidden="false" customHeight="true" outlineLevel="0" collapsed="false">
      <c r="B10" s="171" t="s">
        <v>221</v>
      </c>
      <c r="C10" s="171"/>
      <c r="D10" s="171"/>
      <c r="E10" s="171"/>
      <c r="F10" s="171"/>
      <c r="G10" s="171"/>
      <c r="H10" s="171"/>
      <c r="I10" s="172" t="n">
        <v>5095474</v>
      </c>
      <c r="J10" s="172" t="n">
        <v>0</v>
      </c>
      <c r="K10" s="172" t="n">
        <v>0</v>
      </c>
      <c r="L10" s="172" t="n">
        <v>363078</v>
      </c>
      <c r="M10" s="172" t="n">
        <v>363078</v>
      </c>
      <c r="N10" s="172" t="n">
        <v>4732396</v>
      </c>
    </row>
    <row r="11" customFormat="false" ht="31.7" hidden="false" customHeight="true" outlineLevel="0" collapsed="false">
      <c r="B11" s="171" t="s">
        <v>222</v>
      </c>
      <c r="C11" s="171"/>
      <c r="D11" s="171"/>
      <c r="E11" s="171"/>
      <c r="F11" s="171"/>
      <c r="G11" s="171"/>
      <c r="H11" s="171"/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</row>
    <row r="12" customFormat="false" ht="31.7" hidden="false" customHeight="true" outlineLevel="0" collapsed="false">
      <c r="B12" s="171" t="s">
        <v>223</v>
      </c>
      <c r="C12" s="171"/>
      <c r="D12" s="171"/>
      <c r="E12" s="171"/>
      <c r="F12" s="171"/>
      <c r="G12" s="171"/>
      <c r="H12" s="171"/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</row>
    <row r="13" customFormat="false" ht="31.7" hidden="false" customHeight="true" outlineLevel="0" collapsed="false">
      <c r="B13" s="171" t="s">
        <v>224</v>
      </c>
      <c r="C13" s="171"/>
      <c r="D13" s="171"/>
      <c r="E13" s="171"/>
      <c r="F13" s="171"/>
      <c r="G13" s="171"/>
      <c r="H13" s="171"/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</row>
    <row r="14" customFormat="false" ht="31.7" hidden="false" customHeight="true" outlineLevel="0" collapsed="false">
      <c r="B14" s="171" t="s">
        <v>225</v>
      </c>
      <c r="C14" s="171"/>
      <c r="D14" s="171"/>
      <c r="E14" s="171"/>
      <c r="F14" s="171"/>
      <c r="G14" s="171"/>
      <c r="H14" s="171"/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</row>
    <row r="15" customFormat="false" ht="31.7" hidden="false" customHeight="true" outlineLevel="0" collapsed="false">
      <c r="B15" s="171" t="s">
        <v>226</v>
      </c>
      <c r="C15" s="171"/>
      <c r="D15" s="171"/>
      <c r="E15" s="171"/>
      <c r="F15" s="171"/>
      <c r="G15" s="171"/>
      <c r="H15" s="171"/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</row>
    <row r="16" customFormat="false" ht="31.7" hidden="false" customHeight="true" outlineLevel="0" collapsed="false">
      <c r="B16" s="171" t="s">
        <v>19</v>
      </c>
      <c r="C16" s="171"/>
      <c r="D16" s="171"/>
      <c r="E16" s="171"/>
      <c r="F16" s="171"/>
      <c r="G16" s="171"/>
      <c r="H16" s="171"/>
      <c r="I16" s="172" t="n">
        <v>54664905</v>
      </c>
      <c r="J16" s="172" t="n">
        <v>59358751</v>
      </c>
      <c r="K16" s="172" t="n">
        <v>54664905</v>
      </c>
      <c r="L16" s="172" t="n">
        <v>0</v>
      </c>
      <c r="M16" s="172" t="n">
        <v>54664905</v>
      </c>
      <c r="N16" s="172" t="n">
        <v>59358751</v>
      </c>
    </row>
    <row r="17" customFormat="false" ht="31.7" hidden="false" customHeight="true" outlineLevel="0" collapsed="false">
      <c r="B17" s="171" t="s">
        <v>35</v>
      </c>
      <c r="C17" s="171"/>
      <c r="D17" s="171"/>
      <c r="E17" s="171"/>
      <c r="F17" s="171"/>
      <c r="G17" s="171"/>
      <c r="H17" s="171"/>
      <c r="I17" s="172" t="n">
        <v>538352009</v>
      </c>
      <c r="J17" s="172" t="n">
        <v>31795219</v>
      </c>
      <c r="K17" s="172" t="n">
        <v>0</v>
      </c>
      <c r="L17" s="172" t="n">
        <f aca="false">M17</f>
        <v>6822904</v>
      </c>
      <c r="M17" s="172" t="n">
        <v>6822904</v>
      </c>
      <c r="N17" s="172" t="n">
        <v>563324324</v>
      </c>
    </row>
    <row r="18" customFormat="false" ht="31.7" hidden="false" customHeight="true" outlineLevel="0" collapsed="false">
      <c r="B18" s="171" t="s">
        <v>37</v>
      </c>
      <c r="C18" s="171"/>
      <c r="D18" s="171"/>
      <c r="E18" s="171"/>
      <c r="F18" s="171"/>
      <c r="G18" s="171"/>
      <c r="H18" s="171"/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</row>
    <row r="19" customFormat="false" ht="31.7" hidden="false" customHeight="true" outlineLevel="0" collapsed="false">
      <c r="B19" s="169" t="s">
        <v>134</v>
      </c>
      <c r="C19" s="169"/>
      <c r="D19" s="169"/>
      <c r="E19" s="169"/>
      <c r="F19" s="169"/>
      <c r="G19" s="169"/>
      <c r="H19" s="169"/>
      <c r="I19" s="172" t="n">
        <v>598112388</v>
      </c>
      <c r="J19" s="172" t="n">
        <v>91153970</v>
      </c>
      <c r="K19" s="172" t="n">
        <f aca="false">SUM(K10:K18)</f>
        <v>54664905</v>
      </c>
      <c r="L19" s="172" t="n">
        <f aca="false">SUM(L10:L18)</f>
        <v>7185982</v>
      </c>
      <c r="M19" s="172" t="n">
        <v>61850887</v>
      </c>
      <c r="N19" s="172" t="n">
        <v>62741547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5" width="2.62"/>
    <col collapsed="false" customWidth="true" hidden="false" outlineLevel="0" max="7" min="2" style="165" width="3.49"/>
    <col collapsed="false" customWidth="true" hidden="false" outlineLevel="0" max="8" min="8" style="165" width="15.62"/>
    <col collapsed="false" customWidth="true" hidden="false" outlineLevel="0" max="14" min="9" style="165" width="31.12"/>
    <col collapsed="false" customWidth="true" hidden="false" outlineLevel="0" max="15" min="15" style="165" width="2.62"/>
    <col collapsed="false" customWidth="true" hidden="false" outlineLevel="0" max="18" min="16" style="165" width="25.62"/>
    <col collapsed="false" customWidth="false" hidden="false" outlineLevel="0" max="257" min="19" style="165" width="8.86"/>
  </cols>
  <sheetData>
    <row r="1" customFormat="false" ht="18.75" hidden="false" customHeight="false" outlineLevel="0" collapsed="false">
      <c r="A1" s="143"/>
      <c r="B1" s="2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customFormat="false" ht="18.75" hidden="false" customHeight="false" outlineLevel="0" collapsed="false">
      <c r="A2" s="143"/>
      <c r="B2" s="2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18.75" hidden="false" customHeight="false" outlineLevel="0" collapsed="false">
      <c r="A3" s="143"/>
      <c r="B3" s="2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2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8.75" hidden="false" customHeight="false" outlineLevel="0" collapsed="false">
      <c r="M7" s="168"/>
      <c r="N7" s="168" t="s">
        <v>5</v>
      </c>
    </row>
    <row r="8" customFormat="false" ht="21" hidden="false" customHeight="true" outlineLevel="0" collapsed="false">
      <c r="B8" s="169" t="s">
        <v>228</v>
      </c>
      <c r="C8" s="169"/>
      <c r="D8" s="169"/>
      <c r="E8" s="169"/>
      <c r="F8" s="169"/>
      <c r="G8" s="169"/>
      <c r="H8" s="169"/>
      <c r="I8" s="170" t="s">
        <v>10</v>
      </c>
      <c r="J8" s="169" t="s">
        <v>62</v>
      </c>
      <c r="K8" s="169" t="s">
        <v>36</v>
      </c>
      <c r="L8" s="169" t="s">
        <v>219</v>
      </c>
      <c r="M8" s="169" t="s">
        <v>229</v>
      </c>
      <c r="N8" s="169" t="s">
        <v>134</v>
      </c>
    </row>
    <row r="9" customFormat="false" ht="21" hidden="false" customHeight="true" outlineLevel="0" collapsed="false">
      <c r="B9" s="169"/>
      <c r="C9" s="169"/>
      <c r="D9" s="169"/>
      <c r="E9" s="169"/>
      <c r="F9" s="169"/>
      <c r="G9" s="169"/>
      <c r="H9" s="169"/>
      <c r="I9" s="170"/>
      <c r="J9" s="169"/>
      <c r="K9" s="169"/>
      <c r="L9" s="169"/>
      <c r="M9" s="169"/>
      <c r="N9" s="169"/>
    </row>
    <row r="10" customFormat="false" ht="23.25" hidden="false" customHeight="true" outlineLevel="0" collapsed="false">
      <c r="B10" s="173" t="s">
        <v>230</v>
      </c>
      <c r="C10" s="173"/>
      <c r="D10" s="173"/>
      <c r="E10" s="173"/>
      <c r="F10" s="173"/>
      <c r="G10" s="173"/>
      <c r="H10" s="173"/>
      <c r="I10" s="172" t="n">
        <v>139066842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f aca="false">SUM(I10:M10)</f>
        <v>139066842</v>
      </c>
    </row>
    <row r="11" customFormat="false" ht="23.25" hidden="false" customHeight="true" outlineLevel="0" collapsed="false">
      <c r="B11" s="169" t="s">
        <v>216</v>
      </c>
      <c r="C11" s="169"/>
      <c r="D11" s="169"/>
      <c r="E11" s="169"/>
      <c r="F11" s="169"/>
      <c r="G11" s="169"/>
      <c r="H11" s="169"/>
      <c r="I11" s="172" t="n">
        <f aca="false">SUM(I10:I10)</f>
        <v>139066842</v>
      </c>
      <c r="J11" s="172" t="n">
        <f aca="false">SUM(J10:J10)</f>
        <v>0</v>
      </c>
      <c r="K11" s="172" t="n">
        <f aca="false">SUM(K10:K10)</f>
        <v>0</v>
      </c>
      <c r="L11" s="172" t="n">
        <f aca="false">SUM(L10:L10)</f>
        <v>0</v>
      </c>
      <c r="M11" s="172" t="n">
        <f aca="false">SUM(M10:M10)</f>
        <v>0</v>
      </c>
      <c r="N11" s="172" t="n">
        <f aca="false">SUM(N10:N10)</f>
        <v>139066842</v>
      </c>
    </row>
    <row r="12" customFormat="false" ht="21" hidden="false" customHeight="true" outlineLevel="0" collapsed="false"/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30:52Z</dcterms:created>
  <dc:creator/>
  <dc:description/>
  <dc:language>en-US</dc:language>
  <cp:lastModifiedBy/>
  <dcterms:modified xsi:type="dcterms:W3CDTF">2022-11-18T00:31:52Z</dcterms:modified>
  <cp:revision>0</cp:revision>
  <dc:subject/>
  <dc:title/>
</cp:coreProperties>
</file>