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8</definedName>
    <definedName function="false" hidden="false" localSheetId="2" name="_xlnm.Print_Area" vbProcedure="false">純資産変動計算書!$A$1:$N$61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母子父子寡婦福祉貸付資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7" activeCellId="0" sqref="B7:R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8902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14258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8902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14258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203363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203363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317621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316731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316731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8902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890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60" zoomScalePageLayoutView="50" workbookViewId="0">
      <selection pane="topLeft" activeCell="B7" activeCellId="0" sqref="B7:R7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60490889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60481987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60481987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8902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107464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328064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142583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26659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538483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538483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3941624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-40814040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397798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R7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11769513</v>
      </c>
      <c r="K21" s="104" t="n">
        <v>0</v>
      </c>
      <c r="L21" s="104" t="n">
        <v>-11769513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1397798</v>
      </c>
      <c r="K22" s="104" t="n">
        <v>0</v>
      </c>
      <c r="L22" s="104" t="n">
        <v>-1397798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13167311</v>
      </c>
      <c r="K23" s="104" t="n">
        <v>0</v>
      </c>
      <c r="L23" s="104" t="n">
        <v>-1316731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7" activeCellId="0" sqref="B7:R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60481987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60481987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60481987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9667947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14283117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538483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538483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40814040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40814040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-40814040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B7" activeCellId="0" sqref="B7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7" activeCellId="0" sqref="B7:R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7" activeCellId="0" sqref="B7:R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49186939</v>
      </c>
      <c r="K10" s="168" t="n">
        <v>0</v>
      </c>
      <c r="L10" s="168" t="n">
        <f aca="false">M10</f>
        <v>49186939</v>
      </c>
      <c r="M10" s="168" t="n">
        <v>49186939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1002473</v>
      </c>
      <c r="J16" s="168" t="n">
        <v>1142583</v>
      </c>
      <c r="K16" s="168" t="n">
        <v>1002473</v>
      </c>
      <c r="L16" s="168" t="n">
        <v>0</v>
      </c>
      <c r="M16" s="168" t="n">
        <v>1002473</v>
      </c>
      <c r="N16" s="168" t="n">
        <v>1142583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10767040</v>
      </c>
      <c r="J17" s="168" t="n">
        <v>1266590</v>
      </c>
      <c r="K17" s="168" t="n">
        <v>0</v>
      </c>
      <c r="L17" s="168" t="n">
        <v>0</v>
      </c>
      <c r="M17" s="168" t="n">
        <v>0</v>
      </c>
      <c r="N17" s="168" t="n">
        <v>12033630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11769513</v>
      </c>
      <c r="J19" s="168" t="n">
        <v>51596112</v>
      </c>
      <c r="K19" s="168" t="n">
        <f aca="false">SUM(K10:K18)</f>
        <v>1002473</v>
      </c>
      <c r="L19" s="168" t="n">
        <f aca="false">SUM(L10:L18)</f>
        <v>49186939</v>
      </c>
      <c r="M19" s="168" t="n">
        <v>50189412</v>
      </c>
      <c r="N19" s="168" t="n">
        <v>1317621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50:24Z</dcterms:created>
  <dc:creator/>
  <dc:description/>
  <dc:language>en-US</dc:language>
  <cp:lastModifiedBy/>
  <dcterms:modified xsi:type="dcterms:W3CDTF">2022-11-18T00:50:30Z</dcterms:modified>
  <cp:revision>0</cp:revision>
  <dc:subject/>
  <dc:title/>
</cp:coreProperties>
</file>