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ひとり親世帯臨時特別給付金支給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98898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98898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805044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805044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003943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2003943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2003943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36485000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364850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64367615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850218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98898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4881341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661893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52775264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27882615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25878672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2003943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20039430</v>
      </c>
      <c r="K22" s="104" t="n">
        <v>0</v>
      </c>
      <c r="L22" s="104" t="n">
        <v>-2003943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20039430</v>
      </c>
      <c r="K23" s="104" t="n">
        <v>0</v>
      </c>
      <c r="L23" s="104" t="n">
        <v>-2003943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S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336485000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3364850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4623636724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69265152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2661893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4527752642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258786724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25878672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25878672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7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7" activeCellId="0" sqref="B7:R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7" activeCellId="0" sqref="B7:R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0</v>
      </c>
      <c r="J16" s="168" t="n">
        <v>1988984</v>
      </c>
      <c r="K16" s="168" t="n">
        <v>0</v>
      </c>
      <c r="L16" s="168" t="n">
        <v>0</v>
      </c>
      <c r="M16" s="168" t="n">
        <v>0</v>
      </c>
      <c r="N16" s="168" t="n">
        <v>1988984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0</v>
      </c>
      <c r="J17" s="168" t="n">
        <v>48813418</v>
      </c>
      <c r="K17" s="168" t="n">
        <v>30762972</v>
      </c>
      <c r="L17" s="168" t="n">
        <v>0</v>
      </c>
      <c r="M17" s="168" t="n">
        <v>30762972</v>
      </c>
      <c r="N17" s="168" t="n">
        <v>18050446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0</v>
      </c>
      <c r="J19" s="168" t="n">
        <v>50802402</v>
      </c>
      <c r="K19" s="168" t="n">
        <f aca="false">SUM(K10:K18)</f>
        <v>30762972</v>
      </c>
      <c r="L19" s="168" t="n">
        <f aca="false">SUM(L10:L18)</f>
        <v>0</v>
      </c>
      <c r="M19" s="168" t="n">
        <v>30762972</v>
      </c>
      <c r="N19" s="168" t="n">
        <v>2003943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51:14Z</dcterms:created>
  <dc:creator/>
  <dc:description/>
  <dc:language>en-US</dc:language>
  <cp:lastModifiedBy/>
  <dcterms:modified xsi:type="dcterms:W3CDTF">2022-11-18T00:51:42Z</dcterms:modified>
  <cp:revision>0</cp:revision>
  <dc:subject/>
  <dc:title/>
</cp:coreProperties>
</file>