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22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7">
  <si>
    <t xml:space="preserve">一般会計</t>
  </si>
  <si>
    <t xml:space="preserve">こども青少年局</t>
  </si>
  <si>
    <t xml:space="preserve">児童福祉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299;&#24180;&#65288;&#20250;&#35336;&#24180;&#24230;&#65289;&#12288;&#26376;&#27425;&#12539;&#27770;&#31639;/&#9632;99&#12288;&#20250;&#35336;&#23460;&#12424;&#12426;&#29031;&#20250;&#31561;/20210818&#12288;&#12304;&#26032;&#20844;&#20250;&#35336;&#21046;&#24230;&#12305;&#20196;&#21644;2&#24180;&#24230;&#27770;&#31639;&#36001;&#21209;&#35576;&#34920;&#12398;&#25552;&#20986;&#12395;&#12388;&#12356;&#12390;&#65288;&#36890;&#30693;&#65289;/&#65298;&#20316;&#26989;/&#25163;&#38918;&#65297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6" activeCellId="0" sqref="B6:R6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69270623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12181686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2440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119714843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-5044422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11853635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303651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122136108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29560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357310405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331874745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331874745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121840508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3173833148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144914302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134317794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3508056879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233625929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20730671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3508056879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3642374673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3642374673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6" activeCellId="0" sqref="B6:R6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44636462402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4458274274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53719662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61827939408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193727364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11853635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37242335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549312262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1522406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79523374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882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846979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54262269331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6684018029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17191477006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5699500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5699500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-5699500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17183813987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23632752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41025267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6" activeCellId="0" sqref="B6:R6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3549082146</v>
      </c>
      <c r="K21" s="104" t="n">
        <v>0</v>
      </c>
      <c r="L21" s="104" t="n">
        <v>3549082146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-41025267</v>
      </c>
      <c r="K22" s="104" t="n">
        <v>0</v>
      </c>
      <c r="L22" s="104" t="n">
        <v>-41025267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3508056879</v>
      </c>
      <c r="K23" s="104" t="n">
        <v>0</v>
      </c>
      <c r="L23" s="104" t="n">
        <v>3508056879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6" activeCellId="0" sqref="B6:R6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61434682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44633258762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61434682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678150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44582742740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-61434682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49837872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61755638067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202063157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549312262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1522406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882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54262269331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6740470029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17122379305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-17183813987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17183813987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54.12"/>
    <col collapsed="false" customWidth="true" hidden="false" outlineLevel="0" max="3" min="3" style="129" width="60.49"/>
    <col collapsed="false" customWidth="true" hidden="false" outlineLevel="0" max="4" min="4" style="129" width="52.75"/>
    <col collapsed="false" customWidth="false" hidden="false" outlineLevel="0" max="257" min="5" style="129" width="8.99"/>
  </cols>
  <sheetData>
    <row r="1" s="1" customFormat="true" ht="22.5" hidden="false" customHeight="true" outlineLevel="0" collapsed="false">
      <c r="B1" s="130" t="s">
        <v>0</v>
      </c>
    </row>
    <row r="2" s="1" customFormat="true" ht="22.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 t="s">
        <v>2</v>
      </c>
    </row>
    <row r="4" customFormat="false" ht="122.25" hidden="false" customHeight="true" outlineLevel="0" collapsed="false">
      <c r="A4" s="131" t="s">
        <v>201</v>
      </c>
      <c r="B4" s="131"/>
      <c r="C4" s="131"/>
      <c r="D4" s="131"/>
    </row>
    <row r="5" s="133" customFormat="true" ht="36" hidden="false" customHeight="true" outlineLevel="0" collapsed="false">
      <c r="A5" s="132"/>
    </row>
    <row r="6" s="133" customFormat="true" ht="36" hidden="false" customHeight="true" outlineLevel="0" collapsed="false">
      <c r="A6" s="132"/>
      <c r="B6" s="134" t="s">
        <v>202</v>
      </c>
    </row>
    <row r="7" s="133" customFormat="true" ht="36" hidden="false" customHeight="true" outlineLevel="0" collapsed="false">
      <c r="A7" s="132"/>
      <c r="B7" s="135"/>
      <c r="C7" s="136"/>
      <c r="D7" s="136"/>
    </row>
    <row r="8" s="133" customFormat="true" ht="36" hidden="false" customHeight="true" outlineLevel="0" collapsed="false">
      <c r="A8" s="132"/>
      <c r="B8" s="135"/>
      <c r="C8" s="136"/>
      <c r="D8" s="136"/>
    </row>
    <row r="9" s="133" customFormat="true" ht="36" hidden="false" customHeight="true" outlineLevel="0" collapsed="false">
      <c r="A9" s="132"/>
      <c r="B9" s="136"/>
      <c r="C9" s="136"/>
      <c r="D9" s="136"/>
    </row>
    <row r="10" s="133" customFormat="true" ht="36" hidden="false" customHeight="true" outlineLevel="0" collapsed="false">
      <c r="A10" s="132"/>
      <c r="B10" s="135"/>
      <c r="C10" s="136"/>
      <c r="D10" s="136"/>
    </row>
    <row r="11" s="133" customFormat="true" ht="36" hidden="false" customHeight="true" outlineLevel="0" collapsed="false">
      <c r="A11" s="132"/>
      <c r="B11" s="135"/>
      <c r="C11" s="137"/>
      <c r="D11" s="137"/>
    </row>
    <row r="12" s="133" customFormat="true" ht="36" hidden="false" customHeight="true" outlineLevel="0" collapsed="false">
      <c r="A12" s="132"/>
      <c r="B12" s="135"/>
      <c r="C12" s="136"/>
      <c r="D12" s="136"/>
    </row>
    <row r="13" s="133" customFormat="true" ht="36" hidden="false" customHeight="true" outlineLevel="0" collapsed="false">
      <c r="A13" s="132"/>
      <c r="B13" s="138"/>
      <c r="C13" s="138"/>
      <c r="D13" s="139"/>
    </row>
    <row r="14" s="133" customFormat="true" ht="36" hidden="false" customHeight="true" outlineLevel="0" collapsed="false">
      <c r="A14" s="132"/>
      <c r="B14" s="139"/>
      <c r="C14" s="139"/>
      <c r="D14" s="139"/>
    </row>
    <row r="15" s="133" customFormat="true" ht="36" hidden="false" customHeight="true" outlineLevel="0" collapsed="false">
      <c r="A15" s="132"/>
      <c r="B15" s="139"/>
      <c r="C15" s="139"/>
      <c r="D15" s="139"/>
    </row>
    <row r="16" s="133" customFormat="true" ht="36" hidden="false" customHeight="true" outlineLevel="0" collapsed="false">
      <c r="A16" s="132"/>
      <c r="B16" s="139"/>
      <c r="C16" s="139"/>
      <c r="D16" s="139"/>
    </row>
    <row r="17" s="133" customFormat="true" ht="36" hidden="false" customHeight="true" outlineLevel="0" collapsed="false">
      <c r="A17" s="132"/>
      <c r="B17" s="139"/>
      <c r="C17" s="139"/>
      <c r="D17" s="139"/>
    </row>
    <row r="18" s="133" customFormat="true" ht="36" hidden="false" customHeight="true" outlineLevel="0" collapsed="false">
      <c r="A18" s="132"/>
      <c r="B18" s="139"/>
      <c r="C18" s="139"/>
      <c r="D18" s="139"/>
    </row>
    <row r="19" s="133" customFormat="true" ht="36" hidden="false" customHeight="true" outlineLevel="0" collapsed="false">
      <c r="A19" s="132"/>
      <c r="B19" s="139"/>
      <c r="C19" s="139"/>
      <c r="D19" s="139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55" zoomScalePageLayoutView="100" workbookViewId="0">
      <selection pane="topLeft" activeCell="B6" activeCellId="0" sqref="B6:R6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33</v>
      </c>
      <c r="C8" s="146"/>
      <c r="D8" s="146"/>
      <c r="E8" s="146"/>
      <c r="F8" s="146"/>
      <c r="G8" s="146"/>
      <c r="H8" s="146"/>
      <c r="I8" s="147" t="s">
        <v>135</v>
      </c>
      <c r="J8" s="148" t="s">
        <v>204</v>
      </c>
      <c r="K8" s="148" t="s">
        <v>205</v>
      </c>
      <c r="L8" s="148" t="s">
        <v>137</v>
      </c>
      <c r="M8" s="148" t="s">
        <v>206</v>
      </c>
      <c r="N8" s="148" t="s">
        <v>207</v>
      </c>
      <c r="O8" s="148" t="s">
        <v>208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9</v>
      </c>
      <c r="J9" s="149" t="s">
        <v>210</v>
      </c>
      <c r="K9" s="149" t="s">
        <v>211</v>
      </c>
      <c r="L9" s="150" t="s">
        <v>212</v>
      </c>
      <c r="M9" s="149" t="s">
        <v>213</v>
      </c>
      <c r="N9" s="149" t="s">
        <v>214</v>
      </c>
      <c r="O9" s="150" t="s">
        <v>215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4439159901</v>
      </c>
      <c r="J10" s="154" t="n">
        <v>0</v>
      </c>
      <c r="K10" s="154" t="n">
        <v>0</v>
      </c>
      <c r="L10" s="154" t="n">
        <v>4439159901</v>
      </c>
      <c r="M10" s="154" t="n">
        <v>1120412451</v>
      </c>
      <c r="N10" s="154" t="n">
        <v>26609117</v>
      </c>
      <c r="O10" s="154" t="n">
        <v>3318747450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4439159901</v>
      </c>
      <c r="J11" s="154" t="n">
        <v>0</v>
      </c>
      <c r="K11" s="154" t="n">
        <v>0</v>
      </c>
      <c r="L11" s="154" t="n">
        <v>4439159901</v>
      </c>
      <c r="M11" s="154" t="n">
        <v>1120412451</v>
      </c>
      <c r="N11" s="154" t="n">
        <v>26609117</v>
      </c>
      <c r="O11" s="154" t="n">
        <v>3318747450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3173833148</v>
      </c>
      <c r="J12" s="154" t="n">
        <v>0</v>
      </c>
      <c r="K12" s="154" t="n">
        <v>0</v>
      </c>
      <c r="L12" s="154" t="n">
        <v>3173833148</v>
      </c>
      <c r="M12" s="154" t="n">
        <v>0</v>
      </c>
      <c r="N12" s="154" t="n">
        <v>0</v>
      </c>
      <c r="O12" s="154" t="n">
        <v>3173833148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1265326753</v>
      </c>
      <c r="J13" s="154" t="n">
        <v>0</v>
      </c>
      <c r="K13" s="154" t="n">
        <v>0</v>
      </c>
      <c r="L13" s="154" t="n">
        <v>1265326753</v>
      </c>
      <c r="M13" s="154" t="n">
        <v>1120412451</v>
      </c>
      <c r="N13" s="154" t="n">
        <v>26609117</v>
      </c>
      <c r="O13" s="154" t="n">
        <v>144914302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6"/>
      <c r="C19" s="157" t="s">
        <v>49</v>
      </c>
      <c r="D19" s="157"/>
      <c r="E19" s="157"/>
      <c r="F19" s="157"/>
      <c r="G19" s="157"/>
      <c r="H19" s="158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6"/>
      <c r="C20" s="157"/>
      <c r="D20" s="157" t="s">
        <v>51</v>
      </c>
      <c r="E20" s="157"/>
      <c r="F20" s="157"/>
      <c r="G20" s="157"/>
      <c r="H20" s="158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6"/>
      <c r="C21" s="157"/>
      <c r="D21" s="157" t="s">
        <v>53</v>
      </c>
      <c r="E21" s="157"/>
      <c r="F21" s="157"/>
      <c r="G21" s="157"/>
      <c r="H21" s="158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6"/>
      <c r="C27" s="157" t="s">
        <v>56</v>
      </c>
      <c r="D27" s="157"/>
      <c r="E27" s="157"/>
      <c r="F27" s="157"/>
      <c r="G27" s="157"/>
      <c r="H27" s="158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6"/>
      <c r="C28" s="157"/>
      <c r="D28" s="157" t="s">
        <v>51</v>
      </c>
      <c r="E28" s="157"/>
      <c r="F28" s="157"/>
      <c r="G28" s="157"/>
      <c r="H28" s="158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6"/>
      <c r="C29" s="157"/>
      <c r="D29" s="157" t="s">
        <v>53</v>
      </c>
      <c r="E29" s="157"/>
      <c r="F29" s="157"/>
      <c r="G29" s="157"/>
      <c r="H29" s="158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0</v>
      </c>
      <c r="N30" s="154" t="n">
        <v>0</v>
      </c>
      <c r="O30" s="154" t="n">
        <v>0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</row>
    <row r="32" customFormat="false" ht="21.95" hidden="false" customHeight="true" outlineLevel="0" collapsed="false">
      <c r="B32" s="159" t="s">
        <v>59</v>
      </c>
      <c r="C32" s="157"/>
      <c r="D32" s="157"/>
      <c r="E32" s="157"/>
      <c r="F32" s="157"/>
      <c r="G32" s="157"/>
      <c r="H32" s="158"/>
      <c r="I32" s="154" t="n">
        <v>194913345</v>
      </c>
      <c r="J32" s="154" t="n">
        <v>121270300</v>
      </c>
      <c r="K32" s="154" t="n">
        <v>0</v>
      </c>
      <c r="L32" s="154" t="n">
        <v>316183645</v>
      </c>
      <c r="M32" s="154" t="n">
        <v>82557716</v>
      </c>
      <c r="N32" s="154" t="n">
        <v>52914257</v>
      </c>
      <c r="O32" s="154" t="n">
        <v>233625929</v>
      </c>
    </row>
    <row r="33" customFormat="false" ht="21.95" hidden="false" customHeight="true" outlineLevel="0" collapsed="false">
      <c r="B33" s="159" t="s">
        <v>60</v>
      </c>
      <c r="C33" s="157"/>
      <c r="D33" s="157"/>
      <c r="E33" s="157"/>
      <c r="F33" s="157"/>
      <c r="G33" s="157"/>
      <c r="H33" s="158"/>
      <c r="I33" s="154" t="n">
        <v>80262638</v>
      </c>
      <c r="J33" s="154" t="n">
        <v>61434682</v>
      </c>
      <c r="K33" s="154" t="n">
        <v>120966649</v>
      </c>
      <c r="L33" s="154" t="n">
        <v>20730671</v>
      </c>
      <c r="M33" s="154" t="n">
        <v>0</v>
      </c>
      <c r="N33" s="154" t="n">
        <v>0</v>
      </c>
      <c r="O33" s="154" t="n">
        <v>20730671</v>
      </c>
    </row>
    <row r="34" customFormat="false" ht="21.95" hidden="false" customHeight="true" outlineLevel="0" collapsed="false">
      <c r="B34" s="159" t="s">
        <v>65</v>
      </c>
      <c r="C34" s="157"/>
      <c r="D34" s="157"/>
      <c r="E34" s="157"/>
      <c r="F34" s="157"/>
      <c r="G34" s="157"/>
      <c r="H34" s="158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6</v>
      </c>
      <c r="C35" s="146"/>
      <c r="D35" s="146"/>
      <c r="E35" s="146"/>
      <c r="F35" s="146"/>
      <c r="G35" s="146"/>
      <c r="H35" s="146"/>
      <c r="I35" s="154" t="n">
        <v>4714335884</v>
      </c>
      <c r="J35" s="154" t="n">
        <v>182704982</v>
      </c>
      <c r="K35" s="154" t="n">
        <v>120966649</v>
      </c>
      <c r="L35" s="154" t="n">
        <v>4776074217</v>
      </c>
      <c r="M35" s="154" t="n">
        <v>1202970167</v>
      </c>
      <c r="N35" s="154" t="n">
        <v>79523374</v>
      </c>
      <c r="O35" s="154" t="n">
        <v>357310405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6" activeCellId="0" sqref="B6:R6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1" width="2.62"/>
    <col collapsed="false" customWidth="true" hidden="false" outlineLevel="0" max="3" min="2" style="161" width="3.49"/>
    <col collapsed="false" customWidth="true" hidden="false" outlineLevel="0" max="4" min="4" style="161" width="6.49"/>
    <col collapsed="false" customWidth="true" hidden="false" outlineLevel="0" max="7" min="5" style="161" width="3.49"/>
    <col collapsed="false" customWidth="true" hidden="false" outlineLevel="0" max="8" min="8" style="161" width="21.75"/>
    <col collapsed="false" customWidth="true" hidden="false" outlineLevel="0" max="14" min="9" style="161" width="31.12"/>
    <col collapsed="false" customWidth="true" hidden="false" outlineLevel="0" max="15" min="15" style="161" width="2.62"/>
    <col collapsed="false" customWidth="false" hidden="false" outlineLevel="0" max="257" min="16" style="161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2" t="s">
        <v>217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customFormat="false" ht="18.7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18.75" hidden="false" customHeight="false" outlineLevel="0" collapsed="false">
      <c r="B7" s="163"/>
      <c r="C7" s="163"/>
      <c r="D7" s="163"/>
      <c r="N7" s="164" t="s">
        <v>5</v>
      </c>
    </row>
    <row r="8" customFormat="false" ht="20.1" hidden="false" customHeight="true" outlineLevel="0" collapsed="false">
      <c r="B8" s="165" t="s">
        <v>133</v>
      </c>
      <c r="C8" s="165"/>
      <c r="D8" s="165"/>
      <c r="E8" s="165"/>
      <c r="F8" s="165"/>
      <c r="G8" s="165"/>
      <c r="H8" s="165"/>
      <c r="I8" s="165" t="s">
        <v>135</v>
      </c>
      <c r="J8" s="165" t="s">
        <v>204</v>
      </c>
      <c r="K8" s="165" t="s">
        <v>205</v>
      </c>
      <c r="L8" s="165"/>
      <c r="M8" s="165"/>
      <c r="N8" s="166" t="s">
        <v>137</v>
      </c>
    </row>
    <row r="9" customFormat="false" ht="20.1" hidden="false" customHeight="true" outlineLevel="0" collapsed="false">
      <c r="B9" s="165"/>
      <c r="C9" s="165"/>
      <c r="D9" s="165"/>
      <c r="E9" s="165"/>
      <c r="F9" s="165"/>
      <c r="G9" s="165"/>
      <c r="H9" s="165"/>
      <c r="I9" s="165"/>
      <c r="J9" s="165"/>
      <c r="K9" s="165" t="s">
        <v>218</v>
      </c>
      <c r="L9" s="165" t="s">
        <v>219</v>
      </c>
      <c r="M9" s="165" t="s">
        <v>220</v>
      </c>
      <c r="N9" s="166"/>
    </row>
    <row r="10" customFormat="false" ht="31.7" hidden="false" customHeight="true" outlineLevel="0" collapsed="false">
      <c r="B10" s="167" t="s">
        <v>221</v>
      </c>
      <c r="C10" s="167"/>
      <c r="D10" s="167"/>
      <c r="E10" s="167"/>
      <c r="F10" s="167"/>
      <c r="G10" s="167"/>
      <c r="H10" s="167"/>
      <c r="I10" s="168" t="n">
        <v>54610048</v>
      </c>
      <c r="J10" s="168" t="n">
        <v>17322580</v>
      </c>
      <c r="K10" s="168" t="n">
        <v>12635618</v>
      </c>
      <c r="L10" s="168" t="n">
        <f aca="false">M10-K10</f>
        <v>8852790</v>
      </c>
      <c r="M10" s="168" t="n">
        <v>21488408</v>
      </c>
      <c r="N10" s="168" t="n">
        <v>50444220</v>
      </c>
    </row>
    <row r="11" customFormat="false" ht="31.7" hidden="false" customHeight="true" outlineLevel="0" collapsed="false">
      <c r="B11" s="167" t="s">
        <v>222</v>
      </c>
      <c r="C11" s="167"/>
      <c r="D11" s="167"/>
      <c r="E11" s="167"/>
      <c r="F11" s="167"/>
      <c r="G11" s="167"/>
      <c r="H11" s="167"/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</row>
    <row r="12" customFormat="false" ht="31.7" hidden="false" customHeight="true" outlineLevel="0" collapsed="false">
      <c r="B12" s="167" t="s">
        <v>223</v>
      </c>
      <c r="C12" s="167"/>
      <c r="D12" s="167"/>
      <c r="E12" s="167"/>
      <c r="F12" s="167"/>
      <c r="G12" s="167"/>
      <c r="H12" s="167"/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</row>
    <row r="13" customFormat="false" ht="31.7" hidden="false" customHeight="true" outlineLevel="0" collapsed="false">
      <c r="B13" s="167" t="s">
        <v>224</v>
      </c>
      <c r="C13" s="167"/>
      <c r="D13" s="167"/>
      <c r="E13" s="167"/>
      <c r="F13" s="167"/>
      <c r="G13" s="167"/>
      <c r="H13" s="167"/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</row>
    <row r="14" customFormat="false" ht="31.7" hidden="false" customHeight="true" outlineLevel="0" collapsed="false">
      <c r="B14" s="167" t="s">
        <v>225</v>
      </c>
      <c r="C14" s="167"/>
      <c r="D14" s="167"/>
      <c r="E14" s="167"/>
      <c r="F14" s="167"/>
      <c r="G14" s="167"/>
      <c r="H14" s="167"/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</row>
    <row r="15" customFormat="false" ht="31.7" hidden="false" customHeight="true" outlineLevel="0" collapsed="false">
      <c r="B15" s="167" t="s">
        <v>226</v>
      </c>
      <c r="C15" s="167"/>
      <c r="D15" s="167"/>
      <c r="E15" s="167"/>
      <c r="F15" s="167"/>
      <c r="G15" s="167"/>
      <c r="H15" s="167"/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</row>
    <row r="16" customFormat="false" ht="31.7" hidden="false" customHeight="true" outlineLevel="0" collapsed="false">
      <c r="B16" s="167" t="s">
        <v>19</v>
      </c>
      <c r="C16" s="167"/>
      <c r="D16" s="167"/>
      <c r="E16" s="167"/>
      <c r="F16" s="167"/>
      <c r="G16" s="167"/>
      <c r="H16" s="167"/>
      <c r="I16" s="168" t="n">
        <v>8335793</v>
      </c>
      <c r="J16" s="168" t="n">
        <v>11853635</v>
      </c>
      <c r="K16" s="168" t="n">
        <v>8335793</v>
      </c>
      <c r="L16" s="168" t="n">
        <v>0</v>
      </c>
      <c r="M16" s="168" t="n">
        <v>8335793</v>
      </c>
      <c r="N16" s="168" t="n">
        <v>11853635</v>
      </c>
    </row>
    <row r="17" customFormat="false" ht="31.7" hidden="false" customHeight="true" outlineLevel="0" collapsed="false">
      <c r="B17" s="167" t="s">
        <v>35</v>
      </c>
      <c r="C17" s="167"/>
      <c r="D17" s="167"/>
      <c r="E17" s="167"/>
      <c r="F17" s="167"/>
      <c r="G17" s="167"/>
      <c r="H17" s="167"/>
      <c r="I17" s="168" t="n">
        <v>84598173</v>
      </c>
      <c r="J17" s="168" t="n">
        <v>37581783</v>
      </c>
      <c r="K17" s="168" t="n">
        <v>0</v>
      </c>
      <c r="L17" s="168" t="n">
        <v>339448</v>
      </c>
      <c r="M17" s="168" t="n">
        <v>339448</v>
      </c>
      <c r="N17" s="168" t="n">
        <v>121840508</v>
      </c>
    </row>
    <row r="18" customFormat="false" ht="31.7" hidden="false" customHeight="true" outlineLevel="0" collapsed="false">
      <c r="B18" s="167" t="s">
        <v>37</v>
      </c>
      <c r="C18" s="167"/>
      <c r="D18" s="167"/>
      <c r="E18" s="167"/>
      <c r="F18" s="167"/>
      <c r="G18" s="167"/>
      <c r="H18" s="167"/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</row>
    <row r="19" customFormat="false" ht="31.7" hidden="false" customHeight="true" outlineLevel="0" collapsed="false">
      <c r="B19" s="165" t="s">
        <v>134</v>
      </c>
      <c r="C19" s="165"/>
      <c r="D19" s="165"/>
      <c r="E19" s="165"/>
      <c r="F19" s="165"/>
      <c r="G19" s="165"/>
      <c r="H19" s="165"/>
      <c r="I19" s="168" t="n">
        <v>147544014</v>
      </c>
      <c r="J19" s="168" t="n">
        <v>66757998</v>
      </c>
      <c r="K19" s="168" t="n">
        <f aca="false">SUM(K10:K18)</f>
        <v>20971411</v>
      </c>
      <c r="L19" s="168" t="n">
        <f aca="false">SUM(L10:L18)</f>
        <v>9192238</v>
      </c>
      <c r="M19" s="168" t="n">
        <v>30163649</v>
      </c>
      <c r="N19" s="168" t="n">
        <v>18413836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0:32:07Z</dcterms:created>
  <dc:creator/>
  <dc:description/>
  <dc:language>en-US</dc:language>
  <cp:lastModifiedBy/>
  <dcterms:modified xsi:type="dcterms:W3CDTF">2022-11-18T00:33:41Z</dcterms:modified>
  <cp:revision>0</cp:revision>
  <dc:subject/>
  <dc:title/>
</cp:coreProperties>
</file>