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母子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3069716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426197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9939502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06325304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426197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587821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06483133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3871940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3871940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4587821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4972050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8899890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5014019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4941265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28201074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39562655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4941265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99552849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99552849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773027908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11167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7663058824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66909089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633426750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0782155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426197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0283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8619293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59985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508584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268425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1594638597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214812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860398842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435054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1435054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16710096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16710096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15275042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884298030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38255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509938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524313269</v>
      </c>
      <c r="K21" s="104" t="n">
        <v>0</v>
      </c>
      <c r="L21" s="104" t="n">
        <v>52431326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25099386</v>
      </c>
      <c r="K22" s="104" t="n">
        <v>0</v>
      </c>
      <c r="L22" s="104" t="n">
        <v>2509938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549412655</v>
      </c>
      <c r="K23" s="104" t="n">
        <v>0</v>
      </c>
      <c r="L23" s="104" t="n">
        <v>54941265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79570463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7721896949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79570463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311167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7663058824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79570463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58526958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6485306792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12269815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186192933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599853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1594638597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238858221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8763409843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884298030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884298030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480897040</v>
      </c>
      <c r="J10" s="154" t="n">
        <v>0</v>
      </c>
      <c r="K10" s="154" t="n">
        <v>0</v>
      </c>
      <c r="L10" s="154" t="n">
        <v>480897040</v>
      </c>
      <c r="M10" s="154" t="n">
        <v>242177636</v>
      </c>
      <c r="N10" s="154" t="n">
        <v>8623536</v>
      </c>
      <c r="O10" s="154" t="n">
        <v>238719404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480897040</v>
      </c>
      <c r="J11" s="154" t="n">
        <v>0</v>
      </c>
      <c r="K11" s="154" t="n">
        <v>0</v>
      </c>
      <c r="L11" s="154" t="n">
        <v>480897040</v>
      </c>
      <c r="M11" s="154" t="n">
        <v>242177636</v>
      </c>
      <c r="N11" s="154" t="n">
        <v>8623536</v>
      </c>
      <c r="O11" s="154" t="n">
        <v>238719404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49720500</v>
      </c>
      <c r="J12" s="154" t="n">
        <v>0</v>
      </c>
      <c r="K12" s="154" t="n">
        <v>0</v>
      </c>
      <c r="L12" s="154" t="n">
        <v>49720500</v>
      </c>
      <c r="M12" s="154" t="n">
        <v>0</v>
      </c>
      <c r="N12" s="154" t="n">
        <v>0</v>
      </c>
      <c r="O12" s="154" t="n">
        <v>4972050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431176540</v>
      </c>
      <c r="J13" s="154" t="n">
        <v>0</v>
      </c>
      <c r="K13" s="154" t="n">
        <v>0</v>
      </c>
      <c r="L13" s="154" t="n">
        <v>431176540</v>
      </c>
      <c r="M13" s="154" t="n">
        <v>242177636</v>
      </c>
      <c r="N13" s="154" t="n">
        <v>8623536</v>
      </c>
      <c r="O13" s="154" t="n">
        <v>188998904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232799241</v>
      </c>
      <c r="J32" s="154" t="n">
        <v>101166548</v>
      </c>
      <c r="K32" s="154" t="n">
        <v>0</v>
      </c>
      <c r="L32" s="154" t="n">
        <v>333965789</v>
      </c>
      <c r="M32" s="154" t="n">
        <v>105764715</v>
      </c>
      <c r="N32" s="154" t="n">
        <v>56462304</v>
      </c>
      <c r="O32" s="154" t="n">
        <v>228201074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61158740</v>
      </c>
      <c r="J33" s="154" t="n">
        <v>79570463</v>
      </c>
      <c r="K33" s="154" t="n">
        <v>101166548</v>
      </c>
      <c r="L33" s="154" t="n">
        <v>39562655</v>
      </c>
      <c r="M33" s="154" t="n">
        <v>0</v>
      </c>
      <c r="N33" s="154" t="n">
        <v>0</v>
      </c>
      <c r="O33" s="154" t="n">
        <v>39562655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774855021</v>
      </c>
      <c r="J35" s="154" t="n">
        <v>180737011</v>
      </c>
      <c r="K35" s="154" t="n">
        <v>101166548</v>
      </c>
      <c r="L35" s="154" t="n">
        <v>854425484</v>
      </c>
      <c r="M35" s="154" t="n">
        <v>347942351</v>
      </c>
      <c r="N35" s="154" t="n">
        <v>65085840</v>
      </c>
      <c r="O35" s="154" t="n">
        <v>50648313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112182131</v>
      </c>
      <c r="J10" s="168" t="n">
        <v>536850</v>
      </c>
      <c r="K10" s="168" t="n">
        <v>6125252</v>
      </c>
      <c r="L10" s="168" t="n">
        <f aca="false">M10-K10</f>
        <v>268425</v>
      </c>
      <c r="M10" s="168" t="n">
        <v>6393677</v>
      </c>
      <c r="N10" s="168" t="n">
        <v>106325304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4448262</v>
      </c>
      <c r="J16" s="168" t="n">
        <v>4261978</v>
      </c>
      <c r="K16" s="168" t="n">
        <v>4448262</v>
      </c>
      <c r="L16" s="168" t="n">
        <v>0</v>
      </c>
      <c r="M16" s="168" t="n">
        <v>4448262</v>
      </c>
      <c r="N16" s="168" t="n">
        <v>4261978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45375384</v>
      </c>
      <c r="J17" s="168" t="n">
        <v>502832</v>
      </c>
      <c r="K17" s="168" t="n">
        <v>0</v>
      </c>
      <c r="L17" s="168" t="n">
        <v>0</v>
      </c>
      <c r="M17" s="168" t="n">
        <v>0</v>
      </c>
      <c r="N17" s="168" t="n">
        <v>45878216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162005777</v>
      </c>
      <c r="J19" s="168" t="n">
        <v>5301660</v>
      </c>
      <c r="K19" s="168" t="n">
        <f aca="false">SUM(K10:K18)</f>
        <v>10573514</v>
      </c>
      <c r="L19" s="168" t="n">
        <f aca="false">SUM(L10:L18)</f>
        <v>268425</v>
      </c>
      <c r="M19" s="168" t="n">
        <v>10841939</v>
      </c>
      <c r="N19" s="168" t="n">
        <v>15646549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33:09Z</dcterms:created>
  <dc:creator/>
  <dc:description/>
  <dc:language>en-US</dc:language>
  <cp:lastModifiedBy/>
  <dcterms:modified xsi:type="dcterms:W3CDTF">2022-11-18T00:34:02Z</dcterms:modified>
  <cp:revision>0</cp:revision>
  <dc:subject/>
  <dc:title/>
</cp:coreProperties>
</file>