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0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児童保健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24713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24713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768917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80582878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6768917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7493630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0564657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144480611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36102267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0564657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80582878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80582878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76571400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764394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3200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77109292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5534076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24713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462304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03193185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645790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48926179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96566051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00537892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313400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31340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313400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14312828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0640935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762788</v>
      </c>
      <c r="K21" s="104" t="n">
        <v>0</v>
      </c>
      <c r="L21" s="104" t="n">
        <v>-76278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106409358</v>
      </c>
      <c r="K22" s="104" t="n">
        <v>0</v>
      </c>
      <c r="L22" s="104" t="n">
        <v>10640935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105646570</v>
      </c>
      <c r="K23" s="104" t="n">
        <v>0</v>
      </c>
      <c r="L23" s="104" t="n">
        <v>10564657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5" activeCellId="0" sqref="R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122396515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76571400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122396515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764394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122396515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132000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3786445772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77681689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3031931853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48926179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527906051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3020731772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314312828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14312828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5" activeCellId="0" sqref="R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44646985</v>
      </c>
      <c r="J32" s="154" t="n">
        <v>121628888</v>
      </c>
      <c r="K32" s="154" t="n">
        <v>0</v>
      </c>
      <c r="L32" s="154" t="n">
        <v>166275873</v>
      </c>
      <c r="M32" s="154" t="n">
        <v>21795262</v>
      </c>
      <c r="N32" s="154" t="n">
        <v>16457903</v>
      </c>
      <c r="O32" s="154" t="n">
        <v>144480611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35334640</v>
      </c>
      <c r="J33" s="154" t="n">
        <v>122396515</v>
      </c>
      <c r="K33" s="154" t="n">
        <v>121628888</v>
      </c>
      <c r="L33" s="154" t="n">
        <v>36102267</v>
      </c>
      <c r="M33" s="154" t="n">
        <v>0</v>
      </c>
      <c r="N33" s="154" t="n">
        <v>0</v>
      </c>
      <c r="O33" s="154" t="n">
        <v>36102267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79981625</v>
      </c>
      <c r="J35" s="154" t="n">
        <v>244025403</v>
      </c>
      <c r="K35" s="154" t="n">
        <v>121628888</v>
      </c>
      <c r="L35" s="154" t="n">
        <v>202378140</v>
      </c>
      <c r="M35" s="154" t="n">
        <v>21795262</v>
      </c>
      <c r="N35" s="154" t="n">
        <v>16457903</v>
      </c>
      <c r="O35" s="154" t="n">
        <v>18058287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5" activeCellId="0" sqref="R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6959441</v>
      </c>
      <c r="J16" s="168" t="n">
        <v>7247137</v>
      </c>
      <c r="K16" s="168" t="n">
        <v>6959441</v>
      </c>
      <c r="L16" s="168" t="n">
        <v>0</v>
      </c>
      <c r="M16" s="168" t="n">
        <v>6959441</v>
      </c>
      <c r="N16" s="168" t="n">
        <v>7247137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68447613</v>
      </c>
      <c r="J17" s="168" t="n">
        <v>14623044</v>
      </c>
      <c r="K17" s="168" t="n">
        <v>15381486</v>
      </c>
      <c r="L17" s="168" t="n">
        <v>0</v>
      </c>
      <c r="M17" s="168" t="n">
        <v>15381486</v>
      </c>
      <c r="N17" s="168" t="n">
        <v>67689171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75407054</v>
      </c>
      <c r="J19" s="168" t="n">
        <v>21870181</v>
      </c>
      <c r="K19" s="168" t="n">
        <f aca="false">SUM(K10:K18)</f>
        <v>22340927</v>
      </c>
      <c r="L19" s="168" t="n">
        <f aca="false">SUM(L10:L18)</f>
        <v>0</v>
      </c>
      <c r="M19" s="168" t="n">
        <v>22340927</v>
      </c>
      <c r="N19" s="168" t="n">
        <v>7493630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34:19Z</dcterms:created>
  <dc:creator/>
  <dc:description/>
  <dc:language>en-US</dc:language>
  <cp:lastModifiedBy/>
  <dcterms:modified xsi:type="dcterms:W3CDTF">2022-11-18T00:35:35Z</dcterms:modified>
  <cp:revision>0</cp:revision>
  <dc:subject/>
  <dc:title/>
</cp:coreProperties>
</file>