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0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幼稚園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5" activeCellId="0" sqref="H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9502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1882390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9039318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61404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61902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7403698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1574760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96421120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54321822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196840811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1460701016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1460701016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35931488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9829066416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61425616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17378433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6167810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28303511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868547250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79754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7742570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427483847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868547250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196850761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196850761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15" activeCellId="0" sqref="H1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962677715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2990989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986759058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922927668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96251440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38592771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7403698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8481782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5820791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39166561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62584811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3636215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1630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653637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16330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4105914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24091914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4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4105914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-10419093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2000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2811353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F15" activeCellId="0" sqref="F15:H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8813586041</v>
      </c>
      <c r="K21" s="104" t="n">
        <v>0</v>
      </c>
      <c r="L21" s="104" t="n">
        <v>881358604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128113539</v>
      </c>
      <c r="K22" s="104" t="n">
        <v>0</v>
      </c>
      <c r="L22" s="104" t="n">
        <v>-12811353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8685472502</v>
      </c>
      <c r="K23" s="104" t="n">
        <v>0</v>
      </c>
      <c r="L23" s="104" t="n">
        <v>868547250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15" activeCellId="0" sqref="H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174866592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4962728315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174866592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53041589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2986759058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174866592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25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25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1922927668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4676139174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389686988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358207915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391665613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3636215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2531618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31219318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667637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131230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24091914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286589141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7531618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10419093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-10419093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5" activeCellId="0" sqref="H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7385121896</v>
      </c>
      <c r="J10" s="154" t="n">
        <v>2184660</v>
      </c>
      <c r="K10" s="154" t="n">
        <v>0</v>
      </c>
      <c r="L10" s="154" t="n">
        <v>17387306556</v>
      </c>
      <c r="M10" s="154" t="n">
        <v>5926605540</v>
      </c>
      <c r="N10" s="154" t="n">
        <v>158766818</v>
      </c>
      <c r="O10" s="154" t="n">
        <v>11460701016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7385121896</v>
      </c>
      <c r="J11" s="154" t="n">
        <v>2184660</v>
      </c>
      <c r="K11" s="154" t="n">
        <v>0</v>
      </c>
      <c r="L11" s="154" t="n">
        <v>17387306556</v>
      </c>
      <c r="M11" s="154" t="n">
        <v>5926605540</v>
      </c>
      <c r="N11" s="154" t="n">
        <v>158766818</v>
      </c>
      <c r="O11" s="154" t="n">
        <v>11460701016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9826881756</v>
      </c>
      <c r="J12" s="154" t="n">
        <v>2184660</v>
      </c>
      <c r="K12" s="154" t="n">
        <v>0</v>
      </c>
      <c r="L12" s="154" t="n">
        <v>9829066416</v>
      </c>
      <c r="M12" s="154" t="n">
        <v>0</v>
      </c>
      <c r="N12" s="154" t="n">
        <v>0</v>
      </c>
      <c r="O12" s="154" t="n">
        <v>9829066416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7537171068</v>
      </c>
      <c r="J13" s="154" t="n">
        <v>0</v>
      </c>
      <c r="K13" s="154" t="n">
        <v>0</v>
      </c>
      <c r="L13" s="154" t="n">
        <v>7537171068</v>
      </c>
      <c r="M13" s="154" t="n">
        <v>5922914901</v>
      </c>
      <c r="N13" s="154" t="n">
        <v>157569854</v>
      </c>
      <c r="O13" s="154" t="n">
        <v>1614256167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21069072</v>
      </c>
      <c r="J14" s="154" t="n">
        <v>0</v>
      </c>
      <c r="K14" s="154" t="n">
        <v>0</v>
      </c>
      <c r="L14" s="154" t="n">
        <v>21069072</v>
      </c>
      <c r="M14" s="154" t="n">
        <v>3690639</v>
      </c>
      <c r="N14" s="154" t="n">
        <v>1196964</v>
      </c>
      <c r="O14" s="154" t="n">
        <v>17378433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14962000</v>
      </c>
      <c r="J30" s="154" t="n">
        <v>0</v>
      </c>
      <c r="K30" s="154" t="n">
        <v>0</v>
      </c>
      <c r="L30" s="154" t="n">
        <v>14962000</v>
      </c>
      <c r="M30" s="154" t="n">
        <v>12164451</v>
      </c>
      <c r="N30" s="154" t="n">
        <v>1207308</v>
      </c>
      <c r="O30" s="154" t="n">
        <v>279754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78738000</v>
      </c>
      <c r="K31" s="154" t="n">
        <v>0</v>
      </c>
      <c r="L31" s="154" t="n">
        <v>78738000</v>
      </c>
      <c r="M31" s="154" t="n">
        <v>1312300</v>
      </c>
      <c r="N31" s="154" t="n">
        <v>1312300</v>
      </c>
      <c r="O31" s="154" t="n">
        <v>7742570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7082100</v>
      </c>
      <c r="J32" s="154" t="n">
        <v>0</v>
      </c>
      <c r="K32" s="154" t="n">
        <v>0</v>
      </c>
      <c r="L32" s="154" t="n">
        <v>7082100</v>
      </c>
      <c r="M32" s="154" t="n">
        <v>7082100</v>
      </c>
      <c r="N32" s="154" t="n">
        <v>1298385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254801915</v>
      </c>
      <c r="J33" s="154" t="n">
        <v>174866592</v>
      </c>
      <c r="K33" s="154" t="n">
        <v>2184660</v>
      </c>
      <c r="L33" s="154" t="n">
        <v>427483847</v>
      </c>
      <c r="M33" s="154" t="n">
        <v>0</v>
      </c>
      <c r="N33" s="154" t="n">
        <v>0</v>
      </c>
      <c r="O33" s="154" t="n">
        <v>427483847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7661967911</v>
      </c>
      <c r="J35" s="154" t="n">
        <v>255789252</v>
      </c>
      <c r="K35" s="154" t="n">
        <v>2184660</v>
      </c>
      <c r="L35" s="154" t="n">
        <v>17915572503</v>
      </c>
      <c r="M35" s="154" t="n">
        <v>5947164391</v>
      </c>
      <c r="N35" s="154" t="n">
        <v>162584811</v>
      </c>
      <c r="O35" s="154" t="n">
        <v>1196840811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5" activeCellId="0" sqref="H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198322</v>
      </c>
      <c r="J10" s="168" t="n">
        <v>0</v>
      </c>
      <c r="K10" s="168" t="n">
        <v>120120</v>
      </c>
      <c r="L10" s="168" t="n">
        <f aca="false">M10-K10</f>
        <v>16300</v>
      </c>
      <c r="M10" s="168" t="n">
        <v>136420</v>
      </c>
      <c r="N10" s="168" t="n">
        <v>61902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62370566</v>
      </c>
      <c r="J16" s="168" t="n">
        <v>274036985</v>
      </c>
      <c r="K16" s="168" t="n">
        <v>26230566</v>
      </c>
      <c r="L16" s="168" t="n">
        <v>0</v>
      </c>
      <c r="M16" s="168" t="n">
        <v>262370566</v>
      </c>
      <c r="N16" s="168" t="n">
        <v>274036985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2223068670</v>
      </c>
      <c r="J17" s="168" t="n">
        <v>384817822</v>
      </c>
      <c r="K17" s="168" t="n">
        <v>0</v>
      </c>
      <c r="L17" s="168" t="n">
        <v>0</v>
      </c>
      <c r="M17" s="168" t="n">
        <v>248571603</v>
      </c>
      <c r="N17" s="168" t="n">
        <v>2359314889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2485637558</v>
      </c>
      <c r="J19" s="168" t="n">
        <v>658854807</v>
      </c>
      <c r="K19" s="168" t="n">
        <f aca="false">SUM(K10:K18)</f>
        <v>26350686</v>
      </c>
      <c r="L19" s="168" t="n">
        <f aca="false">SUM(L10:L18)</f>
        <v>16300</v>
      </c>
      <c r="M19" s="168" t="n">
        <v>511078589</v>
      </c>
      <c r="N19" s="168" t="n">
        <v>263341377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45:39Z</dcterms:created>
  <dc:creator/>
  <dc:description/>
  <dc:language>en-US</dc:language>
  <cp:lastModifiedBy/>
  <dcterms:modified xsi:type="dcterms:W3CDTF">2022-11-18T00:47:49Z</dcterms:modified>
  <cp:revision>0</cp:revision>
  <dc:subject/>
  <dc:title/>
</cp:coreProperties>
</file>