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4">
  <si>
    <t xml:space="preserve">一般会計</t>
  </si>
  <si>
    <t xml:space="preserve">こども青少年局</t>
  </si>
  <si>
    <t xml:space="preserve">こども青少年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青少年活動振興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[$-409]#,##0_);[RED]\(#,##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3" activeCellId="0" sqref="D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5765167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2906428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708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9724383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3959216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5177070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15322776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16180000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736592093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968984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7639159773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7354867923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7354867923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50875016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6031588614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319259661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4019648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30943528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96565637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667926856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45867561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46339472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192084816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192084816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667926856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764492494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764492494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461859571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315588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1265179736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5231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43518724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052904141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192653678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51770707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0336724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99113428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02277542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268164509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26248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668976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6204423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8089845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591044570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478576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478576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71474242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29771736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41702506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70995666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21828320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11206427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5496345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7134232021</v>
      </c>
      <c r="K21" s="104" t="n">
        <v>0</v>
      </c>
      <c r="L21" s="104" t="n">
        <v>713423202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454963457</v>
      </c>
      <c r="K22" s="104" t="n">
        <v>0</v>
      </c>
      <c r="L22" s="104" t="n">
        <v>-45496345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6679268564</v>
      </c>
      <c r="K23" s="104" t="n">
        <v>0</v>
      </c>
      <c r="L23" s="104" t="n">
        <v>667926856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54235311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460325099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54235311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54235311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5314668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1265179736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108782026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76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76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5231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41993452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2847570811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40995382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991134281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02277542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26248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581952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6204423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708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8089845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1564872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387245712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6018048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163017337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21828320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16180000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21828320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1217337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1217337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10902647979</v>
      </c>
      <c r="J10" s="140" t="n">
        <v>7834946</v>
      </c>
      <c r="K10" s="140" t="n">
        <v>323862329</v>
      </c>
      <c r="L10" s="140" t="n">
        <v>10586620596</v>
      </c>
      <c r="M10" s="140" t="n">
        <v>3231752673</v>
      </c>
      <c r="N10" s="140" t="n">
        <v>89608518</v>
      </c>
      <c r="O10" s="140" t="n">
        <v>7354867923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10902647979</v>
      </c>
      <c r="J11" s="140" t="n">
        <v>7834946</v>
      </c>
      <c r="K11" s="140" t="n">
        <v>323862329</v>
      </c>
      <c r="L11" s="140" t="n">
        <v>10586620596</v>
      </c>
      <c r="M11" s="140" t="n">
        <v>3231752673</v>
      </c>
      <c r="N11" s="140" t="n">
        <v>89608518</v>
      </c>
      <c r="O11" s="140" t="n">
        <v>7354867923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6042795041</v>
      </c>
      <c r="J12" s="140" t="n">
        <v>7834946</v>
      </c>
      <c r="K12" s="140" t="n">
        <v>19041373</v>
      </c>
      <c r="L12" s="140" t="n">
        <v>6031588614</v>
      </c>
      <c r="M12" s="140" t="n">
        <v>0</v>
      </c>
      <c r="N12" s="140" t="n">
        <v>0</v>
      </c>
      <c r="O12" s="140" t="n">
        <v>6031588614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4855520354</v>
      </c>
      <c r="J13" s="140" t="n">
        <v>0</v>
      </c>
      <c r="K13" s="140" t="n">
        <v>304820956</v>
      </c>
      <c r="L13" s="140" t="n">
        <v>4550699398</v>
      </c>
      <c r="M13" s="140" t="n">
        <v>3231439737</v>
      </c>
      <c r="N13" s="140" t="n">
        <v>89319654</v>
      </c>
      <c r="O13" s="140" t="n">
        <v>1319259661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4332584</v>
      </c>
      <c r="J14" s="140" t="n">
        <v>0</v>
      </c>
      <c r="K14" s="140" t="n">
        <v>0</v>
      </c>
      <c r="L14" s="140" t="n">
        <v>4332584</v>
      </c>
      <c r="M14" s="140" t="n">
        <v>312936</v>
      </c>
      <c r="N14" s="140" t="n">
        <v>288864</v>
      </c>
      <c r="O14" s="140" t="n">
        <v>4019648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1480500</v>
      </c>
      <c r="J30" s="140" t="n">
        <v>0</v>
      </c>
      <c r="K30" s="140" t="n">
        <v>0</v>
      </c>
      <c r="L30" s="140" t="n">
        <v>1480500</v>
      </c>
      <c r="M30" s="140" t="n">
        <v>1480499</v>
      </c>
      <c r="N30" s="140" t="n">
        <v>0</v>
      </c>
      <c r="O30" s="140" t="n">
        <v>1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80148876</v>
      </c>
      <c r="J31" s="140" t="n">
        <v>718080</v>
      </c>
      <c r="K31" s="140" t="n">
        <v>0</v>
      </c>
      <c r="L31" s="140" t="n">
        <v>80866956</v>
      </c>
      <c r="M31" s="140" t="n">
        <v>34999395</v>
      </c>
      <c r="N31" s="140" t="n">
        <v>15519780</v>
      </c>
      <c r="O31" s="140" t="n">
        <v>45867561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1629353891</v>
      </c>
      <c r="J32" s="140" t="n">
        <v>0</v>
      </c>
      <c r="K32" s="140" t="n">
        <v>0</v>
      </c>
      <c r="L32" s="140" t="n">
        <v>1629353891</v>
      </c>
      <c r="M32" s="140" t="n">
        <v>1583014419</v>
      </c>
      <c r="N32" s="140" t="n">
        <v>163036211</v>
      </c>
      <c r="O32" s="140" t="n">
        <v>46339472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28650773</v>
      </c>
      <c r="K33" s="140" t="n">
        <v>28650773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12613631246</v>
      </c>
      <c r="J35" s="140" t="n">
        <v>37203799</v>
      </c>
      <c r="K35" s="140" t="n">
        <v>352513102</v>
      </c>
      <c r="L35" s="140" t="n">
        <v>12298321943</v>
      </c>
      <c r="M35" s="140" t="n">
        <v>4851246986</v>
      </c>
      <c r="N35" s="140" t="n">
        <v>268164509</v>
      </c>
      <c r="O35" s="140" t="n">
        <v>744707495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C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4732396</v>
      </c>
      <c r="J10" s="154" t="n">
        <v>4073</v>
      </c>
      <c r="K10" s="154" t="n">
        <v>104204</v>
      </c>
      <c r="L10" s="154" t="n">
        <f aca="false">M10-K10</f>
        <v>673049</v>
      </c>
      <c r="M10" s="154" t="n">
        <v>777253</v>
      </c>
      <c r="N10" s="154" t="n">
        <v>3959216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59358751</v>
      </c>
      <c r="J16" s="154" t="n">
        <v>51770707</v>
      </c>
      <c r="K16" s="154" t="n">
        <v>59358751</v>
      </c>
      <c r="L16" s="154" t="n">
        <f aca="false">M16-K16</f>
        <v>0</v>
      </c>
      <c r="M16" s="154" t="n">
        <v>59358751</v>
      </c>
      <c r="N16" s="154" t="n">
        <v>51770707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563324324</v>
      </c>
      <c r="J17" s="154" t="n">
        <v>220319636</v>
      </c>
      <c r="K17" s="154" t="n">
        <v>157941399</v>
      </c>
      <c r="L17" s="154" t="n">
        <f aca="false">M17-K17</f>
        <v>116952396</v>
      </c>
      <c r="M17" s="154" t="n">
        <v>274893795</v>
      </c>
      <c r="N17" s="154" t="n">
        <v>508750165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627415471</v>
      </c>
      <c r="J19" s="154" t="n">
        <v>272094416</v>
      </c>
      <c r="K19" s="154" t="n">
        <f aca="false">SUM(K10:K18)</f>
        <v>217404354</v>
      </c>
      <c r="L19" s="154" t="n">
        <f aca="false">SUM(L10:L18)</f>
        <v>117625445</v>
      </c>
      <c r="M19" s="154" t="n">
        <v>335029799</v>
      </c>
      <c r="N19" s="154" t="n">
        <v>56448008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  <c r="C1" s="129"/>
    </row>
    <row r="2" s="1" customFormat="true" ht="22.5" hidden="false" customHeight="true" outlineLevel="0" collapsed="false">
      <c r="B2" s="2" t="s">
        <v>1</v>
      </c>
      <c r="C2" s="129"/>
    </row>
    <row r="3" s="1" customFormat="true" ht="22.5" hidden="false" customHeight="true" outlineLevel="0" collapsed="false">
      <c r="B3" s="2" t="s">
        <v>2</v>
      </c>
      <c r="C3" s="129"/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7" min="2" style="147" width="3.49"/>
    <col collapsed="false" customWidth="true" hidden="false" outlineLevel="0" max="8" min="8" style="147" width="18.12"/>
    <col collapsed="false" customWidth="true" hidden="false" outlineLevel="0" max="13" min="9" style="147" width="26.74"/>
    <col collapsed="false" customWidth="true" hidden="false" outlineLevel="0" max="14" min="14" style="147" width="31.12"/>
    <col collapsed="false" customWidth="true" hidden="false" outlineLevel="0" max="15" min="15" style="147" width="2.62"/>
    <col collapsed="false" customWidth="true" hidden="false" outlineLevel="0" max="18" min="16" style="147" width="25.62"/>
    <col collapsed="false" customWidth="false" hidden="false" outlineLevel="0" max="257" min="19" style="147" width="8.86"/>
  </cols>
  <sheetData>
    <row r="1" customFormat="false" ht="18.75" hidden="false" customHeight="false" outlineLevel="0" collapsed="false">
      <c r="A1" s="129"/>
      <c r="B1" s="2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8.75" hidden="false" customHeight="false" outlineLevel="0" collapsed="false">
      <c r="A2" s="129"/>
      <c r="B2" s="2" t="s">
        <v>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8.75" hidden="false" customHeight="false" outlineLevel="0" collapsed="false">
      <c r="A3" s="129"/>
      <c r="B3" s="2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8.75" hidden="false" customHeight="false" outlineLevel="0" collapsed="false">
      <c r="A5" s="130" t="s">
        <v>22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18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18.75" hidden="false" customHeight="false" outlineLevel="0" collapsed="false">
      <c r="M7" s="150"/>
      <c r="N7" s="150" t="s">
        <v>5</v>
      </c>
    </row>
    <row r="8" customFormat="false" ht="18.75" hidden="false" customHeight="true" outlineLevel="0" collapsed="false">
      <c r="B8" s="151" t="s">
        <v>221</v>
      </c>
      <c r="C8" s="151"/>
      <c r="D8" s="151"/>
      <c r="E8" s="151"/>
      <c r="F8" s="151"/>
      <c r="G8" s="151"/>
      <c r="H8" s="151"/>
      <c r="I8" s="152" t="s">
        <v>10</v>
      </c>
      <c r="J8" s="151" t="s">
        <v>62</v>
      </c>
      <c r="K8" s="151" t="s">
        <v>36</v>
      </c>
      <c r="L8" s="151" t="s">
        <v>210</v>
      </c>
      <c r="M8" s="151" t="s">
        <v>222</v>
      </c>
      <c r="N8" s="151" t="s">
        <v>127</v>
      </c>
    </row>
    <row r="9" customFormat="false" ht="18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2"/>
      <c r="J9" s="151"/>
      <c r="K9" s="151"/>
      <c r="L9" s="151"/>
      <c r="M9" s="151"/>
      <c r="N9" s="151"/>
    </row>
    <row r="10" customFormat="false" ht="31.5" hidden="false" customHeight="true" outlineLevel="0" collapsed="false">
      <c r="B10" s="168" t="s">
        <v>223</v>
      </c>
      <c r="C10" s="168"/>
      <c r="D10" s="168"/>
      <c r="E10" s="168"/>
      <c r="F10" s="168"/>
      <c r="G10" s="168"/>
      <c r="H10" s="168"/>
      <c r="I10" s="154" t="n">
        <v>182901811</v>
      </c>
      <c r="J10" s="154"/>
      <c r="K10" s="154"/>
      <c r="L10" s="154"/>
      <c r="M10" s="154"/>
      <c r="N10" s="154" t="n">
        <f aca="false">SUM(I10:M10)</f>
        <v>182901811</v>
      </c>
      <c r="P10" s="169"/>
    </row>
    <row r="11" customFormat="false" ht="31.5" hidden="false" customHeight="true" outlineLevel="0" collapsed="false">
      <c r="B11" s="151" t="s">
        <v>207</v>
      </c>
      <c r="C11" s="151"/>
      <c r="D11" s="151"/>
      <c r="E11" s="151"/>
      <c r="F11" s="151"/>
      <c r="G11" s="151"/>
      <c r="H11" s="151"/>
      <c r="I11" s="154" t="n">
        <f aca="false">SUM(I10:I10)</f>
        <v>182901811</v>
      </c>
      <c r="J11" s="154" t="n">
        <f aca="false">SUM(J10:J10)</f>
        <v>0</v>
      </c>
      <c r="K11" s="154" t="n">
        <f aca="false">SUM(K10:K10)</f>
        <v>0</v>
      </c>
      <c r="L11" s="154" t="n">
        <f aca="false">SUM(L10:L10)</f>
        <v>0</v>
      </c>
      <c r="M11" s="154" t="n">
        <f aca="false">SUM(M10:M10)</f>
        <v>0</v>
      </c>
      <c r="N11" s="154" t="n">
        <f aca="false">SUM(N10:N10)</f>
        <v>182901811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5:40Z</dcterms:created>
  <dc:creator/>
  <dc:description/>
  <dc:language>en-US</dc:language>
  <cp:lastModifiedBy/>
  <cp:lastPrinted>2022-10-26T00:21:33Z</cp:lastPrinted>
  <dcterms:modified xsi:type="dcterms:W3CDTF">2022-11-10T00:56:10Z</dcterms:modified>
  <cp:revision>0</cp:revision>
  <dc:subject/>
  <dc:title/>
</cp:coreProperties>
</file>