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児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7001527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197115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44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19902093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49886823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164310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303651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451798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2712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64128933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33222442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33222442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2424678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3211738489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20485938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3648914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57481546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09059406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09188508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-9183005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-9183005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57481546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71130460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71130460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841243600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8363600805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8835196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670517152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9101235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1643102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406281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8197350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61270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91805551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883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10247737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55418002535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95466887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829273552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2779768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2779768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1200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120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1659768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831992900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3790534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6675858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3508056879</v>
      </c>
      <c r="K21" s="104" t="n">
        <v>0</v>
      </c>
      <c r="L21" s="104" t="n">
        <v>350805687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66758585</v>
      </c>
      <c r="K22" s="104" t="n">
        <v>0</v>
      </c>
      <c r="L22" s="104" t="n">
        <v>6675858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3574815464</v>
      </c>
      <c r="K23" s="104" t="n">
        <v>0</v>
      </c>
      <c r="L23" s="104" t="n">
        <v>357481546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131268501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38403103385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131268501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48244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38363600805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122085496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3902014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56600922492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0286598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48197350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612701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883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244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55418002535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244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495466887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8197819107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244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9183005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831992900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831992900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9183005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9183005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4439159901</v>
      </c>
      <c r="J10" s="140" t="n">
        <v>37905341</v>
      </c>
      <c r="K10" s="140" t="n">
        <v>0</v>
      </c>
      <c r="L10" s="140" t="n">
        <v>4477065242</v>
      </c>
      <c r="M10" s="140" t="n">
        <v>1144840815</v>
      </c>
      <c r="N10" s="140" t="n">
        <v>24428364</v>
      </c>
      <c r="O10" s="140" t="n">
        <v>3332224427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4439159901</v>
      </c>
      <c r="J11" s="140" t="n">
        <v>37905341</v>
      </c>
      <c r="K11" s="140" t="n">
        <v>0</v>
      </c>
      <c r="L11" s="140" t="n">
        <v>4477065242</v>
      </c>
      <c r="M11" s="140" t="n">
        <v>1144840815</v>
      </c>
      <c r="N11" s="140" t="n">
        <v>24428364</v>
      </c>
      <c r="O11" s="140" t="n">
        <v>3332224427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3173833148</v>
      </c>
      <c r="J12" s="140" t="n">
        <v>37905341</v>
      </c>
      <c r="K12" s="140" t="n">
        <v>0</v>
      </c>
      <c r="L12" s="140" t="n">
        <v>3211738489</v>
      </c>
      <c r="M12" s="140" t="n">
        <v>0</v>
      </c>
      <c r="N12" s="140" t="n">
        <v>0</v>
      </c>
      <c r="O12" s="140" t="n">
        <v>3211738489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1265326753</v>
      </c>
      <c r="J13" s="140" t="n">
        <v>0</v>
      </c>
      <c r="K13" s="140" t="n">
        <v>0</v>
      </c>
      <c r="L13" s="140" t="n">
        <v>1265326753</v>
      </c>
      <c r="M13" s="140" t="n">
        <v>1144840815</v>
      </c>
      <c r="N13" s="140" t="n">
        <v>24428364</v>
      </c>
      <c r="O13" s="140" t="n">
        <v>120485938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316183645</v>
      </c>
      <c r="J32" s="140" t="n">
        <v>42810664</v>
      </c>
      <c r="K32" s="140" t="n">
        <v>0</v>
      </c>
      <c r="L32" s="140" t="n">
        <v>358994309</v>
      </c>
      <c r="M32" s="140" t="n">
        <v>149934903</v>
      </c>
      <c r="N32" s="140" t="n">
        <v>67377187</v>
      </c>
      <c r="O32" s="140" t="n">
        <v>209059406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20730671</v>
      </c>
      <c r="J33" s="140" t="n">
        <v>133398501</v>
      </c>
      <c r="K33" s="140" t="n">
        <v>44940664</v>
      </c>
      <c r="L33" s="140" t="n">
        <v>109188508</v>
      </c>
      <c r="M33" s="140" t="n">
        <v>0</v>
      </c>
      <c r="N33" s="140" t="n">
        <v>0</v>
      </c>
      <c r="O33" s="140" t="n">
        <v>109188508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4776074217</v>
      </c>
      <c r="J35" s="140" t="n">
        <v>214114506</v>
      </c>
      <c r="K35" s="140" t="n">
        <v>44940664</v>
      </c>
      <c r="L35" s="140" t="n">
        <v>4945248059</v>
      </c>
      <c r="M35" s="140" t="n">
        <v>1294775718</v>
      </c>
      <c r="N35" s="140" t="n">
        <v>91805551</v>
      </c>
      <c r="O35" s="140" t="n">
        <v>365047234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50444220</v>
      </c>
      <c r="J10" s="154" t="n">
        <v>10247737</v>
      </c>
      <c r="K10" s="154" t="n">
        <v>10805134</v>
      </c>
      <c r="L10" s="154" t="n">
        <f aca="false">M10-K10</f>
        <v>0</v>
      </c>
      <c r="M10" s="154" t="n">
        <v>10805134</v>
      </c>
      <c r="N10" s="154" t="n">
        <v>49886823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1853635</v>
      </c>
      <c r="J16" s="154" t="n">
        <v>11643102</v>
      </c>
      <c r="K16" s="154" t="n">
        <v>11853635</v>
      </c>
      <c r="L16" s="154" t="n">
        <f aca="false">M16-K16</f>
        <v>0</v>
      </c>
      <c r="M16" s="154" t="n">
        <v>11853635</v>
      </c>
      <c r="N16" s="154" t="n">
        <v>11643102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21840508</v>
      </c>
      <c r="J17" s="154" t="n">
        <v>2406281</v>
      </c>
      <c r="K17" s="154" t="n">
        <v>0</v>
      </c>
      <c r="L17" s="154" t="n">
        <f aca="false">M17-K17</f>
        <v>0</v>
      </c>
      <c r="M17" s="154" t="n">
        <v>0</v>
      </c>
      <c r="N17" s="154" t="n">
        <v>12424678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84138363</v>
      </c>
      <c r="J19" s="154" t="n">
        <v>24297120</v>
      </c>
      <c r="K19" s="154" t="n">
        <f aca="false">SUM(K10:K18)</f>
        <v>22658769</v>
      </c>
      <c r="L19" s="154" t="n">
        <f aca="false">SUM(L10:L18)</f>
        <v>0</v>
      </c>
      <c r="M19" s="154" t="n">
        <v>22658769</v>
      </c>
      <c r="N19" s="154" t="n">
        <v>18577671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5:46Z</dcterms:created>
  <dc:creator/>
  <dc:description/>
  <dc:language>en-US</dc:language>
  <cp:lastModifiedBy/>
  <cp:lastPrinted>2022-10-25T23:42:13Z</cp:lastPrinted>
  <dcterms:modified xsi:type="dcterms:W3CDTF">2022-11-10T00:56:43Z</dcterms:modified>
  <cp:revision>0</cp:revision>
  <dc:subject/>
  <dc:title/>
</cp:coreProperties>
</file>