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母子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3" activeCellId="0" sqref="C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3011398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4076382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95399388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0238799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407638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484647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13062559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30095868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30095868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4484647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4972050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80375368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892285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5715110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81440111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52658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5715110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0607395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0607395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92180461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23827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849500037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71980753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614212093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1067122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4076382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156116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0071090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183746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9185680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2274112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15707926425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432879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022031632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852004071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852004071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852004071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110009826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777787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529373225</v>
      </c>
      <c r="K21" s="104" t="n">
        <v>0</v>
      </c>
      <c r="L21" s="104" t="n">
        <v>52937322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27777876</v>
      </c>
      <c r="K22" s="104" t="n">
        <v>0</v>
      </c>
      <c r="L22" s="104" t="n">
        <v>2777787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557151101</v>
      </c>
      <c r="K23" s="104" t="n">
        <v>0</v>
      </c>
      <c r="L23" s="104" t="n">
        <v>55715110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98436234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5918480903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98436234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323827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5849500037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98436234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68657039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6920142938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2444320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0071090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183746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15707926425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875224943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100166203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110009826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110009826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480897040</v>
      </c>
      <c r="J10" s="140" t="n">
        <v>0</v>
      </c>
      <c r="K10" s="140" t="n">
        <v>0</v>
      </c>
      <c r="L10" s="140" t="n">
        <v>480897040</v>
      </c>
      <c r="M10" s="140" t="n">
        <v>250801172</v>
      </c>
      <c r="N10" s="140" t="n">
        <v>8623536</v>
      </c>
      <c r="O10" s="140" t="n">
        <v>230095868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480897040</v>
      </c>
      <c r="J11" s="140" t="n">
        <v>0</v>
      </c>
      <c r="K11" s="140" t="n">
        <v>0</v>
      </c>
      <c r="L11" s="140" t="n">
        <v>480897040</v>
      </c>
      <c r="M11" s="140" t="n">
        <v>250801172</v>
      </c>
      <c r="N11" s="140" t="n">
        <v>8623536</v>
      </c>
      <c r="O11" s="140" t="n">
        <v>230095868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49720500</v>
      </c>
      <c r="J12" s="140" t="n">
        <v>0</v>
      </c>
      <c r="K12" s="140" t="n">
        <v>0</v>
      </c>
      <c r="L12" s="140" t="n">
        <v>49720500</v>
      </c>
      <c r="M12" s="140" t="n">
        <v>0</v>
      </c>
      <c r="N12" s="140" t="n">
        <v>0</v>
      </c>
      <c r="O12" s="140" t="n">
        <v>4972050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431176540</v>
      </c>
      <c r="J13" s="140" t="n">
        <v>0</v>
      </c>
      <c r="K13" s="140" t="n">
        <v>0</v>
      </c>
      <c r="L13" s="140" t="n">
        <v>431176540</v>
      </c>
      <c r="M13" s="140" t="n">
        <v>250801172</v>
      </c>
      <c r="N13" s="140" t="n">
        <v>8623536</v>
      </c>
      <c r="O13" s="140" t="n">
        <v>180375368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333965789</v>
      </c>
      <c r="J32" s="140" t="n">
        <v>136472309</v>
      </c>
      <c r="K32" s="140" t="n">
        <v>0</v>
      </c>
      <c r="L32" s="140" t="n">
        <v>470438098</v>
      </c>
      <c r="M32" s="140" t="n">
        <v>188997987</v>
      </c>
      <c r="N32" s="140" t="n">
        <v>83233272</v>
      </c>
      <c r="O32" s="140" t="n">
        <v>281440111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39562655</v>
      </c>
      <c r="J33" s="140" t="n">
        <v>102088234</v>
      </c>
      <c r="K33" s="140" t="n">
        <v>140124309</v>
      </c>
      <c r="L33" s="140" t="n">
        <v>1526580</v>
      </c>
      <c r="M33" s="140" t="n">
        <v>0</v>
      </c>
      <c r="N33" s="140" t="n">
        <v>0</v>
      </c>
      <c r="O33" s="140" t="n">
        <v>152658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854425484</v>
      </c>
      <c r="J35" s="140" t="n">
        <v>238560543</v>
      </c>
      <c r="K35" s="140" t="n">
        <v>140124309</v>
      </c>
      <c r="L35" s="140" t="n">
        <v>952861718</v>
      </c>
      <c r="M35" s="140" t="n">
        <v>439799159</v>
      </c>
      <c r="N35" s="140" t="n">
        <v>91856808</v>
      </c>
      <c r="O35" s="140" t="n">
        <v>51306255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106325304</v>
      </c>
      <c r="J10" s="154" t="n">
        <v>2274112</v>
      </c>
      <c r="K10" s="154" t="n">
        <v>6211426</v>
      </c>
      <c r="L10" s="154" t="n">
        <f aca="false">M10-K10</f>
        <v>0</v>
      </c>
      <c r="M10" s="154" t="n">
        <v>6211426</v>
      </c>
      <c r="N10" s="154" t="n">
        <v>10238799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6250962</v>
      </c>
      <c r="J16" s="154" t="n">
        <v>4076382</v>
      </c>
      <c r="K16" s="154" t="n">
        <v>6250962</v>
      </c>
      <c r="L16" s="154" t="n">
        <f aca="false">M16-K16</f>
        <v>0</v>
      </c>
      <c r="M16" s="154" t="n">
        <v>6250962</v>
      </c>
      <c r="N16" s="154" t="n">
        <v>4076382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63928662</v>
      </c>
      <c r="J17" s="154" t="n">
        <v>0</v>
      </c>
      <c r="K17" s="154" t="n">
        <v>7521019</v>
      </c>
      <c r="L17" s="154" t="n">
        <f aca="false">M17-K17</f>
        <v>11561169</v>
      </c>
      <c r="M17" s="154" t="n">
        <v>19082188</v>
      </c>
      <c r="N17" s="154" t="n">
        <v>44846474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76504928</v>
      </c>
      <c r="J19" s="154" t="n">
        <v>6350494</v>
      </c>
      <c r="K19" s="154" t="n">
        <f aca="false">SUM(K10:K18)</f>
        <v>19983407</v>
      </c>
      <c r="L19" s="154" t="n">
        <f aca="false">SUM(L10:L18)</f>
        <v>11561169</v>
      </c>
      <c r="M19" s="154" t="n">
        <v>31544576</v>
      </c>
      <c r="N19" s="154" t="n">
        <v>15131084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5:51Z</dcterms:created>
  <dc:creator/>
  <dc:description/>
  <dc:language>en-US</dc:language>
  <cp:lastModifiedBy/>
  <cp:lastPrinted>2022-10-25T23:44:12Z</cp:lastPrinted>
  <dcterms:modified xsi:type="dcterms:W3CDTF">2022-11-10T00:57:10Z</dcterms:modified>
  <cp:revision>0</cp:revision>
  <dc:subject/>
  <dc:title/>
</cp:coreProperties>
</file>