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児童保健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2" activeCellId="0" sqref="C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692453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92453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616692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8926128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6616692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7309146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1616982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8188864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125737782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3533464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1616982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8926128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8926128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6727670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866020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256704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50452782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71102629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92453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52224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00044158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614806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42778348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248654914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63725111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802490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80249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802490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92802337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052325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05646570</v>
      </c>
      <c r="K21" s="104" t="n">
        <v>0</v>
      </c>
      <c r="L21" s="104" t="n">
        <v>10564657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0523256</v>
      </c>
      <c r="K22" s="104" t="n">
        <v>0</v>
      </c>
      <c r="L22" s="104" t="n">
        <v>1052325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16169826</v>
      </c>
      <c r="K23" s="104" t="n">
        <v>0</v>
      </c>
      <c r="L23" s="104" t="n">
        <v>11616982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44826471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867276704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44826471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866020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44826471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256704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750473608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78349766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00044158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42778348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528903914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883196904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92802337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92802337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28485600</v>
      </c>
      <c r="K30" s="140" t="n">
        <v>0</v>
      </c>
      <c r="L30" s="140" t="n">
        <v>28485600</v>
      </c>
      <c r="M30" s="140" t="n">
        <v>296736</v>
      </c>
      <c r="N30" s="140" t="n">
        <v>296736</v>
      </c>
      <c r="O30" s="140" t="n">
        <v>28188864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166275873</v>
      </c>
      <c r="J32" s="140" t="n">
        <v>17108498</v>
      </c>
      <c r="K32" s="140" t="n">
        <v>0</v>
      </c>
      <c r="L32" s="140" t="n">
        <v>183384371</v>
      </c>
      <c r="M32" s="140" t="n">
        <v>57646589</v>
      </c>
      <c r="N32" s="140" t="n">
        <v>35851327</v>
      </c>
      <c r="O32" s="140" t="n">
        <v>125737782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36102267</v>
      </c>
      <c r="J33" s="140" t="n">
        <v>44826471</v>
      </c>
      <c r="K33" s="140" t="n">
        <v>45594098</v>
      </c>
      <c r="L33" s="140" t="n">
        <v>35334640</v>
      </c>
      <c r="M33" s="140" t="n">
        <v>0</v>
      </c>
      <c r="N33" s="140" t="n">
        <v>0</v>
      </c>
      <c r="O33" s="140" t="n">
        <v>3533464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202378140</v>
      </c>
      <c r="J35" s="140" t="n">
        <v>90420569</v>
      </c>
      <c r="K35" s="140" t="n">
        <v>45594098</v>
      </c>
      <c r="L35" s="140" t="n">
        <v>247204611</v>
      </c>
      <c r="M35" s="140" t="n">
        <v>57943325</v>
      </c>
      <c r="N35" s="140" t="n">
        <v>36148063</v>
      </c>
      <c r="O35" s="140" t="n">
        <v>18926128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7247137</v>
      </c>
      <c r="J16" s="154" t="n">
        <v>6924531</v>
      </c>
      <c r="K16" s="154" t="n">
        <v>7247137</v>
      </c>
      <c r="L16" s="154" t="n">
        <f aca="false">M16-K16</f>
        <v>0</v>
      </c>
      <c r="M16" s="154" t="n">
        <v>7247137</v>
      </c>
      <c r="N16" s="154" t="n">
        <v>6924531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67689171</v>
      </c>
      <c r="J17" s="154" t="n">
        <v>0</v>
      </c>
      <c r="K17" s="154" t="n">
        <v>0</v>
      </c>
      <c r="L17" s="154" t="n">
        <f aca="false">M17-K17</f>
        <v>1522242</v>
      </c>
      <c r="M17" s="154" t="n">
        <v>1522242</v>
      </c>
      <c r="N17" s="154" t="n">
        <v>6616692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74936308</v>
      </c>
      <c r="J19" s="154" t="n">
        <v>6924531</v>
      </c>
      <c r="K19" s="154" t="n">
        <f aca="false">SUM(K10:K18)</f>
        <v>7247137</v>
      </c>
      <c r="L19" s="154" t="n">
        <f aca="false">SUM(L10:L18)</f>
        <v>1522242</v>
      </c>
      <c r="M19" s="154" t="n">
        <v>8769379</v>
      </c>
      <c r="N19" s="154" t="n">
        <v>7309146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5:56Z</dcterms:created>
  <dc:creator/>
  <dc:description/>
  <dc:language>en-US</dc:language>
  <cp:lastModifiedBy/>
  <cp:lastPrinted>2022-10-25T23:42:41Z</cp:lastPrinted>
  <dcterms:modified xsi:type="dcterms:W3CDTF">2022-11-10T00:57:25Z</dcterms:modified>
  <cp:revision>0</cp:revision>
  <dc:subject/>
  <dc:title/>
</cp:coreProperties>
</file>