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児童福祉施設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8827185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9986484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62132753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01060333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2788483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55934262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78189468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20000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922724836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987838682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202476439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1527487895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1527487895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10485779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7144527436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293363633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89596826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134551887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002711321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208592303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5780084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274687924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15101420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63670533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2123761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208592303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211303624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211303624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743581423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87639261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3316532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7822776842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588688204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816185720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55934262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43371394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50027138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66468018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54543049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2363731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10185165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3018465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8690630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714330062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838329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1838329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18426454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113685901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4740553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16588125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717403505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61631876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2422182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2110144856</v>
      </c>
      <c r="K21" s="104" t="n">
        <v>0</v>
      </c>
      <c r="L21" s="104" t="n">
        <v>1211014485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24221823</v>
      </c>
      <c r="K22" s="104" t="n">
        <v>0</v>
      </c>
      <c r="L22" s="104" t="n">
        <v>-2422182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2085923033</v>
      </c>
      <c r="K23" s="104" t="n">
        <v>0</v>
      </c>
      <c r="L23" s="104" t="n">
        <v>1208592303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12907921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8735389112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12885521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59290556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33316532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22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12907921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300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300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7809318232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5811580932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9330658672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550027138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664680181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2363731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268764022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3018465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75082879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86902603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93681143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11368590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707619182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31235978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717403505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717403505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29262866449</v>
      </c>
      <c r="J10" s="140" t="n">
        <v>61631876</v>
      </c>
      <c r="K10" s="140" t="n">
        <v>18708077</v>
      </c>
      <c r="L10" s="140" t="n">
        <v>29305790248</v>
      </c>
      <c r="M10" s="140" t="n">
        <v>7778302353</v>
      </c>
      <c r="N10" s="140" t="n">
        <v>259838824</v>
      </c>
      <c r="O10" s="140" t="n">
        <v>21527487895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29262866449</v>
      </c>
      <c r="J11" s="140" t="n">
        <v>61631876</v>
      </c>
      <c r="K11" s="140" t="n">
        <v>18708077</v>
      </c>
      <c r="L11" s="140" t="n">
        <v>29305790248</v>
      </c>
      <c r="M11" s="140" t="n">
        <v>7778302353</v>
      </c>
      <c r="N11" s="140" t="n">
        <v>259838824</v>
      </c>
      <c r="O11" s="140" t="n">
        <v>21527487895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17082895560</v>
      </c>
      <c r="J12" s="140" t="n">
        <v>61631876</v>
      </c>
      <c r="K12" s="140" t="n">
        <v>0</v>
      </c>
      <c r="L12" s="140" t="n">
        <v>17144527436</v>
      </c>
      <c r="M12" s="140" t="n">
        <v>0</v>
      </c>
      <c r="N12" s="140" t="n">
        <v>0</v>
      </c>
      <c r="O12" s="140" t="n">
        <v>17144527436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12071990887</v>
      </c>
      <c r="J13" s="140" t="n">
        <v>0</v>
      </c>
      <c r="K13" s="140" t="n">
        <v>18708077</v>
      </c>
      <c r="L13" s="140" t="n">
        <v>12053282810</v>
      </c>
      <c r="M13" s="140" t="n">
        <v>7759919177</v>
      </c>
      <c r="N13" s="140" t="n">
        <v>252682024</v>
      </c>
      <c r="O13" s="140" t="n">
        <v>4293363633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107980002</v>
      </c>
      <c r="J14" s="140" t="n">
        <v>0</v>
      </c>
      <c r="K14" s="140" t="n">
        <v>0</v>
      </c>
      <c r="L14" s="140" t="n">
        <v>107980002</v>
      </c>
      <c r="M14" s="140" t="n">
        <v>18383176</v>
      </c>
      <c r="N14" s="140" t="n">
        <v>7156800</v>
      </c>
      <c r="O14" s="140" t="n">
        <v>89596826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24654416</v>
      </c>
      <c r="J30" s="140" t="n">
        <v>0</v>
      </c>
      <c r="K30" s="140" t="n">
        <v>0</v>
      </c>
      <c r="L30" s="140" t="n">
        <v>24654416</v>
      </c>
      <c r="M30" s="140" t="n">
        <v>18874332</v>
      </c>
      <c r="N30" s="140" t="n">
        <v>2552540</v>
      </c>
      <c r="O30" s="140" t="n">
        <v>5780084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573469863</v>
      </c>
      <c r="J31" s="140" t="n">
        <v>0</v>
      </c>
      <c r="K31" s="140" t="n">
        <v>81756000</v>
      </c>
      <c r="L31" s="140" t="n">
        <v>491713863</v>
      </c>
      <c r="M31" s="140" t="n">
        <v>217025939</v>
      </c>
      <c r="N31" s="140" t="n">
        <v>78423120</v>
      </c>
      <c r="O31" s="140" t="n">
        <v>274687924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164742765</v>
      </c>
      <c r="K32" s="140" t="n">
        <v>0</v>
      </c>
      <c r="L32" s="140" t="n">
        <v>164742765</v>
      </c>
      <c r="M32" s="140" t="n">
        <v>13728565</v>
      </c>
      <c r="N32" s="140" t="n">
        <v>13728565</v>
      </c>
      <c r="O32" s="140" t="n">
        <v>15101420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99558088</v>
      </c>
      <c r="J33" s="140" t="n">
        <v>231919310</v>
      </c>
      <c r="K33" s="140" t="n">
        <v>267806865</v>
      </c>
      <c r="L33" s="140" t="n">
        <v>63670533</v>
      </c>
      <c r="M33" s="140" t="n">
        <v>0</v>
      </c>
      <c r="N33" s="140" t="n">
        <v>0</v>
      </c>
      <c r="O33" s="140" t="n">
        <v>63670533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29960548816</v>
      </c>
      <c r="J35" s="140" t="n">
        <v>458293951</v>
      </c>
      <c r="K35" s="140" t="n">
        <v>368270942</v>
      </c>
      <c r="L35" s="140" t="n">
        <v>30050571825</v>
      </c>
      <c r="M35" s="140" t="n">
        <v>8027931189</v>
      </c>
      <c r="N35" s="140" t="n">
        <v>354543049</v>
      </c>
      <c r="O35" s="140" t="n">
        <v>2202264063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6939598</v>
      </c>
      <c r="J10" s="154" t="n">
        <v>10185165</v>
      </c>
      <c r="K10" s="154" t="n">
        <v>4336280</v>
      </c>
      <c r="L10" s="154" t="n">
        <f aca="false">M10-K10</f>
        <v>0</v>
      </c>
      <c r="M10" s="154" t="n">
        <v>4336280</v>
      </c>
      <c r="N10" s="154" t="n">
        <v>12788483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585170396</v>
      </c>
      <c r="J16" s="154" t="n">
        <v>559342625</v>
      </c>
      <c r="K16" s="154" t="n">
        <v>585170396</v>
      </c>
      <c r="L16" s="154" t="n">
        <f aca="false">M16-K16</f>
        <v>0</v>
      </c>
      <c r="M16" s="154" t="n">
        <v>585170396</v>
      </c>
      <c r="N16" s="154" t="n">
        <v>559342625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7254774927</v>
      </c>
      <c r="J17" s="154" t="n">
        <v>442409911</v>
      </c>
      <c r="K17" s="154" t="n">
        <v>583631074</v>
      </c>
      <c r="L17" s="154" t="n">
        <f aca="false">M17-K17</f>
        <v>8695965</v>
      </c>
      <c r="M17" s="154" t="n">
        <v>592327039</v>
      </c>
      <c r="N17" s="154" t="n">
        <v>710485779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7846884921</v>
      </c>
      <c r="J19" s="154" t="n">
        <v>1011937701</v>
      </c>
      <c r="K19" s="154" t="n">
        <f aca="false">SUM(K10:K18)</f>
        <v>1173137750</v>
      </c>
      <c r="L19" s="154" t="n">
        <f aca="false">SUM(L10:L18)</f>
        <v>8695965</v>
      </c>
      <c r="M19" s="154" t="n">
        <v>1181833715</v>
      </c>
      <c r="N19" s="154" t="n">
        <v>767698890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01Z</dcterms:created>
  <dc:creator/>
  <dc:description/>
  <dc:language>en-US</dc:language>
  <cp:lastModifiedBy/>
  <cp:lastPrinted>2022-10-25T23:41:18Z</cp:lastPrinted>
  <dcterms:modified xsi:type="dcterms:W3CDTF">2022-11-10T00:57:38Z</dcterms:modified>
  <cp:revision>0</cp:revision>
  <dc:subject/>
  <dc:title/>
</cp:coreProperties>
</file>