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こども相談センター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3687754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8086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2355898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5232564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366531962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0857812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933690965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31875333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31875333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56580646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688873996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581478131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48401203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1373196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90219717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149379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9141533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18964524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564326632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12504946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149379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933690965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933690965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715327614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1284966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26921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77121648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62441926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22339461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2355898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43735809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1172238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2250765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200149301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35034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154000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094786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90909165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60575405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785112599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48177500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450281212</v>
      </c>
      <c r="K21" s="104" t="n">
        <v>0</v>
      </c>
      <c r="L21" s="104" t="n">
        <v>-45028121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481775004</v>
      </c>
      <c r="K22" s="104" t="n">
        <v>0</v>
      </c>
      <c r="L22" s="104" t="n">
        <v>48177500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31493792</v>
      </c>
      <c r="K23" s="104" t="n">
        <v>0</v>
      </c>
      <c r="L23" s="104" t="n">
        <v>3149379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187819445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715327614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187819445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11284966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2269210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187819445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1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1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477121648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126793402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58683512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511722383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2250765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2350348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7468824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154000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9128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2094786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5556024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411465788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6468824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60575405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60575405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3874131342</v>
      </c>
      <c r="J10" s="140" t="n">
        <v>785112599</v>
      </c>
      <c r="K10" s="140" t="n">
        <v>0</v>
      </c>
      <c r="L10" s="140" t="n">
        <v>4659243941</v>
      </c>
      <c r="M10" s="140" t="n">
        <v>1340490611</v>
      </c>
      <c r="N10" s="140" t="n">
        <v>90478055</v>
      </c>
      <c r="O10" s="140" t="n">
        <v>331875333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3874131342</v>
      </c>
      <c r="J11" s="140" t="n">
        <v>785112599</v>
      </c>
      <c r="K11" s="140" t="n">
        <v>0</v>
      </c>
      <c r="L11" s="140" t="n">
        <v>4659243941</v>
      </c>
      <c r="M11" s="140" t="n">
        <v>1340490611</v>
      </c>
      <c r="N11" s="140" t="n">
        <v>90478055</v>
      </c>
      <c r="O11" s="140" t="n">
        <v>331875333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903761397</v>
      </c>
      <c r="J12" s="140" t="n">
        <v>785112599</v>
      </c>
      <c r="K12" s="140" t="n">
        <v>0</v>
      </c>
      <c r="L12" s="140" t="n">
        <v>1688873996</v>
      </c>
      <c r="M12" s="140" t="n">
        <v>0</v>
      </c>
      <c r="N12" s="140" t="n">
        <v>0</v>
      </c>
      <c r="O12" s="140" t="n">
        <v>1688873996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2917474096</v>
      </c>
      <c r="J13" s="140" t="n">
        <v>0</v>
      </c>
      <c r="K13" s="140" t="n">
        <v>0</v>
      </c>
      <c r="L13" s="140" t="n">
        <v>2917474096</v>
      </c>
      <c r="M13" s="140" t="n">
        <v>1335995965</v>
      </c>
      <c r="N13" s="140" t="n">
        <v>86329151</v>
      </c>
      <c r="O13" s="140" t="n">
        <v>1581478131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52895849</v>
      </c>
      <c r="J14" s="140" t="n">
        <v>0</v>
      </c>
      <c r="K14" s="140" t="n">
        <v>0</v>
      </c>
      <c r="L14" s="140" t="n">
        <v>52895849</v>
      </c>
      <c r="M14" s="140" t="n">
        <v>4494646</v>
      </c>
      <c r="N14" s="140" t="n">
        <v>4148904</v>
      </c>
      <c r="O14" s="140" t="n">
        <v>48401203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30903500</v>
      </c>
      <c r="J30" s="140" t="n">
        <v>0</v>
      </c>
      <c r="K30" s="140" t="n">
        <v>0</v>
      </c>
      <c r="L30" s="140" t="n">
        <v>30903500</v>
      </c>
      <c r="M30" s="140" t="n">
        <v>11761967</v>
      </c>
      <c r="N30" s="140" t="n">
        <v>2172396</v>
      </c>
      <c r="O30" s="140" t="n">
        <v>19141533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35505240</v>
      </c>
      <c r="J31" s="140" t="n">
        <v>3867600</v>
      </c>
      <c r="K31" s="140" t="n">
        <v>10816416</v>
      </c>
      <c r="L31" s="140" t="n">
        <v>28556424</v>
      </c>
      <c r="M31" s="140" t="n">
        <v>9591900</v>
      </c>
      <c r="N31" s="140" t="n">
        <v>5556024</v>
      </c>
      <c r="O31" s="140" t="n">
        <v>18964524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509222150</v>
      </c>
      <c r="J32" s="140" t="n">
        <v>179782845</v>
      </c>
      <c r="K32" s="140" t="n">
        <v>0</v>
      </c>
      <c r="L32" s="140" t="n">
        <v>689004995</v>
      </c>
      <c r="M32" s="140" t="n">
        <v>124678363</v>
      </c>
      <c r="N32" s="140" t="n">
        <v>101942826</v>
      </c>
      <c r="O32" s="140" t="n">
        <v>564326632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4468346</v>
      </c>
      <c r="J33" s="140" t="n">
        <v>189749945</v>
      </c>
      <c r="K33" s="140" t="n">
        <v>181713345</v>
      </c>
      <c r="L33" s="140" t="n">
        <v>12504946</v>
      </c>
      <c r="M33" s="140" t="n">
        <v>0</v>
      </c>
      <c r="N33" s="140" t="n">
        <v>0</v>
      </c>
      <c r="O33" s="140" t="n">
        <v>12504946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4454230578</v>
      </c>
      <c r="J35" s="140" t="n">
        <v>1158512989</v>
      </c>
      <c r="K35" s="140" t="n">
        <v>192529761</v>
      </c>
      <c r="L35" s="140" t="n">
        <v>5420213806</v>
      </c>
      <c r="M35" s="140" t="n">
        <v>1486522841</v>
      </c>
      <c r="N35" s="140" t="n">
        <v>200149301</v>
      </c>
      <c r="O35" s="140" t="n">
        <v>393369096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205499110</v>
      </c>
      <c r="J16" s="154" t="n">
        <v>223558980</v>
      </c>
      <c r="K16" s="154" t="n">
        <v>205499110</v>
      </c>
      <c r="L16" s="154" t="n">
        <f aca="false">M16-K16</f>
        <v>0</v>
      </c>
      <c r="M16" s="154" t="n">
        <v>205499110</v>
      </c>
      <c r="N16" s="154" t="n">
        <v>223558980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2286389776</v>
      </c>
      <c r="J17" s="154" t="n">
        <v>771936261</v>
      </c>
      <c r="K17" s="154" t="n">
        <v>157941399</v>
      </c>
      <c r="L17" s="154" t="n">
        <f aca="false">M17-K17</f>
        <v>334578169</v>
      </c>
      <c r="M17" s="154" t="n">
        <v>492519568</v>
      </c>
      <c r="N17" s="154" t="n">
        <v>2565806469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2491888886</v>
      </c>
      <c r="J19" s="154" t="n">
        <v>995495241</v>
      </c>
      <c r="K19" s="154" t="n">
        <f aca="false">SUM(K10:K18)</f>
        <v>363440509</v>
      </c>
      <c r="L19" s="154" t="n">
        <f aca="false">SUM(L10:L18)</f>
        <v>334578169</v>
      </c>
      <c r="M19" s="154" t="n">
        <v>698018678</v>
      </c>
      <c r="N19" s="154" t="n">
        <v>278936544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36.25"/>
    <col collapsed="false" customWidth="true" hidden="false" outlineLevel="0" max="4" min="3" style="156" width="33.36"/>
    <col collapsed="false" customWidth="false" hidden="false" outlineLevel="0" max="257" min="5" style="156" width="8.99"/>
  </cols>
  <sheetData>
    <row r="1" s="1" customFormat="true" ht="24.75" hidden="false" customHeight="true" outlineLevel="0" collapsed="false">
      <c r="B1" s="2" t="s">
        <v>0</v>
      </c>
    </row>
    <row r="2" s="1" customFormat="true" ht="24.75" hidden="false" customHeight="true" outlineLevel="0" collapsed="false">
      <c r="B2" s="2" t="s">
        <v>1</v>
      </c>
    </row>
    <row r="3" s="1" customFormat="true" ht="24.7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06Z</dcterms:created>
  <dc:creator/>
  <dc:description/>
  <dc:language>en-US</dc:language>
  <cp:lastModifiedBy/>
  <cp:lastPrinted>2022-10-26T00:24:36Z</cp:lastPrinted>
  <dcterms:modified xsi:type="dcterms:W3CDTF">2022-11-10T00:57:50Z</dcterms:modified>
  <cp:revision>0</cp:revision>
  <dc:subject/>
  <dc:title/>
</cp:coreProperties>
</file>