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2</definedName>
    <definedName function="false" hidden="false" localSheetId="1" name="_xlnm.Print_Area" vbProcedure="false">行政コスト計算書!$A$1:$M$70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こども文化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selection pane="topLeft" activeCell="C5" activeCellId="0" sqref="C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00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935883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8294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900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5056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714265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9689873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9108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1204496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37316679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37316679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367594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537316679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2142796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1625757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49579639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831192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2857049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38100517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5458794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49579639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1205396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1205396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C5" activeCellId="0" sqref="C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24210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181807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603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7484159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536789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5056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8456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943379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07522355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179297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45857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6959948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77121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77121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77121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0227912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749748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10" zoomScaleNormal="60" zoomScalePageLayoutView="10" workbookViewId="0">
      <selection pane="topLeft" activeCell="C5" activeCellId="0" sqref="C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563293874</v>
      </c>
      <c r="K21" s="104" t="n">
        <v>0</v>
      </c>
      <c r="L21" s="104" t="n">
        <v>563293874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67497484</v>
      </c>
      <c r="K22" s="104" t="n">
        <v>0</v>
      </c>
      <c r="L22" s="104" t="n">
        <v>-6749748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495796390</v>
      </c>
      <c r="K23" s="104" t="n">
        <v>0</v>
      </c>
      <c r="L23" s="104" t="n">
        <v>49579639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" zoomScaleNormal="25" zoomScalePageLayoutView="10" workbookViewId="0">
      <selection pane="topLeft" activeCell="C5" activeCellId="0" sqref="C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5242107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5181807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47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47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6030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34186965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659512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943379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07522355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458578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20334265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96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7712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714265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28944858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26665735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0227912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0227912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C5" activeCellId="0" sqref="C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1198148244</v>
      </c>
      <c r="J10" s="140" t="n">
        <v>0</v>
      </c>
      <c r="K10" s="140" t="n">
        <v>0</v>
      </c>
      <c r="L10" s="140" t="n">
        <v>1198148244</v>
      </c>
      <c r="M10" s="140" t="n">
        <v>660831565</v>
      </c>
      <c r="N10" s="140" t="n">
        <v>24062988</v>
      </c>
      <c r="O10" s="140" t="n">
        <v>537316679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1198148244</v>
      </c>
      <c r="J11" s="140" t="n">
        <v>0</v>
      </c>
      <c r="K11" s="140" t="n">
        <v>0</v>
      </c>
      <c r="L11" s="140" t="n">
        <v>1198148244</v>
      </c>
      <c r="M11" s="140" t="n">
        <v>660831565</v>
      </c>
      <c r="N11" s="140" t="n">
        <v>24062988</v>
      </c>
      <c r="O11" s="140" t="n">
        <v>537316679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1198148244</v>
      </c>
      <c r="J13" s="140" t="n">
        <v>0</v>
      </c>
      <c r="K13" s="140" t="n">
        <v>0</v>
      </c>
      <c r="L13" s="140" t="n">
        <v>1198148244</v>
      </c>
      <c r="M13" s="140" t="n">
        <v>660831565</v>
      </c>
      <c r="N13" s="140" t="n">
        <v>24062988</v>
      </c>
      <c r="O13" s="140" t="n">
        <v>537316679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29150500</v>
      </c>
      <c r="J30" s="140" t="n">
        <v>0</v>
      </c>
      <c r="K30" s="140" t="n">
        <v>0</v>
      </c>
      <c r="L30" s="140" t="n">
        <v>29150500</v>
      </c>
      <c r="M30" s="140" t="n">
        <v>20838579</v>
      </c>
      <c r="N30" s="140" t="n">
        <v>2728008</v>
      </c>
      <c r="O30" s="140" t="n">
        <v>8311921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6988480</v>
      </c>
      <c r="J31" s="140" t="n">
        <v>3630848</v>
      </c>
      <c r="K31" s="140" t="n">
        <v>6988480</v>
      </c>
      <c r="L31" s="140" t="n">
        <v>3630848</v>
      </c>
      <c r="M31" s="140" t="n">
        <v>773799</v>
      </c>
      <c r="N31" s="140" t="n">
        <v>714276</v>
      </c>
      <c r="O31" s="140" t="n">
        <v>2857049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71438493</v>
      </c>
      <c r="J32" s="140" t="n">
        <v>0</v>
      </c>
      <c r="K32" s="140" t="n">
        <v>0</v>
      </c>
      <c r="L32" s="140" t="n">
        <v>71438493</v>
      </c>
      <c r="M32" s="140" t="n">
        <v>33337976</v>
      </c>
      <c r="N32" s="140" t="n">
        <v>14287704</v>
      </c>
      <c r="O32" s="140" t="n">
        <v>38100517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25458794</v>
      </c>
      <c r="J33" s="140" t="n">
        <v>12145100</v>
      </c>
      <c r="K33" s="140" t="n">
        <v>12145100</v>
      </c>
      <c r="L33" s="140" t="n">
        <v>25458794</v>
      </c>
      <c r="M33" s="140" t="n">
        <v>0</v>
      </c>
      <c r="N33" s="140" t="n">
        <v>0</v>
      </c>
      <c r="O33" s="140" t="n">
        <v>25458794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1331184511</v>
      </c>
      <c r="J35" s="140" t="n">
        <v>15775948</v>
      </c>
      <c r="K35" s="140" t="n">
        <v>19133580</v>
      </c>
      <c r="L35" s="140" t="n">
        <v>1327826879</v>
      </c>
      <c r="M35" s="140" t="n">
        <v>715781919</v>
      </c>
      <c r="N35" s="140" t="n">
        <v>41792976</v>
      </c>
      <c r="O35" s="140" t="n">
        <v>61204496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5" activeCellId="0" sqref="C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475126</v>
      </c>
      <c r="J16" s="154" t="n">
        <v>350568</v>
      </c>
      <c r="K16" s="154" t="n">
        <v>475126</v>
      </c>
      <c r="L16" s="154" t="n">
        <f aca="false">M16-K16</f>
        <v>0</v>
      </c>
      <c r="M16" s="154" t="n">
        <v>475126</v>
      </c>
      <c r="N16" s="154" t="n">
        <v>350568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4512611</v>
      </c>
      <c r="J17" s="154" t="n">
        <v>0</v>
      </c>
      <c r="K17" s="154" t="n">
        <v>0</v>
      </c>
      <c r="L17" s="154" t="n">
        <f aca="false">M17-K17</f>
        <v>836670</v>
      </c>
      <c r="M17" s="154" t="n">
        <v>836670</v>
      </c>
      <c r="N17" s="154" t="n">
        <v>3675941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4987737</v>
      </c>
      <c r="J19" s="154" t="n">
        <v>350568</v>
      </c>
      <c r="K19" s="154" t="n">
        <f aca="false">SUM(K10:K18)</f>
        <v>475126</v>
      </c>
      <c r="L19" s="154" t="n">
        <f aca="false">SUM(L10:L18)</f>
        <v>836670</v>
      </c>
      <c r="M19" s="154" t="n">
        <v>1311796</v>
      </c>
      <c r="N19" s="154" t="n">
        <v>402650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44.62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18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19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7:49Z</dcterms:created>
  <dc:creator/>
  <dc:description/>
  <dc:language>en-US</dc:language>
  <cp:lastModifiedBy/>
  <cp:lastPrinted>2022-10-26T00:47:46Z</cp:lastPrinted>
  <dcterms:modified xsi:type="dcterms:W3CDTF">2022-10-26T01:00:53Z</dcterms:modified>
  <cp:revision>0</cp:revision>
  <dc:subject/>
  <dc:title/>
</cp:coreProperties>
</file>