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長居ユースホステル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2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55178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42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31783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53037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6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5974567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35974567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35974567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47037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35974567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082159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35666351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35666351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5974567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5974567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54701815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482191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31783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3382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3793939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224816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706304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653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54701815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9098558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560325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372266768</v>
      </c>
      <c r="K21" s="104" t="n">
        <v>0</v>
      </c>
      <c r="L21" s="104" t="n">
        <v>37226676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15603257</v>
      </c>
      <c r="K22" s="104" t="n">
        <v>0</v>
      </c>
      <c r="L22" s="104" t="n">
        <v>-1560325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356663511</v>
      </c>
      <c r="K23" s="104" t="n">
        <v>0</v>
      </c>
      <c r="L23" s="104" t="n">
        <v>35666351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7678558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619929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3793939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2224816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1653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142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42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7678558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142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9098558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9098558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801962790</v>
      </c>
      <c r="J10" s="140" t="n">
        <v>0</v>
      </c>
      <c r="K10" s="140" t="n">
        <v>0</v>
      </c>
      <c r="L10" s="140" t="n">
        <v>801962790</v>
      </c>
      <c r="M10" s="140" t="n">
        <v>442217120</v>
      </c>
      <c r="N10" s="140" t="n">
        <v>17063040</v>
      </c>
      <c r="O10" s="140" t="n">
        <v>35974567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801962790</v>
      </c>
      <c r="J11" s="140" t="n">
        <v>0</v>
      </c>
      <c r="K11" s="140" t="n">
        <v>0</v>
      </c>
      <c r="L11" s="140" t="n">
        <v>801962790</v>
      </c>
      <c r="M11" s="140" t="n">
        <v>442217120</v>
      </c>
      <c r="N11" s="140" t="n">
        <v>17063040</v>
      </c>
      <c r="O11" s="140" t="n">
        <v>35974567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801962790</v>
      </c>
      <c r="J13" s="140" t="n">
        <v>0</v>
      </c>
      <c r="K13" s="140" t="n">
        <v>0</v>
      </c>
      <c r="L13" s="140" t="n">
        <v>801962790</v>
      </c>
      <c r="M13" s="140" t="n">
        <v>442217120</v>
      </c>
      <c r="N13" s="140" t="n">
        <v>17063040</v>
      </c>
      <c r="O13" s="140" t="n">
        <v>35974567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801962790</v>
      </c>
      <c r="J35" s="140" t="n">
        <v>0</v>
      </c>
      <c r="K35" s="140" t="n">
        <v>0</v>
      </c>
      <c r="L35" s="140" t="n">
        <v>801962790</v>
      </c>
      <c r="M35" s="140" t="n">
        <v>442217120</v>
      </c>
      <c r="N35" s="140" t="n">
        <v>17063040</v>
      </c>
      <c r="O35" s="140" t="n">
        <v>35974567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37738</v>
      </c>
      <c r="J16" s="154" t="n">
        <v>131783</v>
      </c>
      <c r="K16" s="154" t="n">
        <v>137738</v>
      </c>
      <c r="L16" s="154" t="n">
        <f aca="false">M16-K16</f>
        <v>0</v>
      </c>
      <c r="M16" s="154" t="n">
        <v>137738</v>
      </c>
      <c r="N16" s="154" t="n">
        <v>131783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1504204</v>
      </c>
      <c r="J17" s="154" t="n">
        <v>0</v>
      </c>
      <c r="K17" s="154" t="n">
        <v>0</v>
      </c>
      <c r="L17" s="154" t="n">
        <f aca="false">M17-K17</f>
        <v>33828</v>
      </c>
      <c r="M17" s="154" t="n">
        <v>33828</v>
      </c>
      <c r="N17" s="154" t="n">
        <v>1470376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641942</v>
      </c>
      <c r="J19" s="154" t="n">
        <v>131783</v>
      </c>
      <c r="K19" s="154" t="n">
        <f aca="false">SUM(K10:K18)</f>
        <v>137738</v>
      </c>
      <c r="L19" s="154" t="n">
        <f aca="false">SUM(L10:L18)</f>
        <v>33828</v>
      </c>
      <c r="M19" s="154" t="n">
        <v>171566</v>
      </c>
      <c r="N19" s="154" t="n">
        <v>160215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3.25"/>
    <col collapsed="false" customWidth="false" hidden="false" outlineLevel="0" max="257" min="5" style="156" width="8.99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8:00Z</dcterms:created>
  <dc:creator/>
  <dc:description/>
  <dc:language>en-US</dc:language>
  <cp:lastModifiedBy/>
  <cp:lastPrinted>2022-10-26T01:02:40Z</cp:lastPrinted>
  <dcterms:modified xsi:type="dcterms:W3CDTF">2022-10-26T01:02:45Z</dcterms:modified>
  <cp:revision>0</cp:revision>
  <dc:subject/>
  <dc:title/>
</cp:coreProperties>
</file>