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総括表" sheetId="1" state="visible" r:id="rId2"/>
    <sheet name="受験者数" sheetId="2" state="visible" r:id="rId3"/>
    <sheet name="合格者数" sheetId="3" state="visible" r:id="rId4"/>
    <sheet name="2次受験予定" sheetId="4" state="visible" r:id="rId5"/>
  </sheets>
  <definedNames>
    <definedName function="false" hidden="false" localSheetId="1" name="_xlnm.Print_Area" vbProcedure="false">受験者数!$A$1:$U$36</definedName>
    <definedName function="false" hidden="false" localSheetId="2" name="_xlnm.Print_Area" vbProcedure="false">合格者数!$A$1:$X$41</definedName>
    <definedName function="false" hidden="false" localSheetId="0" name="_xlnm.Print_Area" vbProcedure="false">総括表!$A$1:$K$40</definedName>
    <definedName function="false" hidden="false" localSheetId="2" name="Excel_BuiltIn__FilterDatabase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7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教員採用選考テスト【選考結果（第１次）】</t>
    </r>
  </si>
  <si>
    <t xml:space="preserve">校種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選考
受験者
※１</t>
    </r>
    <r>
      <rPr>
        <sz val="9"/>
        <rFont val="ＭＳ Ｐ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選考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選考
免除者
※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選考
受験予定者
</t>
    </r>
    <r>
      <rPr>
        <sz val="9"/>
        <rFont val="ＭＳ Ｐゴシック"/>
        <family val="3"/>
        <charset val="128"/>
      </rPr>
      <t xml:space="preserve">(B)+(C)</t>
    </r>
  </si>
  <si>
    <t xml:space="preserve">採用予定者数</t>
  </si>
  <si>
    <r>
      <rPr>
        <sz val="9"/>
        <rFont val="Noto Sans"/>
        <family val="2"/>
      </rPr>
      <t xml:space="preserve">合格者※２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倍率※３
</t>
    </r>
    <r>
      <rPr>
        <sz val="9"/>
        <rFont val="ＭＳ Ｐゴシック"/>
        <family val="3"/>
        <charset val="128"/>
      </rPr>
      <t xml:space="preserve">(A)/(B)</t>
    </r>
  </si>
  <si>
    <t xml:space="preserve">幼稚園・小学校共通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名</t>
    </r>
  </si>
  <si>
    <t xml:space="preserve">小　学　校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名</t>
    </r>
  </si>
  <si>
    <t xml:space="preserve">中　学　校</t>
  </si>
  <si>
    <t xml:space="preserve">高等学校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名</t>
    </r>
  </si>
  <si>
    <t xml:space="preserve">養護教諭（幼稚園）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</t>
    </r>
  </si>
  <si>
    <t xml:space="preserve">養護教諭（小学校・中学校・高等学校共通）</t>
  </si>
  <si>
    <t xml:space="preserve">若干名</t>
  </si>
  <si>
    <t xml:space="preserve">栄養教諭</t>
  </si>
  <si>
    <t xml:space="preserve">合　　　　計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第１次選考受験者</t>
    </r>
  </si>
  <si>
    <t xml:space="preserve">　</t>
  </si>
  <si>
    <t xml:space="preserve">特例により筆答テストの減免措置を受けた受験者を含む。</t>
  </si>
  <si>
    <r>
      <rPr>
        <sz val="10"/>
        <rFont val="Noto Sans"/>
        <family val="2"/>
      </rPr>
      <t xml:space="preserve">【詳細は受験案内（</t>
    </r>
    <r>
      <rPr>
        <sz val="10"/>
        <rFont val="ＭＳ Ｐゴシック"/>
        <family val="3"/>
        <charset val="128"/>
      </rPr>
      <t xml:space="preserve">http://www.city.osaka.lg.jp/kyoiku/page/0000304076.html</t>
    </r>
    <r>
      <rPr>
        <sz val="10"/>
        <rFont val="Noto Sans"/>
        <family val="2"/>
      </rPr>
      <t xml:space="preserve">）を参照】</t>
    </r>
  </si>
  <si>
    <t xml:space="preserve">※２　合格者</t>
  </si>
  <si>
    <t xml:space="preserve">中学校の合格者数には、高等学校の受験者のうち、中学校との併願を希望し、高等学校では不合格と判定されたが、</t>
  </si>
  <si>
    <t xml:space="preserve">中学校では合格と判定された３人を含む。</t>
  </si>
  <si>
    <t xml:space="preserve">養護教諭（幼稚園）の合格者数には、養護教諭（小学校・中学校・高等学校共通）の受験者のうち、</t>
  </si>
  <si>
    <t xml:space="preserve">養護教諭（幼稚園）を第２希望とし、養護教諭（小学校・中学校・高等学校共通）では不合格と判定されたが、</t>
  </si>
  <si>
    <t xml:space="preserve">養護教諭（幼稚園）では合格と判定された９人を含む。</t>
  </si>
  <si>
    <t xml:space="preserve">※３  倍率</t>
  </si>
  <si>
    <t xml:space="preserve">      　</t>
  </si>
  <si>
    <r>
      <rPr>
        <sz val="10"/>
        <rFont val="Noto Sans"/>
        <family val="2"/>
      </rPr>
      <t xml:space="preserve">中学校の倍率は、上記※２の３人を含まない合格者</t>
    </r>
    <r>
      <rPr>
        <sz val="10"/>
        <rFont val="ＭＳ Ｐゴシック"/>
        <family val="3"/>
        <charset val="128"/>
      </rPr>
      <t xml:space="preserve">188</t>
    </r>
    <r>
      <rPr>
        <sz val="10"/>
        <rFont val="Noto Sans"/>
        <family val="2"/>
      </rPr>
      <t xml:space="preserve">人の数値。</t>
    </r>
  </si>
  <si>
    <t xml:space="preserve">      </t>
  </si>
  <si>
    <t xml:space="preserve">養護教諭（幼稚園）の倍率は、上記※２の９人を含まない合格者２人の数値。</t>
  </si>
  <si>
    <t xml:space="preserve">※４　第１次選考免除者</t>
  </si>
  <si>
    <t xml:space="preserve">特例措置等によって第１次選考を免除された志願者。</t>
  </si>
  <si>
    <r>
      <rPr>
        <sz val="11"/>
        <rFont val="Noto Sans"/>
        <family val="2"/>
      </rPr>
      <t xml:space="preserve">参考：過去５年間の実績 </t>
    </r>
    <r>
      <rPr>
        <sz val="11"/>
        <rFont val="ＭＳ Ｐゴシック"/>
        <family val="3"/>
        <charset val="128"/>
      </rPr>
      <t xml:space="preserve">(H24-H28)</t>
    </r>
  </si>
  <si>
    <t xml:space="preserve">年度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次選考受験者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次選考免除者</t>
    </r>
  </si>
  <si>
    <t xml:space="preserve">最終合格者</t>
  </si>
  <si>
    <t xml:space="preserve">合格者</t>
  </si>
  <si>
    <t xml:space="preserve">倍率</t>
  </si>
  <si>
    <t xml:space="preserve">第１次選考受験状況</t>
  </si>
  <si>
    <t xml:space="preserve">校種等名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選考受験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選考における特例（受験者の内数）</t>
    </r>
  </si>
  <si>
    <t xml:space="preserve">特例なし</t>
  </si>
  <si>
    <t xml:space="preserve">社会人</t>
  </si>
  <si>
    <t xml:space="preserve">教諭</t>
  </si>
  <si>
    <t xml:space="preserve">大阪市講師</t>
  </si>
  <si>
    <t xml:space="preserve">講師</t>
  </si>
  <si>
    <t xml:space="preserve">一般</t>
  </si>
  <si>
    <t xml:space="preserve">身障者</t>
  </si>
  <si>
    <t xml:space="preserve">計</t>
  </si>
  <si>
    <t xml:space="preserve">小学校</t>
  </si>
  <si>
    <t xml:space="preserve">中学校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体育</t>
  </si>
  <si>
    <t xml:space="preserve">技術</t>
  </si>
  <si>
    <t xml:space="preserve">家庭</t>
  </si>
  <si>
    <t xml:space="preserve">英語</t>
  </si>
  <si>
    <t xml:space="preserve">特別支援学級</t>
  </si>
  <si>
    <t xml:space="preserve">社会（地歴・公民）</t>
  </si>
  <si>
    <t xml:space="preserve">理科（生物・化学）</t>
  </si>
  <si>
    <t xml:space="preserve">理科（物理・化学）</t>
  </si>
  <si>
    <t xml:space="preserve">工業（機械）</t>
  </si>
  <si>
    <t xml:space="preserve">工業（電気）</t>
  </si>
  <si>
    <t xml:space="preserve">工業（建築）</t>
  </si>
  <si>
    <t xml:space="preserve">工業（デザイン）</t>
  </si>
  <si>
    <t xml:space="preserve">商業</t>
  </si>
  <si>
    <t xml:space="preserve">家庭・福祉</t>
  </si>
  <si>
    <t xml:space="preserve">総計</t>
  </si>
  <si>
    <t xml:space="preserve">第１次選考合格者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選考合格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選考における特例（合格者の内数）</t>
    </r>
  </si>
  <si>
    <t xml:space="preserve">第１次選考合格率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養護教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幼稚園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2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23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7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１）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※　（）内の数字は、高等学校もしくは養護教諭（小学校・中学校・高等学校共通）では不合格と判定されたが、中学校もしくは養護教諭（幼稚園）では合格と判定された受験者の人数（内数）。
     中学校の合格率算出の際には、高等学校を不合格となり、中学校の合否判定の対象となった受験者および合格者は除いた。
     養護教諭（幼稚園）の合格率算出の際には、養護教諭（小学校・中学校・高等学校共通）を不合格となり、養護教諭（幼稚園）の合否判定の対象となった受験者および合格者は除いた。</t>
  </si>
  <si>
    <t xml:space="preserve">第２次選考受験予定者</t>
  </si>
  <si>
    <t xml:space="preserve">第２次選考
受験予定者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選考免除対象者</t>
    </r>
  </si>
  <si>
    <t xml:space="preserve">なし</t>
  </si>
  <si>
    <r>
      <rPr>
        <sz val="10"/>
        <rFont val="Noto Sans"/>
        <family val="2"/>
      </rPr>
      <t xml:space="preserve">前年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合格者</t>
    </r>
  </si>
  <si>
    <t xml:space="preserve">大学推薦特別選考合格者</t>
  </si>
  <si>
    <t xml:space="preserve">養成講座修了者特例対象者</t>
  </si>
  <si>
    <t xml:space="preserve">大学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_ "/>
    <numFmt numFmtId="168" formatCode="#,##0.0_ "/>
    <numFmt numFmtId="169" formatCode="0.0%"/>
    <numFmt numFmtId="170" formatCode="#,##0_);[RED]\(#,##0\)"/>
    <numFmt numFmtId="171" formatCode="#,##0.0_);[RED]\(#,##0.0\)"/>
    <numFmt numFmtId="172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7" min="2" style="1" width="10.74"/>
    <col collapsed="false" customWidth="true" hidden="false" outlineLevel="0" max="8" min="8" style="1" width="10.62"/>
    <col collapsed="false" customWidth="true" hidden="false" outlineLevel="0" max="9" min="9" style="1" width="10.12"/>
    <col collapsed="false" customWidth="true" hidden="false" outlineLevel="0" max="10" min="10" style="1" width="10.49"/>
    <col collapsed="false" customWidth="true" hidden="false" outlineLevel="0" max="11" min="11" style="1" width="10.99"/>
    <col collapsed="false" customWidth="true" hidden="false" outlineLevel="0" max="12" min="12" style="1" width="7.75"/>
    <col collapsed="false" customWidth="true" hidden="false" outlineLevel="0" max="13" min="13" style="1" width="9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3"/>
    </row>
    <row r="2" customFormat="false" ht="4.5" hidden="false" customHeight="true" outlineLevel="0" collapsed="false">
      <c r="A2" s="2"/>
      <c r="B2" s="3"/>
      <c r="I2" s="4"/>
      <c r="J2" s="4"/>
    </row>
    <row r="3" customFormat="false" ht="13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6" t="s">
        <v>4</v>
      </c>
      <c r="G3" s="6" t="s">
        <v>5</v>
      </c>
      <c r="H3" s="6" t="s">
        <v>6</v>
      </c>
      <c r="I3" s="4"/>
      <c r="J3" s="4"/>
    </row>
    <row r="4" s="9" customFormat="true" ht="23.25" hidden="false" customHeight="false" outlineLevel="0" collapsed="false">
      <c r="A4" s="5"/>
      <c r="B4" s="5"/>
      <c r="C4" s="6"/>
      <c r="D4" s="6" t="s">
        <v>7</v>
      </c>
      <c r="E4" s="6" t="s">
        <v>8</v>
      </c>
      <c r="F4" s="6"/>
      <c r="G4" s="6"/>
      <c r="H4" s="6"/>
      <c r="I4" s="8"/>
      <c r="J4" s="8"/>
    </row>
    <row r="5" s="9" customFormat="true" ht="19.5" hidden="false" customHeight="true" outlineLevel="0" collapsed="false">
      <c r="A5" s="10" t="s">
        <v>9</v>
      </c>
      <c r="B5" s="10"/>
      <c r="C5" s="11" t="n">
        <v>102</v>
      </c>
      <c r="D5" s="11" t="n">
        <v>16</v>
      </c>
      <c r="E5" s="12" t="n">
        <v>6.375</v>
      </c>
      <c r="F5" s="11" t="n">
        <v>4</v>
      </c>
      <c r="G5" s="11" t="n">
        <v>20</v>
      </c>
      <c r="H5" s="13" t="s">
        <v>10</v>
      </c>
      <c r="J5" s="8"/>
    </row>
    <row r="6" customFormat="false" ht="19.5" hidden="false" customHeight="true" outlineLevel="0" collapsed="false">
      <c r="A6" s="14" t="s">
        <v>11</v>
      </c>
      <c r="B6" s="14"/>
      <c r="C6" s="15" t="n">
        <v>757</v>
      </c>
      <c r="D6" s="15" t="n">
        <v>223</v>
      </c>
      <c r="E6" s="16" t="n">
        <v>3.39461883408072</v>
      </c>
      <c r="F6" s="15" t="n">
        <v>286</v>
      </c>
      <c r="G6" s="13" t="n">
        <v>509</v>
      </c>
      <c r="H6" s="13" t="s">
        <v>12</v>
      </c>
    </row>
    <row r="7" customFormat="false" ht="19.5" hidden="false" customHeight="true" outlineLevel="0" collapsed="false">
      <c r="A7" s="14" t="s">
        <v>13</v>
      </c>
      <c r="B7" s="14"/>
      <c r="C7" s="15" t="n">
        <v>737</v>
      </c>
      <c r="D7" s="15" t="n">
        <v>191</v>
      </c>
      <c r="E7" s="16" t="n">
        <v>3.92021276595745</v>
      </c>
      <c r="F7" s="15" t="n">
        <v>180</v>
      </c>
      <c r="G7" s="13" t="n">
        <v>371</v>
      </c>
      <c r="H7" s="17" t="s">
        <v>12</v>
      </c>
    </row>
    <row r="8" customFormat="false" ht="19.5" hidden="false" customHeight="true" outlineLevel="0" collapsed="false">
      <c r="A8" s="14" t="s">
        <v>14</v>
      </c>
      <c r="B8" s="14"/>
      <c r="C8" s="17" t="n">
        <v>284</v>
      </c>
      <c r="D8" s="17" t="n">
        <v>64</v>
      </c>
      <c r="E8" s="16" t="n">
        <v>4.4375</v>
      </c>
      <c r="F8" s="17" t="n">
        <v>31</v>
      </c>
      <c r="G8" s="13" t="n">
        <v>95</v>
      </c>
      <c r="H8" s="18" t="s">
        <v>15</v>
      </c>
    </row>
    <row r="9" customFormat="false" ht="19.5" hidden="false" customHeight="true" outlineLevel="0" collapsed="false">
      <c r="A9" s="14" t="s">
        <v>16</v>
      </c>
      <c r="B9" s="14"/>
      <c r="C9" s="17" t="n">
        <v>16</v>
      </c>
      <c r="D9" s="17" t="n">
        <v>11</v>
      </c>
      <c r="E9" s="16" t="n">
        <v>8</v>
      </c>
      <c r="F9" s="17" t="n">
        <v>4</v>
      </c>
      <c r="G9" s="13" t="n">
        <v>15</v>
      </c>
      <c r="H9" s="17" t="s">
        <v>17</v>
      </c>
    </row>
    <row r="10" customFormat="false" ht="19.5" hidden="false" customHeight="true" outlineLevel="0" collapsed="false">
      <c r="A10" s="19" t="s">
        <v>18</v>
      </c>
      <c r="B10" s="19"/>
      <c r="C10" s="17" t="n">
        <v>141</v>
      </c>
      <c r="D10" s="17" t="n">
        <v>8</v>
      </c>
      <c r="E10" s="16" t="n">
        <v>17.625</v>
      </c>
      <c r="F10" s="17" t="n">
        <v>10</v>
      </c>
      <c r="G10" s="13" t="n">
        <v>18</v>
      </c>
      <c r="H10" s="17" t="s">
        <v>19</v>
      </c>
    </row>
    <row r="11" customFormat="false" ht="19.5" hidden="false" customHeight="true" outlineLevel="0" collapsed="false">
      <c r="A11" s="20" t="s">
        <v>20</v>
      </c>
      <c r="B11" s="20"/>
      <c r="C11" s="21" t="n">
        <v>19</v>
      </c>
      <c r="D11" s="21" t="n">
        <v>10</v>
      </c>
      <c r="E11" s="22" t="n">
        <v>1.9</v>
      </c>
      <c r="F11" s="21" t="n">
        <v>8</v>
      </c>
      <c r="G11" s="21" t="n">
        <v>18</v>
      </c>
      <c r="H11" s="17" t="s">
        <v>19</v>
      </c>
      <c r="J11" s="23"/>
      <c r="K11" s="24"/>
    </row>
    <row r="12" customFormat="false" ht="19.5" hidden="false" customHeight="true" outlineLevel="0" collapsed="false">
      <c r="A12" s="25" t="s">
        <v>21</v>
      </c>
      <c r="B12" s="25"/>
      <c r="C12" s="26" t="n">
        <v>2056</v>
      </c>
      <c r="D12" s="26" t="n">
        <v>523</v>
      </c>
      <c r="E12" s="12" t="n">
        <v>4.02348336594912</v>
      </c>
      <c r="F12" s="26" t="n">
        <v>523</v>
      </c>
      <c r="G12" s="13" t="n">
        <v>1046</v>
      </c>
      <c r="H12" s="27"/>
      <c r="I12" s="28"/>
      <c r="J12" s="23"/>
      <c r="K12" s="24"/>
    </row>
    <row r="13" customFormat="false" ht="13.5" hidden="false" customHeight="false" outlineLevel="0" collapsed="false">
      <c r="A13" s="29"/>
      <c r="B13" s="29"/>
      <c r="C13" s="23"/>
      <c r="D13" s="23"/>
      <c r="E13" s="23"/>
      <c r="F13" s="23"/>
      <c r="G13" s="23"/>
      <c r="H13" s="23"/>
      <c r="I13" s="30"/>
      <c r="J13" s="30"/>
      <c r="K13" s="31"/>
    </row>
    <row r="14" customFormat="false" ht="13.5" hidden="false" customHeight="false" outlineLevel="0" collapsed="false">
      <c r="A14" s="32" t="s">
        <v>22</v>
      </c>
      <c r="B14" s="29"/>
      <c r="C14" s="23"/>
      <c r="D14" s="23"/>
      <c r="E14" s="23"/>
      <c r="F14" s="23"/>
      <c r="G14" s="23"/>
      <c r="H14" s="23"/>
      <c r="I14" s="30"/>
      <c r="J14" s="30"/>
      <c r="K14" s="31"/>
    </row>
    <row r="15" customFormat="false" ht="13.5" hidden="false" customHeight="false" outlineLevel="0" collapsed="false">
      <c r="A15" s="33" t="s">
        <v>23</v>
      </c>
      <c r="B15" s="33" t="s">
        <v>24</v>
      </c>
    </row>
    <row r="16" customFormat="false" ht="13.5" hidden="false" customHeight="false" outlineLevel="0" collapsed="false">
      <c r="A16" s="33" t="s">
        <v>23</v>
      </c>
      <c r="B16" s="33" t="s">
        <v>25</v>
      </c>
    </row>
    <row r="17" customFormat="false" ht="13.5" hidden="false" customHeight="false" outlineLevel="0" collapsed="false">
      <c r="A17" s="33"/>
    </row>
    <row r="18" customFormat="false" ht="13.5" hidden="false" customHeight="false" outlineLevel="0" collapsed="false">
      <c r="A18" s="33" t="s">
        <v>26</v>
      </c>
    </row>
    <row r="19" s="34" customFormat="true" ht="12" hidden="false" customHeight="false" outlineLevel="0" collapsed="false">
      <c r="B19" s="35" t="s">
        <v>27</v>
      </c>
      <c r="C19" s="35"/>
      <c r="D19" s="35"/>
      <c r="E19" s="35"/>
      <c r="F19" s="35"/>
      <c r="G19" s="35"/>
      <c r="H19" s="35"/>
      <c r="I19" s="35"/>
      <c r="J19" s="35"/>
      <c r="K19" s="35"/>
    </row>
    <row r="20" s="36" customFormat="true" ht="12" hidden="false" customHeight="false" outlineLevel="0" collapsed="false">
      <c r="A20" s="34"/>
      <c r="B20" s="36" t="s">
        <v>28</v>
      </c>
      <c r="G20" s="37"/>
      <c r="H20" s="37"/>
      <c r="I20" s="37"/>
      <c r="J20" s="37"/>
    </row>
    <row r="21" s="36" customFormat="true" ht="12" hidden="false" customHeight="false" outlineLevel="0" collapsed="false">
      <c r="B21" s="36" t="s">
        <v>29</v>
      </c>
      <c r="G21" s="37"/>
      <c r="H21" s="37"/>
      <c r="I21" s="37"/>
      <c r="J21" s="37"/>
    </row>
    <row r="22" s="36" customFormat="true" ht="12" hidden="false" customHeight="false" outlineLevel="0" collapsed="false">
      <c r="B22" s="36" t="s">
        <v>30</v>
      </c>
      <c r="G22" s="37"/>
      <c r="H22" s="37"/>
      <c r="I22" s="37"/>
      <c r="J22" s="37"/>
    </row>
    <row r="23" s="36" customFormat="true" ht="12" hidden="false" customHeight="false" outlineLevel="0" collapsed="false">
      <c r="B23" s="36" t="s">
        <v>31</v>
      </c>
      <c r="G23" s="37"/>
      <c r="H23" s="37"/>
    </row>
    <row r="24" s="36" customFormat="true" ht="12" hidden="false" customHeight="false" outlineLevel="0" collapsed="false">
      <c r="G24" s="37"/>
      <c r="H24" s="37"/>
    </row>
    <row r="25" customFormat="false" ht="13.5" hidden="false" customHeight="false" outlineLevel="0" collapsed="false">
      <c r="A25" s="33" t="s">
        <v>32</v>
      </c>
    </row>
    <row r="26" customFormat="false" ht="13.5" hidden="false" customHeight="false" outlineLevel="0" collapsed="false">
      <c r="A26" s="33" t="s">
        <v>33</v>
      </c>
      <c r="B26" s="33" t="s">
        <v>34</v>
      </c>
    </row>
    <row r="27" customFormat="false" ht="13.5" hidden="false" customHeight="false" outlineLevel="0" collapsed="false">
      <c r="A27" s="32" t="s">
        <v>35</v>
      </c>
      <c r="B27" s="33" t="s">
        <v>36</v>
      </c>
    </row>
    <row r="28" customFormat="false" ht="13.5" hidden="false" customHeight="false" outlineLevel="0" collapsed="false">
      <c r="A28" s="33"/>
    </row>
    <row r="29" customFormat="false" ht="13.5" hidden="false" customHeight="false" outlineLevel="0" collapsed="false">
      <c r="A29" s="33" t="s">
        <v>37</v>
      </c>
    </row>
    <row r="30" customFormat="false" ht="13.5" hidden="false" customHeight="false" outlineLevel="0" collapsed="false">
      <c r="A30" s="33" t="s">
        <v>23</v>
      </c>
      <c r="B30" s="33" t="s">
        <v>38</v>
      </c>
    </row>
    <row r="31" customFormat="false" ht="13.5" hidden="false" customHeight="false" outlineLevel="0" collapsed="false">
      <c r="A31" s="33"/>
    </row>
    <row r="32" customFormat="false" ht="13.5" hidden="false" customHeight="false" outlineLevel="0" collapsed="false">
      <c r="A32" s="33"/>
    </row>
    <row r="33" customFormat="false" ht="13.5" hidden="false" customHeight="false" outlineLevel="0" collapsed="false">
      <c r="A33" s="38" t="s">
        <v>39</v>
      </c>
    </row>
    <row r="34" customFormat="false" ht="13.5" hidden="false" customHeight="false" outlineLevel="0" collapsed="false">
      <c r="A34" s="39" t="s">
        <v>40</v>
      </c>
      <c r="B34" s="40" t="s">
        <v>41</v>
      </c>
      <c r="C34" s="7" t="s">
        <v>3</v>
      </c>
      <c r="D34" s="7"/>
      <c r="E34" s="40" t="s">
        <v>42</v>
      </c>
      <c r="F34" s="41" t="s">
        <v>43</v>
      </c>
      <c r="G34" s="42"/>
    </row>
    <row r="35" customFormat="false" ht="14.25" hidden="false" customHeight="false" outlineLevel="0" collapsed="false">
      <c r="A35" s="39"/>
      <c r="B35" s="40"/>
      <c r="C35" s="43" t="s">
        <v>44</v>
      </c>
      <c r="D35" s="43" t="s">
        <v>45</v>
      </c>
      <c r="E35" s="40"/>
      <c r="F35" s="41"/>
      <c r="G35" s="42"/>
    </row>
    <row r="36" customFormat="false" ht="19.5" hidden="false" customHeight="true" outlineLevel="0" collapsed="false">
      <c r="A36" s="44" t="n">
        <v>28</v>
      </c>
      <c r="B36" s="45" t="n">
        <v>2394</v>
      </c>
      <c r="C36" s="45" t="n">
        <v>1041</v>
      </c>
      <c r="D36" s="46" t="n">
        <v>2.29971181556196</v>
      </c>
      <c r="E36" s="45" t="n">
        <v>427</v>
      </c>
      <c r="F36" s="47" t="n">
        <v>666</v>
      </c>
      <c r="G36" s="48"/>
    </row>
    <row r="37" customFormat="false" ht="19.5" hidden="false" customHeight="true" outlineLevel="0" collapsed="false">
      <c r="A37" s="44" t="n">
        <v>27</v>
      </c>
      <c r="B37" s="49" t="n">
        <v>2478</v>
      </c>
      <c r="C37" s="49" t="n">
        <v>1182</v>
      </c>
      <c r="D37" s="50" t="n">
        <v>2.1</v>
      </c>
      <c r="E37" s="49" t="n">
        <v>456</v>
      </c>
      <c r="F37" s="51" t="n">
        <v>889</v>
      </c>
      <c r="G37" s="52"/>
    </row>
    <row r="38" customFormat="false" ht="19.5" hidden="false" customHeight="true" outlineLevel="0" collapsed="false">
      <c r="A38" s="44" t="n">
        <v>26</v>
      </c>
      <c r="B38" s="49" t="n">
        <v>2327</v>
      </c>
      <c r="C38" s="49" t="n">
        <v>863</v>
      </c>
      <c r="D38" s="50" t="n">
        <v>2.7</v>
      </c>
      <c r="E38" s="49" t="n">
        <v>504</v>
      </c>
      <c r="F38" s="51" t="n">
        <v>590</v>
      </c>
      <c r="G38" s="52"/>
    </row>
    <row r="39" customFormat="false" ht="19.5" hidden="false" customHeight="true" outlineLevel="0" collapsed="false">
      <c r="A39" s="44" t="n">
        <v>25</v>
      </c>
      <c r="B39" s="49" t="n">
        <v>2405</v>
      </c>
      <c r="C39" s="49" t="n">
        <v>913</v>
      </c>
      <c r="D39" s="50" t="n">
        <v>2.6341730558598</v>
      </c>
      <c r="E39" s="49" t="n">
        <v>320</v>
      </c>
      <c r="F39" s="51" t="n">
        <v>541</v>
      </c>
      <c r="G39" s="52"/>
    </row>
    <row r="40" customFormat="false" ht="19.5" hidden="false" customHeight="true" outlineLevel="0" collapsed="false">
      <c r="A40" s="44" t="n">
        <v>24</v>
      </c>
      <c r="B40" s="49" t="n">
        <v>2576</v>
      </c>
      <c r="C40" s="49" t="n">
        <v>912</v>
      </c>
      <c r="D40" s="50" t="n">
        <v>2.8</v>
      </c>
      <c r="E40" s="49" t="n">
        <v>329</v>
      </c>
      <c r="F40" s="51" t="n">
        <v>645</v>
      </c>
      <c r="G40" s="52"/>
    </row>
  </sheetData>
  <mergeCells count="21">
    <mergeCell ref="A3:B4"/>
    <mergeCell ref="C3:C4"/>
    <mergeCell ref="D3:E3"/>
    <mergeCell ref="F3:F4"/>
    <mergeCell ref="G3:G4"/>
    <mergeCell ref="H3:H4"/>
    <mergeCell ref="A5:B5"/>
    <mergeCell ref="A6:B6"/>
    <mergeCell ref="A7:B7"/>
    <mergeCell ref="A8:B8"/>
    <mergeCell ref="A9:B9"/>
    <mergeCell ref="A10:B10"/>
    <mergeCell ref="A11:B11"/>
    <mergeCell ref="A12:B12"/>
    <mergeCell ref="B19:K19"/>
    <mergeCell ref="A34:A35"/>
    <mergeCell ref="B34:B35"/>
    <mergeCell ref="C34:D34"/>
    <mergeCell ref="E34:E35"/>
    <mergeCell ref="F34:F35"/>
    <mergeCell ref="G34:G35"/>
  </mergeCells>
  <printOptions headings="false" gridLines="false" gridLinesSet="true" horizontalCentered="false" verticalCentered="false"/>
  <pageMargins left="0.39375" right="0.157638888888889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12109375" defaultRowHeight="12" zeroHeight="false" outlineLevelRow="0" outlineLevelCol="0"/>
  <cols>
    <col collapsed="false" customWidth="true" hidden="false" outlineLevel="0" max="1" min="1" style="33" width="1.36"/>
    <col collapsed="false" customWidth="true" hidden="false" outlineLevel="0" max="2" min="2" style="33" width="5.99"/>
    <col collapsed="false" customWidth="true" hidden="false" outlineLevel="0" max="3" min="3" style="33" width="14.25"/>
    <col collapsed="false" customWidth="true" hidden="false" outlineLevel="0" max="21" min="4" style="33" width="5.87"/>
    <col collapsed="false" customWidth="false" hidden="false" outlineLevel="0" max="257" min="22" style="33" width="9.12"/>
  </cols>
  <sheetData>
    <row r="1" customFormat="false" ht="20.25" hidden="false" customHeight="true" outlineLevel="0" collapsed="false">
      <c r="A1" s="53" t="s">
        <v>46</v>
      </c>
    </row>
    <row r="2" customFormat="false" ht="21" hidden="false" customHeight="true" outlineLevel="0" collapsed="false">
      <c r="A2" s="54" t="s">
        <v>47</v>
      </c>
      <c r="B2" s="54"/>
      <c r="C2" s="54"/>
      <c r="D2" s="55" t="s">
        <v>48</v>
      </c>
      <c r="E2" s="55"/>
      <c r="F2" s="55"/>
      <c r="G2" s="56" t="s">
        <v>49</v>
      </c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4" hidden="false" customHeight="true" outlineLevel="0" collapsed="false">
      <c r="A3" s="54"/>
      <c r="B3" s="54"/>
      <c r="C3" s="54"/>
      <c r="D3" s="55"/>
      <c r="E3" s="55"/>
      <c r="F3" s="55"/>
      <c r="G3" s="55" t="s">
        <v>50</v>
      </c>
      <c r="H3" s="55"/>
      <c r="I3" s="55"/>
      <c r="J3" s="55" t="s">
        <v>51</v>
      </c>
      <c r="K3" s="55"/>
      <c r="L3" s="55"/>
      <c r="M3" s="55" t="s">
        <v>52</v>
      </c>
      <c r="N3" s="55"/>
      <c r="O3" s="55"/>
      <c r="P3" s="57" t="s">
        <v>53</v>
      </c>
      <c r="Q3" s="57"/>
      <c r="R3" s="57"/>
      <c r="S3" s="55" t="s">
        <v>54</v>
      </c>
      <c r="T3" s="55"/>
      <c r="U3" s="55"/>
    </row>
    <row r="4" s="63" customFormat="true" ht="27.75" hidden="false" customHeight="true" outlineLevel="0" collapsed="false">
      <c r="A4" s="54"/>
      <c r="B4" s="54"/>
      <c r="C4" s="54"/>
      <c r="D4" s="58" t="s">
        <v>55</v>
      </c>
      <c r="E4" s="59" t="s">
        <v>56</v>
      </c>
      <c r="F4" s="60" t="s">
        <v>57</v>
      </c>
      <c r="G4" s="61" t="s">
        <v>55</v>
      </c>
      <c r="H4" s="59" t="s">
        <v>56</v>
      </c>
      <c r="I4" s="60" t="s">
        <v>57</v>
      </c>
      <c r="J4" s="58" t="s">
        <v>55</v>
      </c>
      <c r="K4" s="59" t="s">
        <v>56</v>
      </c>
      <c r="L4" s="60" t="s">
        <v>57</v>
      </c>
      <c r="M4" s="58" t="s">
        <v>55</v>
      </c>
      <c r="N4" s="59" t="s">
        <v>56</v>
      </c>
      <c r="O4" s="60" t="s">
        <v>57</v>
      </c>
      <c r="P4" s="58" t="s">
        <v>55</v>
      </c>
      <c r="Q4" s="59" t="s">
        <v>56</v>
      </c>
      <c r="R4" s="62" t="s">
        <v>57</v>
      </c>
      <c r="S4" s="58" t="s">
        <v>55</v>
      </c>
      <c r="T4" s="59" t="s">
        <v>56</v>
      </c>
      <c r="U4" s="60" t="s">
        <v>57</v>
      </c>
    </row>
    <row r="5" customFormat="false" ht="21" hidden="false" customHeight="true" outlineLevel="0" collapsed="false">
      <c r="A5" s="64" t="s">
        <v>9</v>
      </c>
      <c r="B5" s="64"/>
      <c r="C5" s="64"/>
      <c r="D5" s="65" t="n">
        <v>102</v>
      </c>
      <c r="E5" s="66" t="n">
        <v>0</v>
      </c>
      <c r="F5" s="67" t="n">
        <v>102</v>
      </c>
      <c r="G5" s="65" t="n">
        <v>88</v>
      </c>
      <c r="H5" s="66" t="n">
        <v>0</v>
      </c>
      <c r="I5" s="67" t="n">
        <v>88</v>
      </c>
      <c r="J5" s="65"/>
      <c r="K5" s="66"/>
      <c r="L5" s="67" t="n">
        <v>0</v>
      </c>
      <c r="M5" s="65" t="n">
        <v>3</v>
      </c>
      <c r="N5" s="66"/>
      <c r="O5" s="67" t="n">
        <v>3</v>
      </c>
      <c r="P5" s="65" t="n">
        <v>7</v>
      </c>
      <c r="Q5" s="66"/>
      <c r="R5" s="67" t="n">
        <v>7</v>
      </c>
      <c r="S5" s="65" t="n">
        <v>4</v>
      </c>
      <c r="T5" s="66"/>
      <c r="U5" s="67" t="n">
        <v>4</v>
      </c>
    </row>
    <row r="6" customFormat="false" ht="21" hidden="false" customHeight="true" outlineLevel="0" collapsed="false">
      <c r="A6" s="68" t="s">
        <v>58</v>
      </c>
      <c r="B6" s="68"/>
      <c r="C6" s="68"/>
      <c r="D6" s="65" t="n">
        <v>757</v>
      </c>
      <c r="E6" s="66" t="n">
        <v>0</v>
      </c>
      <c r="F6" s="67" t="n">
        <v>757</v>
      </c>
      <c r="G6" s="65" t="n">
        <v>342</v>
      </c>
      <c r="H6" s="66"/>
      <c r="I6" s="67" t="n">
        <v>342</v>
      </c>
      <c r="J6" s="65" t="n">
        <v>21</v>
      </c>
      <c r="K6" s="66"/>
      <c r="L6" s="67" t="n">
        <v>21</v>
      </c>
      <c r="M6" s="65" t="n">
        <v>16</v>
      </c>
      <c r="N6" s="66"/>
      <c r="O6" s="67" t="n">
        <v>16</v>
      </c>
      <c r="P6" s="65" t="n">
        <v>314</v>
      </c>
      <c r="Q6" s="66"/>
      <c r="R6" s="67" t="n">
        <v>314</v>
      </c>
      <c r="S6" s="65" t="n">
        <v>64</v>
      </c>
      <c r="T6" s="66"/>
      <c r="U6" s="67" t="n">
        <v>64</v>
      </c>
    </row>
    <row r="7" customFormat="false" ht="21" hidden="false" customHeight="true" outlineLevel="0" collapsed="false">
      <c r="A7" s="69" t="s">
        <v>59</v>
      </c>
      <c r="B7" s="69"/>
      <c r="C7" s="69"/>
      <c r="D7" s="70" t="n">
        <v>736</v>
      </c>
      <c r="E7" s="71" t="n">
        <v>1</v>
      </c>
      <c r="F7" s="72" t="n">
        <v>737</v>
      </c>
      <c r="G7" s="70" t="n">
        <v>258</v>
      </c>
      <c r="H7" s="71"/>
      <c r="I7" s="72" t="n">
        <v>258</v>
      </c>
      <c r="J7" s="70" t="n">
        <v>18</v>
      </c>
      <c r="K7" s="71"/>
      <c r="L7" s="72" t="n">
        <v>18</v>
      </c>
      <c r="M7" s="70" t="n">
        <v>11</v>
      </c>
      <c r="N7" s="71"/>
      <c r="O7" s="72" t="n">
        <v>11</v>
      </c>
      <c r="P7" s="70" t="n">
        <v>359</v>
      </c>
      <c r="Q7" s="71"/>
      <c r="R7" s="72" t="n">
        <v>359</v>
      </c>
      <c r="S7" s="70" t="n">
        <v>90</v>
      </c>
      <c r="T7" s="71" t="n">
        <v>1</v>
      </c>
      <c r="U7" s="72" t="n">
        <v>91</v>
      </c>
    </row>
    <row r="8" customFormat="false" ht="21" hidden="false" customHeight="true" outlineLevel="0" collapsed="false">
      <c r="A8" s="73"/>
      <c r="B8" s="74" t="s">
        <v>60</v>
      </c>
      <c r="C8" s="74"/>
      <c r="D8" s="75" t="n">
        <v>51</v>
      </c>
      <c r="E8" s="76" t="n">
        <v>0</v>
      </c>
      <c r="F8" s="72" t="n">
        <v>51</v>
      </c>
      <c r="G8" s="70" t="n">
        <v>22</v>
      </c>
      <c r="H8" s="71"/>
      <c r="I8" s="72" t="n">
        <v>22</v>
      </c>
      <c r="J8" s="70" t="n">
        <v>1</v>
      </c>
      <c r="K8" s="71"/>
      <c r="L8" s="72" t="n">
        <v>1</v>
      </c>
      <c r="M8" s="70"/>
      <c r="N8" s="71"/>
      <c r="O8" s="72" t="n">
        <v>0</v>
      </c>
      <c r="P8" s="70" t="n">
        <v>25</v>
      </c>
      <c r="Q8" s="71"/>
      <c r="R8" s="72" t="n">
        <v>25</v>
      </c>
      <c r="S8" s="70" t="n">
        <v>3</v>
      </c>
      <c r="T8" s="71"/>
      <c r="U8" s="72" t="n">
        <v>3</v>
      </c>
    </row>
    <row r="9" customFormat="false" ht="21" hidden="false" customHeight="true" outlineLevel="0" collapsed="false">
      <c r="A9" s="73"/>
      <c r="B9" s="77" t="s">
        <v>61</v>
      </c>
      <c r="C9" s="77"/>
      <c r="D9" s="78" t="n">
        <v>118</v>
      </c>
      <c r="E9" s="79" t="n">
        <v>1</v>
      </c>
      <c r="F9" s="80" t="n">
        <v>119</v>
      </c>
      <c r="G9" s="78" t="n">
        <v>47</v>
      </c>
      <c r="H9" s="79"/>
      <c r="I9" s="80" t="n">
        <v>47</v>
      </c>
      <c r="J9" s="78" t="n">
        <v>6</v>
      </c>
      <c r="K9" s="79"/>
      <c r="L9" s="80" t="n">
        <v>6</v>
      </c>
      <c r="M9" s="78" t="n">
        <v>2</v>
      </c>
      <c r="N9" s="79"/>
      <c r="O9" s="80" t="n">
        <v>2</v>
      </c>
      <c r="P9" s="78" t="n">
        <v>50</v>
      </c>
      <c r="Q9" s="79"/>
      <c r="R9" s="80" t="n">
        <v>50</v>
      </c>
      <c r="S9" s="78" t="n">
        <v>13</v>
      </c>
      <c r="T9" s="79" t="n">
        <v>1</v>
      </c>
      <c r="U9" s="80" t="n">
        <v>14</v>
      </c>
    </row>
    <row r="10" customFormat="false" ht="21" hidden="false" customHeight="true" outlineLevel="0" collapsed="false">
      <c r="A10" s="73"/>
      <c r="B10" s="77" t="s">
        <v>62</v>
      </c>
      <c r="C10" s="77"/>
      <c r="D10" s="78" t="n">
        <v>81</v>
      </c>
      <c r="E10" s="79" t="n">
        <v>0</v>
      </c>
      <c r="F10" s="80" t="n">
        <v>81</v>
      </c>
      <c r="G10" s="78" t="n">
        <v>33</v>
      </c>
      <c r="H10" s="79"/>
      <c r="I10" s="80" t="n">
        <v>33</v>
      </c>
      <c r="J10" s="78" t="n">
        <v>4</v>
      </c>
      <c r="K10" s="79"/>
      <c r="L10" s="80" t="n">
        <v>4</v>
      </c>
      <c r="M10" s="78" t="n">
        <v>4</v>
      </c>
      <c r="N10" s="79"/>
      <c r="O10" s="80" t="n">
        <v>4</v>
      </c>
      <c r="P10" s="78" t="n">
        <v>30</v>
      </c>
      <c r="Q10" s="79"/>
      <c r="R10" s="80" t="n">
        <v>30</v>
      </c>
      <c r="S10" s="78" t="n">
        <v>10</v>
      </c>
      <c r="T10" s="79"/>
      <c r="U10" s="80" t="n">
        <v>10</v>
      </c>
    </row>
    <row r="11" customFormat="false" ht="21" hidden="false" customHeight="true" outlineLevel="0" collapsed="false">
      <c r="A11" s="73"/>
      <c r="B11" s="77" t="s">
        <v>63</v>
      </c>
      <c r="C11" s="77"/>
      <c r="D11" s="78" t="n">
        <v>39</v>
      </c>
      <c r="E11" s="79" t="n">
        <v>0</v>
      </c>
      <c r="F11" s="80" t="n">
        <v>39</v>
      </c>
      <c r="G11" s="78" t="n">
        <v>22</v>
      </c>
      <c r="H11" s="79"/>
      <c r="I11" s="80" t="n">
        <v>22</v>
      </c>
      <c r="J11" s="78" t="n">
        <v>1</v>
      </c>
      <c r="K11" s="79"/>
      <c r="L11" s="80" t="n">
        <v>1</v>
      </c>
      <c r="M11" s="78"/>
      <c r="N11" s="79"/>
      <c r="O11" s="80" t="n">
        <v>0</v>
      </c>
      <c r="P11" s="78" t="n">
        <v>13</v>
      </c>
      <c r="Q11" s="79"/>
      <c r="R11" s="80" t="n">
        <v>13</v>
      </c>
      <c r="S11" s="78" t="n">
        <v>3</v>
      </c>
      <c r="T11" s="79"/>
      <c r="U11" s="80" t="n">
        <v>3</v>
      </c>
    </row>
    <row r="12" customFormat="false" ht="21" hidden="false" customHeight="true" outlineLevel="0" collapsed="false">
      <c r="A12" s="73"/>
      <c r="B12" s="77" t="s">
        <v>64</v>
      </c>
      <c r="C12" s="77"/>
      <c r="D12" s="78" t="n">
        <v>40</v>
      </c>
      <c r="E12" s="79" t="n">
        <v>0</v>
      </c>
      <c r="F12" s="80" t="n">
        <v>40</v>
      </c>
      <c r="G12" s="78" t="n">
        <v>22</v>
      </c>
      <c r="H12" s="79"/>
      <c r="I12" s="80" t="n">
        <v>22</v>
      </c>
      <c r="J12" s="78" t="n">
        <v>1</v>
      </c>
      <c r="K12" s="79"/>
      <c r="L12" s="80" t="n">
        <v>1</v>
      </c>
      <c r="M12" s="78"/>
      <c r="N12" s="79"/>
      <c r="O12" s="80" t="n">
        <v>0</v>
      </c>
      <c r="P12" s="78" t="n">
        <v>11</v>
      </c>
      <c r="Q12" s="79"/>
      <c r="R12" s="80" t="n">
        <v>11</v>
      </c>
      <c r="S12" s="78" t="n">
        <v>6</v>
      </c>
      <c r="T12" s="79"/>
      <c r="U12" s="80" t="n">
        <v>6</v>
      </c>
    </row>
    <row r="13" customFormat="false" ht="21" hidden="false" customHeight="true" outlineLevel="0" collapsed="false">
      <c r="A13" s="73"/>
      <c r="B13" s="77" t="s">
        <v>65</v>
      </c>
      <c r="C13" s="77"/>
      <c r="D13" s="78" t="n">
        <v>22</v>
      </c>
      <c r="E13" s="79" t="n">
        <v>0</v>
      </c>
      <c r="F13" s="80" t="n">
        <v>22</v>
      </c>
      <c r="G13" s="78" t="n">
        <v>13</v>
      </c>
      <c r="H13" s="79"/>
      <c r="I13" s="80" t="n">
        <v>13</v>
      </c>
      <c r="J13" s="78"/>
      <c r="K13" s="79"/>
      <c r="L13" s="80" t="n">
        <v>0</v>
      </c>
      <c r="M13" s="78"/>
      <c r="N13" s="79"/>
      <c r="O13" s="80" t="n">
        <v>0</v>
      </c>
      <c r="P13" s="78" t="n">
        <v>7</v>
      </c>
      <c r="Q13" s="79"/>
      <c r="R13" s="80" t="n">
        <v>7</v>
      </c>
      <c r="S13" s="78" t="n">
        <v>2</v>
      </c>
      <c r="T13" s="79"/>
      <c r="U13" s="80" t="n">
        <v>2</v>
      </c>
    </row>
    <row r="14" customFormat="false" ht="21" hidden="false" customHeight="true" outlineLevel="0" collapsed="false">
      <c r="A14" s="73"/>
      <c r="B14" s="77" t="s">
        <v>66</v>
      </c>
      <c r="C14" s="77"/>
      <c r="D14" s="78" t="n">
        <v>154</v>
      </c>
      <c r="E14" s="79" t="n">
        <v>0</v>
      </c>
      <c r="F14" s="80" t="n">
        <v>154</v>
      </c>
      <c r="G14" s="78" t="n">
        <v>34</v>
      </c>
      <c r="H14" s="79"/>
      <c r="I14" s="80" t="n">
        <v>34</v>
      </c>
      <c r="J14" s="78" t="n">
        <v>2</v>
      </c>
      <c r="K14" s="79"/>
      <c r="L14" s="80" t="n">
        <v>2</v>
      </c>
      <c r="M14" s="78" t="n">
        <v>1</v>
      </c>
      <c r="N14" s="79"/>
      <c r="O14" s="80" t="n">
        <v>1</v>
      </c>
      <c r="P14" s="78" t="n">
        <v>110</v>
      </c>
      <c r="Q14" s="79"/>
      <c r="R14" s="80" t="n">
        <v>110</v>
      </c>
      <c r="S14" s="78" t="n">
        <v>7</v>
      </c>
      <c r="T14" s="79"/>
      <c r="U14" s="80" t="n">
        <v>7</v>
      </c>
    </row>
    <row r="15" customFormat="false" ht="21" hidden="false" customHeight="true" outlineLevel="0" collapsed="false">
      <c r="A15" s="73"/>
      <c r="B15" s="77" t="s">
        <v>67</v>
      </c>
      <c r="C15" s="77"/>
      <c r="D15" s="78" t="n">
        <v>9</v>
      </c>
      <c r="E15" s="79" t="n">
        <v>0</v>
      </c>
      <c r="F15" s="80" t="n">
        <v>9</v>
      </c>
      <c r="G15" s="78" t="n">
        <v>9</v>
      </c>
      <c r="H15" s="79"/>
      <c r="I15" s="80" t="n">
        <v>9</v>
      </c>
      <c r="J15" s="78"/>
      <c r="K15" s="79"/>
      <c r="L15" s="80" t="n">
        <v>0</v>
      </c>
      <c r="M15" s="78"/>
      <c r="N15" s="79"/>
      <c r="O15" s="80" t="n">
        <v>0</v>
      </c>
      <c r="P15" s="78"/>
      <c r="Q15" s="79"/>
      <c r="R15" s="80" t="n">
        <v>0</v>
      </c>
      <c r="S15" s="78"/>
      <c r="T15" s="79"/>
      <c r="U15" s="80" t="n">
        <v>0</v>
      </c>
    </row>
    <row r="16" customFormat="false" ht="21" hidden="false" customHeight="true" outlineLevel="0" collapsed="false">
      <c r="A16" s="73"/>
      <c r="B16" s="77" t="s">
        <v>68</v>
      </c>
      <c r="C16" s="77"/>
      <c r="D16" s="78" t="n">
        <v>14</v>
      </c>
      <c r="E16" s="79" t="n">
        <v>0</v>
      </c>
      <c r="F16" s="80" t="n">
        <v>14</v>
      </c>
      <c r="G16" s="78" t="n">
        <v>6</v>
      </c>
      <c r="H16" s="79"/>
      <c r="I16" s="80" t="n">
        <v>6</v>
      </c>
      <c r="J16" s="78"/>
      <c r="K16" s="79"/>
      <c r="L16" s="80" t="n">
        <v>0</v>
      </c>
      <c r="M16" s="78"/>
      <c r="N16" s="79"/>
      <c r="O16" s="80" t="n">
        <v>0</v>
      </c>
      <c r="P16" s="78" t="n">
        <v>7</v>
      </c>
      <c r="Q16" s="79"/>
      <c r="R16" s="80" t="n">
        <v>7</v>
      </c>
      <c r="S16" s="78" t="n">
        <v>1</v>
      </c>
      <c r="T16" s="79"/>
      <c r="U16" s="80" t="n">
        <v>1</v>
      </c>
    </row>
    <row r="17" customFormat="false" ht="21" hidden="false" customHeight="true" outlineLevel="0" collapsed="false">
      <c r="A17" s="73"/>
      <c r="B17" s="77" t="s">
        <v>69</v>
      </c>
      <c r="C17" s="77"/>
      <c r="D17" s="78" t="n">
        <v>91</v>
      </c>
      <c r="E17" s="79" t="n">
        <v>0</v>
      </c>
      <c r="F17" s="80" t="n">
        <v>91</v>
      </c>
      <c r="G17" s="78" t="n">
        <v>29</v>
      </c>
      <c r="H17" s="79"/>
      <c r="I17" s="80" t="n">
        <v>29</v>
      </c>
      <c r="J17" s="78" t="n">
        <v>2</v>
      </c>
      <c r="K17" s="79"/>
      <c r="L17" s="80" t="n">
        <v>2</v>
      </c>
      <c r="M17" s="78" t="n">
        <v>3</v>
      </c>
      <c r="N17" s="79"/>
      <c r="O17" s="80" t="n">
        <v>3</v>
      </c>
      <c r="P17" s="78" t="n">
        <v>50</v>
      </c>
      <c r="Q17" s="79"/>
      <c r="R17" s="80" t="n">
        <v>50</v>
      </c>
      <c r="S17" s="78" t="n">
        <v>7</v>
      </c>
      <c r="T17" s="79"/>
      <c r="U17" s="80" t="n">
        <v>7</v>
      </c>
    </row>
    <row r="18" customFormat="false" ht="21" hidden="false" customHeight="true" outlineLevel="0" collapsed="false">
      <c r="A18" s="73"/>
      <c r="B18" s="81" t="s">
        <v>70</v>
      </c>
      <c r="C18" s="81"/>
      <c r="D18" s="82" t="n">
        <v>117</v>
      </c>
      <c r="E18" s="83" t="n">
        <v>0</v>
      </c>
      <c r="F18" s="84" t="n">
        <v>117</v>
      </c>
      <c r="G18" s="85" t="n">
        <v>21</v>
      </c>
      <c r="H18" s="86"/>
      <c r="I18" s="84" t="n">
        <v>21</v>
      </c>
      <c r="J18" s="85" t="n">
        <v>1</v>
      </c>
      <c r="K18" s="86"/>
      <c r="L18" s="84" t="n">
        <v>1</v>
      </c>
      <c r="M18" s="85" t="n">
        <v>1</v>
      </c>
      <c r="N18" s="86"/>
      <c r="O18" s="84" t="n">
        <v>1</v>
      </c>
      <c r="P18" s="85" t="n">
        <v>56</v>
      </c>
      <c r="Q18" s="86"/>
      <c r="R18" s="84" t="n">
        <v>56</v>
      </c>
      <c r="S18" s="85" t="n">
        <v>38</v>
      </c>
      <c r="T18" s="86"/>
      <c r="U18" s="84" t="n">
        <v>38</v>
      </c>
    </row>
    <row r="19" customFormat="false" ht="21" hidden="false" customHeight="true" outlineLevel="0" collapsed="false">
      <c r="A19" s="69" t="s">
        <v>14</v>
      </c>
      <c r="B19" s="69"/>
      <c r="C19" s="69"/>
      <c r="D19" s="87" t="n">
        <v>283</v>
      </c>
      <c r="E19" s="71" t="n">
        <v>1</v>
      </c>
      <c r="F19" s="88" t="n">
        <v>284</v>
      </c>
      <c r="G19" s="87" t="n">
        <v>87</v>
      </c>
      <c r="H19" s="89"/>
      <c r="I19" s="88" t="n">
        <v>87</v>
      </c>
      <c r="J19" s="87" t="n">
        <v>14</v>
      </c>
      <c r="K19" s="89"/>
      <c r="L19" s="88" t="n">
        <v>14</v>
      </c>
      <c r="M19" s="87" t="n">
        <v>11</v>
      </c>
      <c r="N19" s="89"/>
      <c r="O19" s="88" t="n">
        <v>11</v>
      </c>
      <c r="P19" s="87" t="n">
        <v>125</v>
      </c>
      <c r="Q19" s="89"/>
      <c r="R19" s="88" t="n">
        <v>125</v>
      </c>
      <c r="S19" s="87" t="n">
        <v>46</v>
      </c>
      <c r="T19" s="89" t="n">
        <v>1</v>
      </c>
      <c r="U19" s="88" t="n">
        <v>47</v>
      </c>
    </row>
    <row r="20" customFormat="false" ht="21" hidden="false" customHeight="true" outlineLevel="0" collapsed="false">
      <c r="A20" s="90"/>
      <c r="B20" s="74" t="s">
        <v>60</v>
      </c>
      <c r="C20" s="74"/>
      <c r="D20" s="70" t="n">
        <v>34</v>
      </c>
      <c r="E20" s="76" t="n">
        <v>0</v>
      </c>
      <c r="F20" s="72" t="n">
        <v>34</v>
      </c>
      <c r="G20" s="70" t="n">
        <v>11</v>
      </c>
      <c r="H20" s="71"/>
      <c r="I20" s="72" t="n">
        <v>11</v>
      </c>
      <c r="J20" s="70" t="n">
        <v>2</v>
      </c>
      <c r="K20" s="71"/>
      <c r="L20" s="72" t="n">
        <v>2</v>
      </c>
      <c r="M20" s="70" t="n">
        <v>3</v>
      </c>
      <c r="N20" s="71"/>
      <c r="O20" s="72" t="n">
        <v>3</v>
      </c>
      <c r="P20" s="70" t="n">
        <v>14</v>
      </c>
      <c r="Q20" s="71"/>
      <c r="R20" s="72" t="n">
        <v>14</v>
      </c>
      <c r="S20" s="70" t="n">
        <v>4</v>
      </c>
      <c r="T20" s="71"/>
      <c r="U20" s="72" t="n">
        <v>4</v>
      </c>
    </row>
    <row r="21" customFormat="false" ht="21" hidden="false" customHeight="true" outlineLevel="0" collapsed="false">
      <c r="A21" s="90"/>
      <c r="B21" s="77" t="s">
        <v>71</v>
      </c>
      <c r="C21" s="77"/>
      <c r="D21" s="78" t="n">
        <v>52</v>
      </c>
      <c r="E21" s="79" t="n">
        <v>0</v>
      </c>
      <c r="F21" s="80" t="n">
        <v>52</v>
      </c>
      <c r="G21" s="78" t="n">
        <v>14</v>
      </c>
      <c r="H21" s="79"/>
      <c r="I21" s="80" t="n">
        <v>14</v>
      </c>
      <c r="J21" s="78" t="n">
        <v>3</v>
      </c>
      <c r="K21" s="79"/>
      <c r="L21" s="80" t="n">
        <v>3</v>
      </c>
      <c r="M21" s="78" t="n">
        <v>2</v>
      </c>
      <c r="N21" s="79"/>
      <c r="O21" s="80" t="n">
        <v>2</v>
      </c>
      <c r="P21" s="78" t="n">
        <v>22</v>
      </c>
      <c r="Q21" s="79"/>
      <c r="R21" s="80" t="n">
        <v>22</v>
      </c>
      <c r="S21" s="78" t="n">
        <v>11</v>
      </c>
      <c r="T21" s="79"/>
      <c r="U21" s="80" t="n">
        <v>11</v>
      </c>
    </row>
    <row r="22" customFormat="false" ht="21" hidden="false" customHeight="true" outlineLevel="0" collapsed="false">
      <c r="A22" s="90"/>
      <c r="B22" s="77" t="s">
        <v>62</v>
      </c>
      <c r="C22" s="77"/>
      <c r="D22" s="78" t="n">
        <v>32</v>
      </c>
      <c r="E22" s="79" t="n">
        <v>0</v>
      </c>
      <c r="F22" s="80" t="n">
        <v>32</v>
      </c>
      <c r="G22" s="78" t="n">
        <v>8</v>
      </c>
      <c r="H22" s="79"/>
      <c r="I22" s="80" t="n">
        <v>8</v>
      </c>
      <c r="J22" s="78" t="n">
        <v>3</v>
      </c>
      <c r="K22" s="79"/>
      <c r="L22" s="80" t="n">
        <v>3</v>
      </c>
      <c r="M22" s="78" t="n">
        <v>3</v>
      </c>
      <c r="N22" s="79"/>
      <c r="O22" s="80" t="n">
        <v>3</v>
      </c>
      <c r="P22" s="78" t="n">
        <v>14</v>
      </c>
      <c r="Q22" s="79"/>
      <c r="R22" s="80" t="n">
        <v>14</v>
      </c>
      <c r="S22" s="78" t="n">
        <v>4</v>
      </c>
      <c r="T22" s="79"/>
      <c r="U22" s="80" t="n">
        <v>4</v>
      </c>
    </row>
    <row r="23" customFormat="false" ht="21" hidden="false" customHeight="true" outlineLevel="0" collapsed="false">
      <c r="A23" s="90"/>
      <c r="B23" s="77" t="s">
        <v>72</v>
      </c>
      <c r="C23" s="77"/>
      <c r="D23" s="78" t="n">
        <v>12</v>
      </c>
      <c r="E23" s="79" t="n">
        <v>0</v>
      </c>
      <c r="F23" s="80" t="n">
        <v>12</v>
      </c>
      <c r="G23" s="78" t="n">
        <v>7</v>
      </c>
      <c r="H23" s="79"/>
      <c r="I23" s="80" t="n">
        <v>7</v>
      </c>
      <c r="J23" s="78"/>
      <c r="K23" s="79"/>
      <c r="L23" s="80" t="n">
        <v>0</v>
      </c>
      <c r="M23" s="78"/>
      <c r="N23" s="79"/>
      <c r="O23" s="80" t="n">
        <v>0</v>
      </c>
      <c r="P23" s="78" t="n">
        <v>1</v>
      </c>
      <c r="Q23" s="79"/>
      <c r="R23" s="80" t="n">
        <v>1</v>
      </c>
      <c r="S23" s="78" t="n">
        <v>4</v>
      </c>
      <c r="T23" s="79"/>
      <c r="U23" s="80" t="n">
        <v>4</v>
      </c>
    </row>
    <row r="24" customFormat="false" ht="21" hidden="false" customHeight="true" outlineLevel="0" collapsed="false">
      <c r="A24" s="90"/>
      <c r="B24" s="77" t="s">
        <v>73</v>
      </c>
      <c r="C24" s="77"/>
      <c r="D24" s="78" t="n">
        <v>7</v>
      </c>
      <c r="E24" s="79" t="n">
        <v>0</v>
      </c>
      <c r="F24" s="80" t="n">
        <v>7</v>
      </c>
      <c r="G24" s="78" t="n">
        <v>1</v>
      </c>
      <c r="H24" s="79"/>
      <c r="I24" s="80" t="n">
        <v>1</v>
      </c>
      <c r="J24" s="78"/>
      <c r="K24" s="79"/>
      <c r="L24" s="80" t="n">
        <v>0</v>
      </c>
      <c r="M24" s="78"/>
      <c r="N24" s="79"/>
      <c r="O24" s="80" t="n">
        <v>0</v>
      </c>
      <c r="P24" s="78" t="n">
        <v>4</v>
      </c>
      <c r="Q24" s="79"/>
      <c r="R24" s="80" t="n">
        <v>4</v>
      </c>
      <c r="S24" s="78" t="n">
        <v>2</v>
      </c>
      <c r="T24" s="79"/>
      <c r="U24" s="80" t="n">
        <v>2</v>
      </c>
    </row>
    <row r="25" customFormat="false" ht="21" hidden="false" customHeight="true" outlineLevel="0" collapsed="false">
      <c r="A25" s="90"/>
      <c r="B25" s="77" t="s">
        <v>66</v>
      </c>
      <c r="C25" s="77"/>
      <c r="D25" s="78" t="n">
        <v>53</v>
      </c>
      <c r="E25" s="79" t="n">
        <v>0</v>
      </c>
      <c r="F25" s="80" t="n">
        <v>53</v>
      </c>
      <c r="G25" s="78" t="n">
        <v>19</v>
      </c>
      <c r="H25" s="79"/>
      <c r="I25" s="80" t="n">
        <v>19</v>
      </c>
      <c r="J25" s="78" t="n">
        <v>2</v>
      </c>
      <c r="K25" s="79"/>
      <c r="L25" s="80" t="n">
        <v>2</v>
      </c>
      <c r="M25" s="78" t="n">
        <v>1</v>
      </c>
      <c r="N25" s="79"/>
      <c r="O25" s="80" t="n">
        <v>1</v>
      </c>
      <c r="P25" s="78" t="n">
        <v>27</v>
      </c>
      <c r="Q25" s="79"/>
      <c r="R25" s="80" t="n">
        <v>27</v>
      </c>
      <c r="S25" s="78" t="n">
        <v>4</v>
      </c>
      <c r="T25" s="79"/>
      <c r="U25" s="80" t="n">
        <v>4</v>
      </c>
    </row>
    <row r="26" customFormat="false" ht="21" hidden="false" customHeight="true" outlineLevel="0" collapsed="false">
      <c r="A26" s="90"/>
      <c r="B26" s="77" t="s">
        <v>74</v>
      </c>
      <c r="C26" s="77"/>
      <c r="D26" s="78" t="n">
        <v>6</v>
      </c>
      <c r="E26" s="79" t="n">
        <v>0</v>
      </c>
      <c r="F26" s="80" t="n">
        <v>6</v>
      </c>
      <c r="G26" s="78" t="n">
        <v>2</v>
      </c>
      <c r="H26" s="79"/>
      <c r="I26" s="80" t="n">
        <v>2</v>
      </c>
      <c r="J26" s="78"/>
      <c r="K26" s="79"/>
      <c r="L26" s="80" t="n">
        <v>0</v>
      </c>
      <c r="M26" s="78"/>
      <c r="N26" s="79"/>
      <c r="O26" s="80" t="n">
        <v>0</v>
      </c>
      <c r="P26" s="78" t="n">
        <v>4</v>
      </c>
      <c r="Q26" s="79"/>
      <c r="R26" s="80" t="n">
        <v>4</v>
      </c>
      <c r="S26" s="78"/>
      <c r="T26" s="79"/>
      <c r="U26" s="80" t="n">
        <v>0</v>
      </c>
    </row>
    <row r="27" customFormat="false" ht="21" hidden="false" customHeight="true" outlineLevel="0" collapsed="false">
      <c r="A27" s="90"/>
      <c r="B27" s="77" t="s">
        <v>75</v>
      </c>
      <c r="C27" s="77"/>
      <c r="D27" s="78" t="n">
        <v>8</v>
      </c>
      <c r="E27" s="79" t="n">
        <v>0</v>
      </c>
      <c r="F27" s="80" t="n">
        <v>8</v>
      </c>
      <c r="G27" s="78" t="n">
        <v>1</v>
      </c>
      <c r="H27" s="79"/>
      <c r="I27" s="80" t="n">
        <v>1</v>
      </c>
      <c r="J27" s="78" t="n">
        <v>1</v>
      </c>
      <c r="K27" s="79"/>
      <c r="L27" s="80" t="n">
        <v>1</v>
      </c>
      <c r="M27" s="78"/>
      <c r="N27" s="79"/>
      <c r="O27" s="80" t="n">
        <v>0</v>
      </c>
      <c r="P27" s="78" t="n">
        <v>5</v>
      </c>
      <c r="Q27" s="79"/>
      <c r="R27" s="80" t="n">
        <v>5</v>
      </c>
      <c r="S27" s="78" t="n">
        <v>1</v>
      </c>
      <c r="T27" s="79"/>
      <c r="U27" s="80" t="n">
        <v>1</v>
      </c>
    </row>
    <row r="28" customFormat="false" ht="21" hidden="false" customHeight="true" outlineLevel="0" collapsed="false">
      <c r="A28" s="90"/>
      <c r="B28" s="77" t="s">
        <v>76</v>
      </c>
      <c r="C28" s="77"/>
      <c r="D28" s="78" t="n">
        <v>12</v>
      </c>
      <c r="E28" s="79" t="n">
        <v>0</v>
      </c>
      <c r="F28" s="80" t="n">
        <v>12</v>
      </c>
      <c r="G28" s="78" t="n">
        <v>4</v>
      </c>
      <c r="H28" s="79"/>
      <c r="I28" s="80" t="n">
        <v>4</v>
      </c>
      <c r="J28" s="78"/>
      <c r="K28" s="79"/>
      <c r="L28" s="80" t="n">
        <v>0</v>
      </c>
      <c r="M28" s="78"/>
      <c r="N28" s="79"/>
      <c r="O28" s="80" t="n">
        <v>0</v>
      </c>
      <c r="P28" s="78" t="n">
        <v>5</v>
      </c>
      <c r="Q28" s="79"/>
      <c r="R28" s="80" t="n">
        <v>5</v>
      </c>
      <c r="S28" s="78" t="n">
        <v>3</v>
      </c>
      <c r="T28" s="79"/>
      <c r="U28" s="80" t="n">
        <v>3</v>
      </c>
    </row>
    <row r="29" customFormat="false" ht="21" hidden="false" customHeight="true" outlineLevel="0" collapsed="false">
      <c r="A29" s="90"/>
      <c r="B29" s="77" t="s">
        <v>77</v>
      </c>
      <c r="C29" s="77"/>
      <c r="D29" s="78" t="n">
        <v>2</v>
      </c>
      <c r="E29" s="79" t="n">
        <v>0</v>
      </c>
      <c r="F29" s="80" t="n">
        <v>2</v>
      </c>
      <c r="G29" s="78"/>
      <c r="H29" s="79"/>
      <c r="I29" s="80" t="n">
        <v>0</v>
      </c>
      <c r="J29" s="78"/>
      <c r="K29" s="79"/>
      <c r="L29" s="80" t="n">
        <v>0</v>
      </c>
      <c r="M29" s="78"/>
      <c r="N29" s="79"/>
      <c r="O29" s="80" t="n">
        <v>0</v>
      </c>
      <c r="P29" s="78" t="n">
        <v>2</v>
      </c>
      <c r="Q29" s="79"/>
      <c r="R29" s="80" t="n">
        <v>2</v>
      </c>
      <c r="S29" s="78"/>
      <c r="T29" s="79"/>
      <c r="U29" s="80" t="n">
        <v>0</v>
      </c>
    </row>
    <row r="30" customFormat="false" ht="21" hidden="false" customHeight="true" outlineLevel="0" collapsed="false">
      <c r="A30" s="90"/>
      <c r="B30" s="77" t="s">
        <v>78</v>
      </c>
      <c r="C30" s="77"/>
      <c r="D30" s="78" t="n">
        <v>31</v>
      </c>
      <c r="E30" s="79" t="n">
        <v>1</v>
      </c>
      <c r="F30" s="80" t="n">
        <v>32</v>
      </c>
      <c r="G30" s="78" t="n">
        <v>9</v>
      </c>
      <c r="H30" s="79"/>
      <c r="I30" s="80" t="n">
        <v>9</v>
      </c>
      <c r="J30" s="78" t="n">
        <v>2</v>
      </c>
      <c r="K30" s="79"/>
      <c r="L30" s="80" t="n">
        <v>2</v>
      </c>
      <c r="M30" s="78" t="n">
        <v>2</v>
      </c>
      <c r="N30" s="79"/>
      <c r="O30" s="80" t="n">
        <v>2</v>
      </c>
      <c r="P30" s="78" t="n">
        <v>11</v>
      </c>
      <c r="Q30" s="79"/>
      <c r="R30" s="80" t="n">
        <v>11</v>
      </c>
      <c r="S30" s="78" t="n">
        <v>7</v>
      </c>
      <c r="T30" s="79" t="n">
        <v>1</v>
      </c>
      <c r="U30" s="80" t="n">
        <v>8</v>
      </c>
    </row>
    <row r="31" customFormat="false" ht="21" hidden="false" customHeight="true" outlineLevel="0" collapsed="false">
      <c r="A31" s="90"/>
      <c r="B31" s="77" t="s">
        <v>69</v>
      </c>
      <c r="C31" s="77"/>
      <c r="D31" s="78" t="n">
        <v>32</v>
      </c>
      <c r="E31" s="79" t="n">
        <v>0</v>
      </c>
      <c r="F31" s="80" t="n">
        <v>32</v>
      </c>
      <c r="G31" s="78" t="n">
        <v>10</v>
      </c>
      <c r="H31" s="79"/>
      <c r="I31" s="80" t="n">
        <v>10</v>
      </c>
      <c r="J31" s="78" t="n">
        <v>1</v>
      </c>
      <c r="K31" s="79"/>
      <c r="L31" s="80" t="n">
        <v>1</v>
      </c>
      <c r="M31" s="78"/>
      <c r="N31" s="79"/>
      <c r="O31" s="80" t="n">
        <v>0</v>
      </c>
      <c r="P31" s="78" t="n">
        <v>15</v>
      </c>
      <c r="Q31" s="79"/>
      <c r="R31" s="80" t="n">
        <v>15</v>
      </c>
      <c r="S31" s="78" t="n">
        <v>6</v>
      </c>
      <c r="T31" s="79"/>
      <c r="U31" s="80" t="n">
        <v>6</v>
      </c>
    </row>
    <row r="32" customFormat="false" ht="21" hidden="false" customHeight="true" outlineLevel="0" collapsed="false">
      <c r="A32" s="90"/>
      <c r="B32" s="77" t="s">
        <v>79</v>
      </c>
      <c r="C32" s="77"/>
      <c r="D32" s="78" t="n">
        <v>2</v>
      </c>
      <c r="E32" s="79" t="n">
        <v>0</v>
      </c>
      <c r="F32" s="80" t="n">
        <v>2</v>
      </c>
      <c r="G32" s="78" t="n">
        <v>1</v>
      </c>
      <c r="H32" s="79"/>
      <c r="I32" s="80" t="n">
        <v>1</v>
      </c>
      <c r="J32" s="78"/>
      <c r="K32" s="79"/>
      <c r="L32" s="80" t="n">
        <v>0</v>
      </c>
      <c r="M32" s="78"/>
      <c r="N32" s="79"/>
      <c r="O32" s="80" t="n">
        <v>0</v>
      </c>
      <c r="P32" s="78" t="n">
        <v>1</v>
      </c>
      <c r="Q32" s="79"/>
      <c r="R32" s="80" t="n">
        <v>1</v>
      </c>
      <c r="S32" s="78"/>
      <c r="T32" s="79"/>
      <c r="U32" s="80" t="n">
        <v>0</v>
      </c>
    </row>
    <row r="33" customFormat="false" ht="21" hidden="false" customHeight="true" outlineLevel="0" collapsed="false">
      <c r="A33" s="68" t="s">
        <v>16</v>
      </c>
      <c r="B33" s="68"/>
      <c r="C33" s="68"/>
      <c r="D33" s="65" t="n">
        <v>16</v>
      </c>
      <c r="E33" s="66" t="n">
        <v>0</v>
      </c>
      <c r="F33" s="67" t="n">
        <v>16</v>
      </c>
      <c r="G33" s="65" t="n">
        <v>5</v>
      </c>
      <c r="H33" s="66"/>
      <c r="I33" s="67" t="n">
        <v>5</v>
      </c>
      <c r="J33" s="65"/>
      <c r="K33" s="66"/>
      <c r="L33" s="67" t="n">
        <v>0</v>
      </c>
      <c r="M33" s="65" t="n">
        <v>1</v>
      </c>
      <c r="N33" s="66"/>
      <c r="O33" s="67" t="n">
        <v>1</v>
      </c>
      <c r="P33" s="65" t="n">
        <v>7</v>
      </c>
      <c r="Q33" s="66"/>
      <c r="R33" s="67" t="n">
        <v>7</v>
      </c>
      <c r="S33" s="65" t="n">
        <v>3</v>
      </c>
      <c r="T33" s="66"/>
      <c r="U33" s="67" t="n">
        <v>3</v>
      </c>
    </row>
    <row r="34" customFormat="false" ht="21" hidden="false" customHeight="true" outlineLevel="0" collapsed="false">
      <c r="A34" s="91" t="s">
        <v>18</v>
      </c>
      <c r="B34" s="91"/>
      <c r="C34" s="91"/>
      <c r="D34" s="65" t="n">
        <v>141</v>
      </c>
      <c r="E34" s="66" t="n">
        <v>0</v>
      </c>
      <c r="F34" s="67" t="n">
        <v>141</v>
      </c>
      <c r="G34" s="65" t="n">
        <v>36</v>
      </c>
      <c r="H34" s="66"/>
      <c r="I34" s="67" t="n">
        <v>36</v>
      </c>
      <c r="J34" s="65" t="n">
        <v>5</v>
      </c>
      <c r="K34" s="66"/>
      <c r="L34" s="67" t="n">
        <v>5</v>
      </c>
      <c r="M34" s="65" t="n">
        <v>3</v>
      </c>
      <c r="N34" s="66"/>
      <c r="O34" s="67" t="n">
        <v>3</v>
      </c>
      <c r="P34" s="65" t="n">
        <v>91</v>
      </c>
      <c r="Q34" s="66"/>
      <c r="R34" s="67" t="n">
        <v>91</v>
      </c>
      <c r="S34" s="65" t="n">
        <v>6</v>
      </c>
      <c r="T34" s="66"/>
      <c r="U34" s="67" t="n">
        <v>6</v>
      </c>
    </row>
    <row r="35" customFormat="false" ht="21" hidden="false" customHeight="true" outlineLevel="0" collapsed="false">
      <c r="A35" s="68" t="s">
        <v>20</v>
      </c>
      <c r="B35" s="68"/>
      <c r="C35" s="68"/>
      <c r="D35" s="65" t="n">
        <v>19</v>
      </c>
      <c r="E35" s="66" t="n">
        <v>0</v>
      </c>
      <c r="F35" s="67" t="n">
        <v>19</v>
      </c>
      <c r="G35" s="65" t="n">
        <v>17</v>
      </c>
      <c r="H35" s="66"/>
      <c r="I35" s="67" t="n">
        <v>17</v>
      </c>
      <c r="J35" s="65" t="n">
        <v>2</v>
      </c>
      <c r="K35" s="66"/>
      <c r="L35" s="67" t="n">
        <v>2</v>
      </c>
      <c r="M35" s="65"/>
      <c r="N35" s="66"/>
      <c r="O35" s="67" t="n">
        <v>0</v>
      </c>
      <c r="P35" s="65"/>
      <c r="Q35" s="66"/>
      <c r="R35" s="67" t="n">
        <v>0</v>
      </c>
      <c r="S35" s="65"/>
      <c r="T35" s="66"/>
      <c r="U35" s="67" t="n">
        <v>0</v>
      </c>
    </row>
    <row r="36" customFormat="false" ht="21" hidden="false" customHeight="true" outlineLevel="0" collapsed="false">
      <c r="A36" s="68" t="s">
        <v>80</v>
      </c>
      <c r="B36" s="68"/>
      <c r="C36" s="68"/>
      <c r="D36" s="65" t="n">
        <v>2054</v>
      </c>
      <c r="E36" s="66" t="n">
        <v>2</v>
      </c>
      <c r="F36" s="67" t="n">
        <v>2056</v>
      </c>
      <c r="G36" s="65" t="n">
        <v>833</v>
      </c>
      <c r="H36" s="66" t="n">
        <v>0</v>
      </c>
      <c r="I36" s="67" t="n">
        <v>833</v>
      </c>
      <c r="J36" s="65" t="n">
        <v>60</v>
      </c>
      <c r="K36" s="66" t="n">
        <v>0</v>
      </c>
      <c r="L36" s="67" t="n">
        <v>60</v>
      </c>
      <c r="M36" s="65" t="n">
        <v>45</v>
      </c>
      <c r="N36" s="66" t="n">
        <v>0</v>
      </c>
      <c r="O36" s="67" t="n">
        <v>45</v>
      </c>
      <c r="P36" s="65" t="n">
        <v>903</v>
      </c>
      <c r="Q36" s="66" t="n">
        <v>0</v>
      </c>
      <c r="R36" s="67" t="n">
        <v>903</v>
      </c>
      <c r="S36" s="65" t="n">
        <v>213</v>
      </c>
      <c r="T36" s="66" t="n">
        <v>2</v>
      </c>
      <c r="U36" s="67" t="n">
        <v>215</v>
      </c>
    </row>
    <row r="37" customFormat="false" ht="12" hidden="false" customHeight="false" outlineLevel="0" collapsed="false">
      <c r="I37" s="33" t="n">
        <v>0</v>
      </c>
    </row>
  </sheetData>
  <mergeCells count="42">
    <mergeCell ref="A2:C4"/>
    <mergeCell ref="D2:F3"/>
    <mergeCell ref="G2:U2"/>
    <mergeCell ref="G3:I3"/>
    <mergeCell ref="J3:L3"/>
    <mergeCell ref="M3:O3"/>
    <mergeCell ref="P3:R3"/>
    <mergeCell ref="S3:U3"/>
    <mergeCell ref="A5:C5"/>
    <mergeCell ref="A6:C6"/>
    <mergeCell ref="A7:C7"/>
    <mergeCell ref="A8:A18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0:A32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309722222222222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79" activeCellId="0" sqref="C79"/>
    </sheetView>
  </sheetViews>
  <sheetFormatPr defaultColWidth="9.12109375" defaultRowHeight="12" zeroHeight="false" outlineLevelRow="0" outlineLevelCol="0"/>
  <cols>
    <col collapsed="false" customWidth="true" hidden="false" outlineLevel="0" max="1" min="1" style="33" width="1.99"/>
    <col collapsed="false" customWidth="true" hidden="false" outlineLevel="0" max="2" min="2" style="33" width="5.99"/>
    <col collapsed="false" customWidth="true" hidden="false" outlineLevel="0" max="3" min="3" style="33" width="14.25"/>
    <col collapsed="false" customWidth="true" hidden="false" outlineLevel="0" max="21" min="4" style="33" width="5.87"/>
    <col collapsed="false" customWidth="true" hidden="false" outlineLevel="0" max="24" min="22" style="92" width="7.12"/>
    <col collapsed="false" customWidth="true" hidden="false" outlineLevel="0" max="25" min="25" style="92" width="6.37"/>
    <col collapsed="false" customWidth="false" hidden="false" outlineLevel="0" max="257" min="26" style="33" width="9.12"/>
  </cols>
  <sheetData>
    <row r="1" customFormat="false" ht="20.25" hidden="false" customHeight="true" outlineLevel="0" collapsed="false">
      <c r="A1" s="53" t="s">
        <v>81</v>
      </c>
    </row>
    <row r="2" customFormat="false" ht="21" hidden="false" customHeight="true" outlineLevel="0" collapsed="false">
      <c r="A2" s="54" t="s">
        <v>47</v>
      </c>
      <c r="B2" s="54"/>
      <c r="C2" s="54"/>
      <c r="D2" s="55" t="s">
        <v>82</v>
      </c>
      <c r="E2" s="55"/>
      <c r="F2" s="55"/>
      <c r="G2" s="56" t="s">
        <v>83</v>
      </c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93" t="s">
        <v>84</v>
      </c>
      <c r="W2" s="93"/>
      <c r="X2" s="93"/>
      <c r="Y2" s="37"/>
    </row>
    <row r="3" customFormat="false" ht="24" hidden="false" customHeight="true" outlineLevel="0" collapsed="false">
      <c r="A3" s="54"/>
      <c r="B3" s="54"/>
      <c r="C3" s="54"/>
      <c r="D3" s="55"/>
      <c r="E3" s="55"/>
      <c r="F3" s="55"/>
      <c r="G3" s="55" t="s">
        <v>50</v>
      </c>
      <c r="H3" s="55"/>
      <c r="I3" s="55"/>
      <c r="J3" s="55" t="s">
        <v>51</v>
      </c>
      <c r="K3" s="55"/>
      <c r="L3" s="55"/>
      <c r="M3" s="55" t="s">
        <v>52</v>
      </c>
      <c r="N3" s="55"/>
      <c r="O3" s="55"/>
      <c r="P3" s="57" t="s">
        <v>53</v>
      </c>
      <c r="Q3" s="57"/>
      <c r="R3" s="57"/>
      <c r="S3" s="55" t="s">
        <v>54</v>
      </c>
      <c r="T3" s="55"/>
      <c r="U3" s="55"/>
      <c r="V3" s="93"/>
      <c r="W3" s="93"/>
      <c r="X3" s="93"/>
      <c r="Y3" s="37"/>
    </row>
    <row r="4" s="63" customFormat="true" ht="27.75" hidden="false" customHeight="true" outlineLevel="0" collapsed="false">
      <c r="A4" s="54"/>
      <c r="B4" s="54"/>
      <c r="C4" s="54"/>
      <c r="D4" s="58" t="s">
        <v>55</v>
      </c>
      <c r="E4" s="59" t="s">
        <v>56</v>
      </c>
      <c r="F4" s="60" t="s">
        <v>57</v>
      </c>
      <c r="G4" s="61" t="s">
        <v>55</v>
      </c>
      <c r="H4" s="59" t="s">
        <v>56</v>
      </c>
      <c r="I4" s="60" t="s">
        <v>57</v>
      </c>
      <c r="J4" s="58" t="s">
        <v>55</v>
      </c>
      <c r="K4" s="59" t="s">
        <v>56</v>
      </c>
      <c r="L4" s="60" t="s">
        <v>57</v>
      </c>
      <c r="M4" s="58" t="s">
        <v>55</v>
      </c>
      <c r="N4" s="59" t="s">
        <v>56</v>
      </c>
      <c r="O4" s="60" t="s">
        <v>57</v>
      </c>
      <c r="P4" s="58" t="s">
        <v>55</v>
      </c>
      <c r="Q4" s="59" t="s">
        <v>56</v>
      </c>
      <c r="R4" s="62" t="s">
        <v>57</v>
      </c>
      <c r="S4" s="58" t="s">
        <v>55</v>
      </c>
      <c r="T4" s="59" t="s">
        <v>56</v>
      </c>
      <c r="U4" s="60" t="s">
        <v>57</v>
      </c>
      <c r="V4" s="58" t="s">
        <v>55</v>
      </c>
      <c r="W4" s="59" t="s">
        <v>56</v>
      </c>
      <c r="X4" s="60" t="s">
        <v>57</v>
      </c>
      <c r="Y4" s="94"/>
    </row>
    <row r="5" customFormat="false" ht="21" hidden="false" customHeight="true" outlineLevel="0" collapsed="false">
      <c r="A5" s="64" t="s">
        <v>9</v>
      </c>
      <c r="B5" s="64"/>
      <c r="C5" s="64"/>
      <c r="D5" s="95" t="n">
        <v>16</v>
      </c>
      <c r="E5" s="96" t="n">
        <v>0</v>
      </c>
      <c r="F5" s="97" t="n">
        <v>16</v>
      </c>
      <c r="G5" s="95" t="n">
        <v>13</v>
      </c>
      <c r="H5" s="96"/>
      <c r="I5" s="97" t="n">
        <v>13</v>
      </c>
      <c r="J5" s="95"/>
      <c r="K5" s="96"/>
      <c r="L5" s="97" t="n">
        <v>0</v>
      </c>
      <c r="M5" s="95"/>
      <c r="N5" s="96"/>
      <c r="O5" s="97" t="n">
        <v>0</v>
      </c>
      <c r="P5" s="95" t="n">
        <v>3</v>
      </c>
      <c r="Q5" s="96"/>
      <c r="R5" s="97" t="n">
        <v>3</v>
      </c>
      <c r="S5" s="95"/>
      <c r="T5" s="96"/>
      <c r="U5" s="97" t="n">
        <v>0</v>
      </c>
      <c r="V5" s="98" t="n">
        <v>0.156862745098039</v>
      </c>
      <c r="W5" s="99"/>
      <c r="X5" s="100" t="n">
        <v>0.156862745098039</v>
      </c>
      <c r="Y5" s="101"/>
    </row>
    <row r="6" customFormat="false" ht="21" hidden="false" customHeight="true" outlineLevel="0" collapsed="false">
      <c r="A6" s="68" t="s">
        <v>58</v>
      </c>
      <c r="B6" s="68"/>
      <c r="C6" s="68"/>
      <c r="D6" s="95" t="n">
        <v>223</v>
      </c>
      <c r="E6" s="96" t="n">
        <v>0</v>
      </c>
      <c r="F6" s="97" t="n">
        <v>223</v>
      </c>
      <c r="G6" s="95" t="n">
        <v>102</v>
      </c>
      <c r="H6" s="96"/>
      <c r="I6" s="97" t="n">
        <v>102</v>
      </c>
      <c r="J6" s="95" t="n">
        <v>4</v>
      </c>
      <c r="K6" s="96"/>
      <c r="L6" s="97" t="n">
        <v>4</v>
      </c>
      <c r="M6" s="95" t="n">
        <v>4</v>
      </c>
      <c r="N6" s="96"/>
      <c r="O6" s="97" t="n">
        <v>4</v>
      </c>
      <c r="P6" s="95" t="n">
        <v>103</v>
      </c>
      <c r="Q6" s="96"/>
      <c r="R6" s="97" t="n">
        <v>103</v>
      </c>
      <c r="S6" s="95" t="n">
        <v>10</v>
      </c>
      <c r="T6" s="96"/>
      <c r="U6" s="97" t="n">
        <v>10</v>
      </c>
      <c r="V6" s="98" t="n">
        <v>0.294583883751651</v>
      </c>
      <c r="W6" s="99"/>
      <c r="X6" s="100" t="n">
        <v>0.294583883751651</v>
      </c>
      <c r="Y6" s="102"/>
    </row>
    <row r="7" customFormat="false" ht="21" hidden="false" customHeight="true" outlineLevel="0" collapsed="false">
      <c r="A7" s="69" t="s">
        <v>59</v>
      </c>
      <c r="B7" s="69"/>
      <c r="C7" s="69"/>
      <c r="D7" s="103" t="n">
        <v>190</v>
      </c>
      <c r="E7" s="104" t="n">
        <v>1</v>
      </c>
      <c r="F7" s="105" t="n">
        <v>191</v>
      </c>
      <c r="G7" s="103" t="n">
        <v>57</v>
      </c>
      <c r="H7" s="104"/>
      <c r="I7" s="105" t="n">
        <v>57</v>
      </c>
      <c r="J7" s="103" t="n">
        <v>2</v>
      </c>
      <c r="K7" s="104"/>
      <c r="L7" s="105" t="n">
        <v>2</v>
      </c>
      <c r="M7" s="103" t="n">
        <v>5</v>
      </c>
      <c r="N7" s="104"/>
      <c r="O7" s="105" t="n">
        <v>5</v>
      </c>
      <c r="P7" s="103" t="n">
        <v>113</v>
      </c>
      <c r="Q7" s="104"/>
      <c r="R7" s="105" t="n">
        <v>113</v>
      </c>
      <c r="S7" s="103" t="n">
        <v>13</v>
      </c>
      <c r="T7" s="104" t="n">
        <v>1</v>
      </c>
      <c r="U7" s="105" t="n">
        <v>14</v>
      </c>
      <c r="V7" s="106" t="n">
        <v>0.254076086956522</v>
      </c>
      <c r="W7" s="107" t="n">
        <v>1</v>
      </c>
      <c r="X7" s="108" t="n">
        <v>0.255088195386703</v>
      </c>
      <c r="Y7" s="102"/>
    </row>
    <row r="8" customFormat="false" ht="21" hidden="false" customHeight="true" outlineLevel="0" collapsed="false">
      <c r="A8" s="73"/>
      <c r="B8" s="74" t="s">
        <v>60</v>
      </c>
      <c r="C8" s="74"/>
      <c r="D8" s="109" t="n">
        <v>5</v>
      </c>
      <c r="E8" s="110" t="n">
        <v>0</v>
      </c>
      <c r="F8" s="105" t="n">
        <v>5</v>
      </c>
      <c r="G8" s="103" t="n">
        <v>1</v>
      </c>
      <c r="H8" s="104"/>
      <c r="I8" s="105" t="n">
        <v>1</v>
      </c>
      <c r="J8" s="103" t="n">
        <v>1</v>
      </c>
      <c r="K8" s="104"/>
      <c r="L8" s="105" t="n">
        <v>1</v>
      </c>
      <c r="M8" s="103"/>
      <c r="N8" s="104"/>
      <c r="O8" s="105" t="n">
        <v>0</v>
      </c>
      <c r="P8" s="103" t="n">
        <v>3</v>
      </c>
      <c r="Q8" s="104"/>
      <c r="R8" s="105" t="n">
        <v>3</v>
      </c>
      <c r="S8" s="103"/>
      <c r="T8" s="104"/>
      <c r="U8" s="105" t="n">
        <v>0</v>
      </c>
      <c r="V8" s="106" t="n">
        <v>0.0980392156862745</v>
      </c>
      <c r="W8" s="107"/>
      <c r="X8" s="108" t="n">
        <v>0.0980392156862745</v>
      </c>
      <c r="Y8" s="102"/>
    </row>
    <row r="9" customFormat="false" ht="21" hidden="false" customHeight="true" outlineLevel="0" collapsed="false">
      <c r="A9" s="73"/>
      <c r="B9" s="77" t="s">
        <v>61</v>
      </c>
      <c r="C9" s="77"/>
      <c r="D9" s="111" t="n">
        <v>5</v>
      </c>
      <c r="E9" s="112" t="n">
        <v>1</v>
      </c>
      <c r="F9" s="113" t="n">
        <v>6</v>
      </c>
      <c r="G9" s="111"/>
      <c r="H9" s="112"/>
      <c r="I9" s="113" t="n">
        <v>0</v>
      </c>
      <c r="J9" s="111"/>
      <c r="K9" s="112"/>
      <c r="L9" s="113" t="n">
        <v>0</v>
      </c>
      <c r="M9" s="111"/>
      <c r="N9" s="112"/>
      <c r="O9" s="113" t="n">
        <v>0</v>
      </c>
      <c r="P9" s="111" t="n">
        <v>5</v>
      </c>
      <c r="Q9" s="112"/>
      <c r="R9" s="113" t="n">
        <v>5</v>
      </c>
      <c r="S9" s="111"/>
      <c r="T9" s="112" t="n">
        <v>1</v>
      </c>
      <c r="U9" s="113" t="n">
        <v>1</v>
      </c>
      <c r="V9" s="114" t="n">
        <v>0.0423728813559322</v>
      </c>
      <c r="W9" s="115" t="n">
        <v>1</v>
      </c>
      <c r="X9" s="116" t="n">
        <v>0.0504201680672269</v>
      </c>
      <c r="Y9" s="102"/>
    </row>
    <row r="10" customFormat="false" ht="21" hidden="false" customHeight="true" outlineLevel="0" collapsed="false">
      <c r="A10" s="73"/>
      <c r="B10" s="77" t="s">
        <v>62</v>
      </c>
      <c r="C10" s="77"/>
      <c r="D10" s="111" t="n">
        <v>13</v>
      </c>
      <c r="E10" s="112" t="n">
        <v>0</v>
      </c>
      <c r="F10" s="113" t="n">
        <v>13</v>
      </c>
      <c r="G10" s="111" t="n">
        <v>7</v>
      </c>
      <c r="H10" s="112"/>
      <c r="I10" s="113" t="n">
        <v>7</v>
      </c>
      <c r="J10" s="111"/>
      <c r="K10" s="112"/>
      <c r="L10" s="113" t="n">
        <v>0</v>
      </c>
      <c r="M10" s="111" t="n">
        <v>1</v>
      </c>
      <c r="N10" s="112"/>
      <c r="O10" s="113" t="n">
        <v>1</v>
      </c>
      <c r="P10" s="111" t="n">
        <v>4</v>
      </c>
      <c r="Q10" s="112"/>
      <c r="R10" s="113" t="n">
        <v>4</v>
      </c>
      <c r="S10" s="111" t="n">
        <v>1</v>
      </c>
      <c r="T10" s="112"/>
      <c r="U10" s="113" t="n">
        <v>1</v>
      </c>
      <c r="V10" s="114" t="n">
        <v>0.160493827160494</v>
      </c>
      <c r="W10" s="115"/>
      <c r="X10" s="116" t="n">
        <v>0.160493827160494</v>
      </c>
      <c r="Y10" s="102"/>
    </row>
    <row r="11" customFormat="false" ht="21" hidden="false" customHeight="true" outlineLevel="0" collapsed="false">
      <c r="A11" s="73"/>
      <c r="B11" s="77" t="s">
        <v>63</v>
      </c>
      <c r="C11" s="77"/>
      <c r="D11" s="111" t="s">
        <v>85</v>
      </c>
      <c r="E11" s="112" t="n">
        <v>0</v>
      </c>
      <c r="F11" s="113" t="s">
        <v>85</v>
      </c>
      <c r="G11" s="111" t="s">
        <v>86</v>
      </c>
      <c r="H11" s="112"/>
      <c r="I11" s="113" t="s">
        <v>86</v>
      </c>
      <c r="J11" s="111"/>
      <c r="K11" s="112"/>
      <c r="L11" s="113" t="n">
        <v>0</v>
      </c>
      <c r="M11" s="111"/>
      <c r="N11" s="112"/>
      <c r="O11" s="113" t="n">
        <v>0</v>
      </c>
      <c r="P11" s="111" t="n">
        <v>8</v>
      </c>
      <c r="Q11" s="112"/>
      <c r="R11" s="113" t="n">
        <v>8</v>
      </c>
      <c r="S11" s="111" t="s">
        <v>87</v>
      </c>
      <c r="T11" s="112"/>
      <c r="U11" s="113" t="s">
        <v>87</v>
      </c>
      <c r="V11" s="114" t="n">
        <v>0.487179487179487</v>
      </c>
      <c r="W11" s="115"/>
      <c r="X11" s="116" t="n">
        <v>0.487179487179487</v>
      </c>
      <c r="Y11" s="102"/>
    </row>
    <row r="12" customFormat="false" ht="21" hidden="false" customHeight="true" outlineLevel="0" collapsed="false">
      <c r="A12" s="73"/>
      <c r="B12" s="77" t="s">
        <v>64</v>
      </c>
      <c r="C12" s="77"/>
      <c r="D12" s="111" t="n">
        <v>9</v>
      </c>
      <c r="E12" s="112" t="n">
        <v>0</v>
      </c>
      <c r="F12" s="113" t="n">
        <v>9</v>
      </c>
      <c r="G12" s="111" t="n">
        <v>3</v>
      </c>
      <c r="H12" s="112"/>
      <c r="I12" s="113" t="n">
        <v>3</v>
      </c>
      <c r="J12" s="111"/>
      <c r="K12" s="112"/>
      <c r="L12" s="113" t="n">
        <v>0</v>
      </c>
      <c r="M12" s="111"/>
      <c r="N12" s="112"/>
      <c r="O12" s="113" t="n">
        <v>0</v>
      </c>
      <c r="P12" s="111" t="n">
        <v>6</v>
      </c>
      <c r="Q12" s="112"/>
      <c r="R12" s="113" t="n">
        <v>6</v>
      </c>
      <c r="S12" s="111"/>
      <c r="T12" s="112"/>
      <c r="U12" s="113" t="n">
        <v>0</v>
      </c>
      <c r="V12" s="114" t="n">
        <v>0.225</v>
      </c>
      <c r="W12" s="115"/>
      <c r="X12" s="116" t="n">
        <v>0.225</v>
      </c>
      <c r="Y12" s="102"/>
    </row>
    <row r="13" customFormat="false" ht="21" hidden="false" customHeight="true" outlineLevel="0" collapsed="false">
      <c r="A13" s="73"/>
      <c r="B13" s="77" t="s">
        <v>65</v>
      </c>
      <c r="C13" s="77"/>
      <c r="D13" s="111" t="n">
        <v>9</v>
      </c>
      <c r="E13" s="112" t="n">
        <v>0</v>
      </c>
      <c r="F13" s="113" t="n">
        <v>9</v>
      </c>
      <c r="G13" s="111" t="n">
        <v>6</v>
      </c>
      <c r="H13" s="112"/>
      <c r="I13" s="113" t="n">
        <v>6</v>
      </c>
      <c r="J13" s="111"/>
      <c r="K13" s="112"/>
      <c r="L13" s="113" t="n">
        <v>0</v>
      </c>
      <c r="M13" s="111"/>
      <c r="N13" s="112"/>
      <c r="O13" s="113" t="n">
        <v>0</v>
      </c>
      <c r="P13" s="111" t="n">
        <v>3</v>
      </c>
      <c r="Q13" s="112"/>
      <c r="R13" s="113" t="n">
        <v>3</v>
      </c>
      <c r="S13" s="111"/>
      <c r="T13" s="112"/>
      <c r="U13" s="113" t="n">
        <v>0</v>
      </c>
      <c r="V13" s="114" t="n">
        <v>0.409090909090909</v>
      </c>
      <c r="W13" s="115"/>
      <c r="X13" s="116" t="n">
        <v>0.409090909090909</v>
      </c>
      <c r="Y13" s="102"/>
    </row>
    <row r="14" customFormat="false" ht="21" hidden="false" customHeight="true" outlineLevel="0" collapsed="false">
      <c r="A14" s="73"/>
      <c r="B14" s="77" t="s">
        <v>66</v>
      </c>
      <c r="C14" s="77"/>
      <c r="D14" s="111" t="n">
        <v>22</v>
      </c>
      <c r="E14" s="112" t="n">
        <v>0</v>
      </c>
      <c r="F14" s="113" t="n">
        <v>22</v>
      </c>
      <c r="G14" s="111" t="n">
        <v>1</v>
      </c>
      <c r="H14" s="112"/>
      <c r="I14" s="113" t="n">
        <v>1</v>
      </c>
      <c r="J14" s="111"/>
      <c r="K14" s="112"/>
      <c r="L14" s="113" t="n">
        <v>0</v>
      </c>
      <c r="M14" s="111"/>
      <c r="N14" s="112"/>
      <c r="O14" s="113" t="n">
        <v>0</v>
      </c>
      <c r="P14" s="111" t="n">
        <v>21</v>
      </c>
      <c r="Q14" s="112"/>
      <c r="R14" s="113" t="n">
        <v>21</v>
      </c>
      <c r="S14" s="111"/>
      <c r="T14" s="112"/>
      <c r="U14" s="113" t="n">
        <v>0</v>
      </c>
      <c r="V14" s="114" t="n">
        <v>0.142857142857143</v>
      </c>
      <c r="W14" s="115"/>
      <c r="X14" s="116" t="n">
        <v>0.142857142857143</v>
      </c>
      <c r="Y14" s="102"/>
    </row>
    <row r="15" customFormat="false" ht="21" hidden="false" customHeight="true" outlineLevel="0" collapsed="false">
      <c r="A15" s="73"/>
      <c r="B15" s="77" t="s">
        <v>67</v>
      </c>
      <c r="C15" s="77"/>
      <c r="D15" s="111" t="n">
        <v>9</v>
      </c>
      <c r="E15" s="112" t="n">
        <v>0</v>
      </c>
      <c r="F15" s="113" t="n">
        <v>9</v>
      </c>
      <c r="G15" s="111" t="n">
        <v>9</v>
      </c>
      <c r="H15" s="112"/>
      <c r="I15" s="113" t="n">
        <v>9</v>
      </c>
      <c r="J15" s="111"/>
      <c r="K15" s="112"/>
      <c r="L15" s="113" t="n">
        <v>0</v>
      </c>
      <c r="M15" s="111"/>
      <c r="N15" s="112"/>
      <c r="O15" s="113" t="n">
        <v>0</v>
      </c>
      <c r="P15" s="111"/>
      <c r="Q15" s="112"/>
      <c r="R15" s="113" t="n">
        <v>0</v>
      </c>
      <c r="S15" s="111"/>
      <c r="T15" s="112"/>
      <c r="U15" s="113" t="n">
        <v>0</v>
      </c>
      <c r="V15" s="114" t="n">
        <v>1</v>
      </c>
      <c r="W15" s="115"/>
      <c r="X15" s="116" t="n">
        <v>1</v>
      </c>
      <c r="Y15" s="102"/>
    </row>
    <row r="16" customFormat="false" ht="21" hidden="false" customHeight="true" outlineLevel="0" collapsed="false">
      <c r="A16" s="73"/>
      <c r="B16" s="77" t="s">
        <v>68</v>
      </c>
      <c r="C16" s="77"/>
      <c r="D16" s="111" t="n">
        <v>10</v>
      </c>
      <c r="E16" s="112" t="n">
        <v>0</v>
      </c>
      <c r="F16" s="113" t="n">
        <v>10</v>
      </c>
      <c r="G16" s="111" t="n">
        <v>4</v>
      </c>
      <c r="H16" s="112"/>
      <c r="I16" s="113" t="n">
        <v>4</v>
      </c>
      <c r="J16" s="111"/>
      <c r="K16" s="112"/>
      <c r="L16" s="113" t="n">
        <v>0</v>
      </c>
      <c r="M16" s="111"/>
      <c r="N16" s="112"/>
      <c r="O16" s="113" t="n">
        <v>0</v>
      </c>
      <c r="P16" s="111" t="n">
        <v>5</v>
      </c>
      <c r="Q16" s="112"/>
      <c r="R16" s="113" t="n">
        <v>5</v>
      </c>
      <c r="S16" s="111" t="n">
        <v>1</v>
      </c>
      <c r="T16" s="112"/>
      <c r="U16" s="113" t="n">
        <v>1</v>
      </c>
      <c r="V16" s="114" t="n">
        <v>0.714285714285714</v>
      </c>
      <c r="W16" s="115"/>
      <c r="X16" s="116" t="n">
        <v>0.714285714285714</v>
      </c>
      <c r="Y16" s="102"/>
    </row>
    <row r="17" customFormat="false" ht="21" hidden="false" customHeight="true" outlineLevel="0" collapsed="false">
      <c r="A17" s="73"/>
      <c r="B17" s="117" t="s">
        <v>69</v>
      </c>
      <c r="C17" s="117"/>
      <c r="D17" s="118" t="n">
        <v>34</v>
      </c>
      <c r="E17" s="119" t="n">
        <v>0</v>
      </c>
      <c r="F17" s="120" t="n">
        <v>34</v>
      </c>
      <c r="G17" s="121" t="n">
        <v>4</v>
      </c>
      <c r="H17" s="122"/>
      <c r="I17" s="120" t="n">
        <v>4</v>
      </c>
      <c r="J17" s="121"/>
      <c r="K17" s="122"/>
      <c r="L17" s="120" t="n">
        <v>0</v>
      </c>
      <c r="M17" s="121" t="n">
        <v>3</v>
      </c>
      <c r="N17" s="122"/>
      <c r="O17" s="120" t="n">
        <v>3</v>
      </c>
      <c r="P17" s="121" t="n">
        <v>26</v>
      </c>
      <c r="Q17" s="122"/>
      <c r="R17" s="120" t="n">
        <v>26</v>
      </c>
      <c r="S17" s="121" t="n">
        <v>1</v>
      </c>
      <c r="T17" s="122"/>
      <c r="U17" s="120" t="n">
        <v>1</v>
      </c>
      <c r="V17" s="123" t="n">
        <v>0.373626373626374</v>
      </c>
      <c r="W17" s="124"/>
      <c r="X17" s="125" t="n">
        <v>0.373626373626374</v>
      </c>
      <c r="Y17" s="102"/>
    </row>
    <row r="18" customFormat="false" ht="21" hidden="false" customHeight="true" outlineLevel="0" collapsed="false">
      <c r="A18" s="73"/>
      <c r="B18" s="126" t="s">
        <v>70</v>
      </c>
      <c r="C18" s="126"/>
      <c r="D18" s="127" t="n">
        <v>52</v>
      </c>
      <c r="E18" s="128" t="n">
        <v>0</v>
      </c>
      <c r="F18" s="129" t="n">
        <v>52</v>
      </c>
      <c r="G18" s="127" t="n">
        <v>10</v>
      </c>
      <c r="H18" s="128"/>
      <c r="I18" s="129" t="n">
        <v>10</v>
      </c>
      <c r="J18" s="127" t="n">
        <v>1</v>
      </c>
      <c r="K18" s="128"/>
      <c r="L18" s="129" t="n">
        <v>1</v>
      </c>
      <c r="M18" s="127" t="n">
        <v>1</v>
      </c>
      <c r="N18" s="128"/>
      <c r="O18" s="129" t="n">
        <v>1</v>
      </c>
      <c r="P18" s="127" t="n">
        <v>32</v>
      </c>
      <c r="Q18" s="128"/>
      <c r="R18" s="129" t="n">
        <v>32</v>
      </c>
      <c r="S18" s="127" t="n">
        <v>8</v>
      </c>
      <c r="T18" s="128"/>
      <c r="U18" s="129" t="n">
        <v>8</v>
      </c>
      <c r="V18" s="130" t="n">
        <v>0.444444444444444</v>
      </c>
      <c r="W18" s="131"/>
      <c r="X18" s="132" t="n">
        <v>0.444444444444444</v>
      </c>
      <c r="Y18" s="102"/>
    </row>
    <row r="19" customFormat="false" ht="21" hidden="false" customHeight="true" outlineLevel="0" collapsed="false">
      <c r="A19" s="69" t="s">
        <v>14</v>
      </c>
      <c r="B19" s="69"/>
      <c r="C19" s="69"/>
      <c r="D19" s="121" t="n">
        <v>64</v>
      </c>
      <c r="E19" s="122" t="n">
        <v>0</v>
      </c>
      <c r="F19" s="120" t="n">
        <v>64</v>
      </c>
      <c r="G19" s="121" t="n">
        <v>14</v>
      </c>
      <c r="H19" s="122"/>
      <c r="I19" s="120" t="n">
        <v>14</v>
      </c>
      <c r="J19" s="121" t="n">
        <v>4</v>
      </c>
      <c r="K19" s="122"/>
      <c r="L19" s="120" t="n">
        <v>4</v>
      </c>
      <c r="M19" s="121" t="n">
        <v>1</v>
      </c>
      <c r="N19" s="122"/>
      <c r="O19" s="120" t="n">
        <v>1</v>
      </c>
      <c r="P19" s="121" t="n">
        <v>39</v>
      </c>
      <c r="Q19" s="122"/>
      <c r="R19" s="120" t="n">
        <v>39</v>
      </c>
      <c r="S19" s="121" t="n">
        <v>6</v>
      </c>
      <c r="T19" s="122"/>
      <c r="U19" s="120" t="n">
        <v>6</v>
      </c>
      <c r="V19" s="123" t="n">
        <v>0.226148409893993</v>
      </c>
      <c r="W19" s="124"/>
      <c r="X19" s="125" t="n">
        <v>0.225352112676056</v>
      </c>
      <c r="Y19" s="102"/>
    </row>
    <row r="20" customFormat="false" ht="21" hidden="false" customHeight="true" outlineLevel="0" collapsed="false">
      <c r="A20" s="90"/>
      <c r="B20" s="74" t="s">
        <v>60</v>
      </c>
      <c r="C20" s="74"/>
      <c r="D20" s="103" t="n">
        <v>6</v>
      </c>
      <c r="E20" s="110" t="n">
        <v>0</v>
      </c>
      <c r="F20" s="105" t="n">
        <v>6</v>
      </c>
      <c r="G20" s="103"/>
      <c r="H20" s="104"/>
      <c r="I20" s="105" t="n">
        <v>0</v>
      </c>
      <c r="J20" s="103" t="n">
        <v>1</v>
      </c>
      <c r="K20" s="104"/>
      <c r="L20" s="105" t="n">
        <v>1</v>
      </c>
      <c r="M20" s="103"/>
      <c r="N20" s="104"/>
      <c r="O20" s="105" t="n">
        <v>0</v>
      </c>
      <c r="P20" s="103" t="n">
        <v>4</v>
      </c>
      <c r="Q20" s="104"/>
      <c r="R20" s="105" t="n">
        <v>4</v>
      </c>
      <c r="S20" s="103" t="n">
        <v>1</v>
      </c>
      <c r="T20" s="104"/>
      <c r="U20" s="105" t="n">
        <v>1</v>
      </c>
      <c r="V20" s="106" t="n">
        <v>0.176470588235294</v>
      </c>
      <c r="W20" s="107"/>
      <c r="X20" s="108" t="n">
        <v>0.176470588235294</v>
      </c>
      <c r="Y20" s="101"/>
    </row>
    <row r="21" customFormat="false" ht="21" hidden="false" customHeight="true" outlineLevel="0" collapsed="false">
      <c r="A21" s="90"/>
      <c r="B21" s="77" t="s">
        <v>71</v>
      </c>
      <c r="C21" s="77"/>
      <c r="D21" s="111" t="n">
        <v>6</v>
      </c>
      <c r="E21" s="112" t="n">
        <v>0</v>
      </c>
      <c r="F21" s="113" t="n">
        <v>6</v>
      </c>
      <c r="G21" s="111" t="n">
        <v>1</v>
      </c>
      <c r="H21" s="112"/>
      <c r="I21" s="113" t="n">
        <v>1</v>
      </c>
      <c r="J21" s="111"/>
      <c r="K21" s="112"/>
      <c r="L21" s="113" t="n">
        <v>0</v>
      </c>
      <c r="M21" s="111" t="n">
        <v>1</v>
      </c>
      <c r="N21" s="112"/>
      <c r="O21" s="113" t="n">
        <v>1</v>
      </c>
      <c r="P21" s="111" t="n">
        <v>4</v>
      </c>
      <c r="Q21" s="112"/>
      <c r="R21" s="113" t="n">
        <v>4</v>
      </c>
      <c r="S21" s="111"/>
      <c r="T21" s="112"/>
      <c r="U21" s="113" t="n">
        <v>0</v>
      </c>
      <c r="V21" s="114" t="n">
        <v>0.115384615384615</v>
      </c>
      <c r="W21" s="115"/>
      <c r="X21" s="116" t="n">
        <v>0.115384615384615</v>
      </c>
      <c r="Y21" s="101"/>
    </row>
    <row r="22" customFormat="false" ht="21" hidden="false" customHeight="true" outlineLevel="0" collapsed="false">
      <c r="A22" s="90"/>
      <c r="B22" s="77" t="s">
        <v>62</v>
      </c>
      <c r="C22" s="77"/>
      <c r="D22" s="111" t="n">
        <v>6</v>
      </c>
      <c r="E22" s="112" t="n">
        <v>0</v>
      </c>
      <c r="F22" s="113" t="n">
        <v>6</v>
      </c>
      <c r="G22" s="111"/>
      <c r="H22" s="112"/>
      <c r="I22" s="113" t="n">
        <v>0</v>
      </c>
      <c r="J22" s="111" t="n">
        <v>1</v>
      </c>
      <c r="K22" s="112"/>
      <c r="L22" s="113" t="n">
        <v>1</v>
      </c>
      <c r="M22" s="111"/>
      <c r="N22" s="112"/>
      <c r="O22" s="113" t="n">
        <v>0</v>
      </c>
      <c r="P22" s="111" t="n">
        <v>4</v>
      </c>
      <c r="Q22" s="112"/>
      <c r="R22" s="113" t="n">
        <v>4</v>
      </c>
      <c r="S22" s="111" t="n">
        <v>1</v>
      </c>
      <c r="T22" s="112"/>
      <c r="U22" s="113" t="n">
        <v>1</v>
      </c>
      <c r="V22" s="114" t="n">
        <v>0.1875</v>
      </c>
      <c r="W22" s="115"/>
      <c r="X22" s="116" t="n">
        <v>0.1875</v>
      </c>
      <c r="Y22" s="101"/>
    </row>
    <row r="23" customFormat="false" ht="21" hidden="false" customHeight="true" outlineLevel="0" collapsed="false">
      <c r="A23" s="90"/>
      <c r="B23" s="77" t="s">
        <v>72</v>
      </c>
      <c r="C23" s="77"/>
      <c r="D23" s="111" t="n">
        <v>1</v>
      </c>
      <c r="E23" s="112" t="n">
        <v>0</v>
      </c>
      <c r="F23" s="113" t="n">
        <v>1</v>
      </c>
      <c r="G23" s="111" t="n">
        <v>1</v>
      </c>
      <c r="H23" s="112"/>
      <c r="I23" s="113" t="n">
        <v>1</v>
      </c>
      <c r="J23" s="111"/>
      <c r="K23" s="112"/>
      <c r="L23" s="113" t="n">
        <v>0</v>
      </c>
      <c r="M23" s="111"/>
      <c r="N23" s="112"/>
      <c r="O23" s="113" t="n">
        <v>0</v>
      </c>
      <c r="P23" s="111"/>
      <c r="Q23" s="112"/>
      <c r="R23" s="113" t="n">
        <v>0</v>
      </c>
      <c r="S23" s="111"/>
      <c r="T23" s="112"/>
      <c r="U23" s="113" t="n">
        <v>0</v>
      </c>
      <c r="V23" s="114" t="n">
        <v>0.0833333333333333</v>
      </c>
      <c r="W23" s="115"/>
      <c r="X23" s="116" t="n">
        <v>0.0833333333333333</v>
      </c>
      <c r="Y23" s="101"/>
    </row>
    <row r="24" customFormat="false" ht="21" hidden="false" customHeight="true" outlineLevel="0" collapsed="false">
      <c r="A24" s="90"/>
      <c r="B24" s="77" t="s">
        <v>73</v>
      </c>
      <c r="C24" s="77"/>
      <c r="D24" s="111" t="n">
        <v>4</v>
      </c>
      <c r="E24" s="112" t="n">
        <v>0</v>
      </c>
      <c r="F24" s="113" t="n">
        <v>4</v>
      </c>
      <c r="G24" s="111"/>
      <c r="H24" s="112"/>
      <c r="I24" s="113" t="n">
        <v>0</v>
      </c>
      <c r="J24" s="111"/>
      <c r="K24" s="112"/>
      <c r="L24" s="113" t="n">
        <v>0</v>
      </c>
      <c r="M24" s="111"/>
      <c r="N24" s="112"/>
      <c r="O24" s="113" t="n">
        <v>0</v>
      </c>
      <c r="P24" s="111" t="n">
        <v>3</v>
      </c>
      <c r="Q24" s="112"/>
      <c r="R24" s="113" t="n">
        <v>3</v>
      </c>
      <c r="S24" s="111" t="n">
        <v>1</v>
      </c>
      <c r="T24" s="112"/>
      <c r="U24" s="113" t="n">
        <v>1</v>
      </c>
      <c r="V24" s="114" t="n">
        <v>0.571428571428571</v>
      </c>
      <c r="W24" s="115"/>
      <c r="X24" s="116" t="n">
        <v>0.571428571428571</v>
      </c>
      <c r="Y24" s="101"/>
    </row>
    <row r="25" customFormat="false" ht="21" hidden="false" customHeight="true" outlineLevel="0" collapsed="false">
      <c r="A25" s="90"/>
      <c r="B25" s="77" t="s">
        <v>66</v>
      </c>
      <c r="C25" s="77"/>
      <c r="D25" s="111" t="n">
        <v>7</v>
      </c>
      <c r="E25" s="112" t="n">
        <v>0</v>
      </c>
      <c r="F25" s="113" t="n">
        <v>7</v>
      </c>
      <c r="G25" s="111" t="n">
        <v>2</v>
      </c>
      <c r="H25" s="112"/>
      <c r="I25" s="113" t="n">
        <v>2</v>
      </c>
      <c r="J25" s="111"/>
      <c r="K25" s="112"/>
      <c r="L25" s="113" t="n">
        <v>0</v>
      </c>
      <c r="M25" s="111"/>
      <c r="N25" s="112"/>
      <c r="O25" s="113" t="n">
        <v>0</v>
      </c>
      <c r="P25" s="111" t="n">
        <v>5</v>
      </c>
      <c r="Q25" s="112"/>
      <c r="R25" s="113" t="n">
        <v>5</v>
      </c>
      <c r="S25" s="111"/>
      <c r="T25" s="112"/>
      <c r="U25" s="113" t="n">
        <v>0</v>
      </c>
      <c r="V25" s="114" t="n">
        <v>0.132075471698113</v>
      </c>
      <c r="W25" s="115"/>
      <c r="X25" s="116" t="n">
        <v>0.132075471698113</v>
      </c>
      <c r="Y25" s="101"/>
    </row>
    <row r="26" customFormat="false" ht="21" hidden="false" customHeight="true" outlineLevel="0" collapsed="false">
      <c r="A26" s="90"/>
      <c r="B26" s="77" t="s">
        <v>74</v>
      </c>
      <c r="C26" s="77"/>
      <c r="D26" s="111" t="n">
        <v>6</v>
      </c>
      <c r="E26" s="112" t="n">
        <v>0</v>
      </c>
      <c r="F26" s="113" t="n">
        <v>6</v>
      </c>
      <c r="G26" s="111" t="n">
        <v>2</v>
      </c>
      <c r="H26" s="112"/>
      <c r="I26" s="113" t="n">
        <v>2</v>
      </c>
      <c r="J26" s="111"/>
      <c r="K26" s="112"/>
      <c r="L26" s="113" t="n">
        <v>0</v>
      </c>
      <c r="M26" s="111"/>
      <c r="N26" s="112"/>
      <c r="O26" s="113" t="n">
        <v>0</v>
      </c>
      <c r="P26" s="111" t="n">
        <v>4</v>
      </c>
      <c r="Q26" s="112"/>
      <c r="R26" s="113" t="n">
        <v>4</v>
      </c>
      <c r="S26" s="111"/>
      <c r="T26" s="112"/>
      <c r="U26" s="113" t="n">
        <v>0</v>
      </c>
      <c r="V26" s="114" t="n">
        <v>1</v>
      </c>
      <c r="W26" s="115"/>
      <c r="X26" s="116" t="n">
        <v>1</v>
      </c>
      <c r="Y26" s="101"/>
    </row>
    <row r="27" customFormat="false" ht="21" hidden="false" customHeight="true" outlineLevel="0" collapsed="false">
      <c r="A27" s="90"/>
      <c r="B27" s="77" t="s">
        <v>75</v>
      </c>
      <c r="C27" s="77"/>
      <c r="D27" s="111" t="n">
        <v>6</v>
      </c>
      <c r="E27" s="112" t="n">
        <v>0</v>
      </c>
      <c r="F27" s="113" t="n">
        <v>6</v>
      </c>
      <c r="G27" s="111" t="n">
        <v>1</v>
      </c>
      <c r="H27" s="112"/>
      <c r="I27" s="113" t="n">
        <v>1</v>
      </c>
      <c r="J27" s="111" t="n">
        <v>1</v>
      </c>
      <c r="K27" s="112"/>
      <c r="L27" s="113" t="n">
        <v>1</v>
      </c>
      <c r="M27" s="111"/>
      <c r="N27" s="112"/>
      <c r="O27" s="113" t="n">
        <v>0</v>
      </c>
      <c r="P27" s="111" t="n">
        <v>4</v>
      </c>
      <c r="Q27" s="112"/>
      <c r="R27" s="113" t="n">
        <v>4</v>
      </c>
      <c r="S27" s="111"/>
      <c r="T27" s="112"/>
      <c r="U27" s="113" t="n">
        <v>0</v>
      </c>
      <c r="V27" s="114" t="n">
        <v>0.75</v>
      </c>
      <c r="W27" s="115"/>
      <c r="X27" s="116" t="n">
        <v>0.75</v>
      </c>
      <c r="Y27" s="101"/>
    </row>
    <row r="28" customFormat="false" ht="21" hidden="false" customHeight="true" outlineLevel="0" collapsed="false">
      <c r="A28" s="90"/>
      <c r="B28" s="77" t="s">
        <v>76</v>
      </c>
      <c r="C28" s="77"/>
      <c r="D28" s="111" t="n">
        <v>6</v>
      </c>
      <c r="E28" s="112" t="n">
        <v>0</v>
      </c>
      <c r="F28" s="113" t="n">
        <v>6</v>
      </c>
      <c r="G28" s="111" t="n">
        <v>3</v>
      </c>
      <c r="H28" s="112"/>
      <c r="I28" s="113" t="n">
        <v>3</v>
      </c>
      <c r="J28" s="111"/>
      <c r="K28" s="112"/>
      <c r="L28" s="113" t="n">
        <v>0</v>
      </c>
      <c r="M28" s="111"/>
      <c r="N28" s="112"/>
      <c r="O28" s="113" t="n">
        <v>0</v>
      </c>
      <c r="P28" s="111" t="n">
        <v>2</v>
      </c>
      <c r="Q28" s="112"/>
      <c r="R28" s="113" t="n">
        <v>2</v>
      </c>
      <c r="S28" s="111" t="n">
        <v>1</v>
      </c>
      <c r="T28" s="112"/>
      <c r="U28" s="113" t="n">
        <v>1</v>
      </c>
      <c r="V28" s="114" t="n">
        <v>0.5</v>
      </c>
      <c r="W28" s="115"/>
      <c r="X28" s="116" t="n">
        <v>0.5</v>
      </c>
      <c r="Y28" s="101"/>
    </row>
    <row r="29" customFormat="false" ht="21" hidden="false" customHeight="true" outlineLevel="0" collapsed="false">
      <c r="A29" s="90"/>
      <c r="B29" s="77" t="s">
        <v>77</v>
      </c>
      <c r="C29" s="77"/>
      <c r="D29" s="111" t="n">
        <v>2</v>
      </c>
      <c r="E29" s="112" t="n">
        <v>0</v>
      </c>
      <c r="F29" s="113" t="n">
        <v>2</v>
      </c>
      <c r="G29" s="111"/>
      <c r="H29" s="112"/>
      <c r="I29" s="113" t="n">
        <v>0</v>
      </c>
      <c r="J29" s="111"/>
      <c r="K29" s="112"/>
      <c r="L29" s="113" t="n">
        <v>0</v>
      </c>
      <c r="M29" s="111"/>
      <c r="N29" s="112"/>
      <c r="O29" s="113" t="n">
        <v>0</v>
      </c>
      <c r="P29" s="111" t="n">
        <v>2</v>
      </c>
      <c r="Q29" s="112"/>
      <c r="R29" s="113" t="n">
        <v>2</v>
      </c>
      <c r="S29" s="111"/>
      <c r="T29" s="112"/>
      <c r="U29" s="113" t="n">
        <v>0</v>
      </c>
      <c r="V29" s="114" t="n">
        <v>1</v>
      </c>
      <c r="W29" s="115"/>
      <c r="X29" s="116" t="n">
        <v>1</v>
      </c>
      <c r="Y29" s="101"/>
    </row>
    <row r="30" customFormat="false" ht="21" hidden="false" customHeight="true" outlineLevel="0" collapsed="false">
      <c r="A30" s="90"/>
      <c r="B30" s="77" t="s">
        <v>78</v>
      </c>
      <c r="C30" s="77"/>
      <c r="D30" s="111" t="n">
        <v>5</v>
      </c>
      <c r="E30" s="112" t="n">
        <v>0</v>
      </c>
      <c r="F30" s="113" t="n">
        <v>5</v>
      </c>
      <c r="G30" s="111" t="n">
        <v>1</v>
      </c>
      <c r="H30" s="112"/>
      <c r="I30" s="113" t="n">
        <v>1</v>
      </c>
      <c r="J30" s="111"/>
      <c r="K30" s="112"/>
      <c r="L30" s="113" t="n">
        <v>0</v>
      </c>
      <c r="M30" s="111"/>
      <c r="N30" s="112"/>
      <c r="O30" s="113" t="n">
        <v>0</v>
      </c>
      <c r="P30" s="111" t="n">
        <v>2</v>
      </c>
      <c r="Q30" s="112"/>
      <c r="R30" s="113" t="n">
        <v>2</v>
      </c>
      <c r="S30" s="111" t="n">
        <v>2</v>
      </c>
      <c r="T30" s="112"/>
      <c r="U30" s="113" t="n">
        <v>2</v>
      </c>
      <c r="V30" s="114" t="n">
        <v>0.161290322580645</v>
      </c>
      <c r="W30" s="115" t="n">
        <v>0</v>
      </c>
      <c r="X30" s="116" t="n">
        <v>0.15625</v>
      </c>
      <c r="Y30" s="101"/>
    </row>
    <row r="31" customFormat="false" ht="21" hidden="false" customHeight="true" outlineLevel="0" collapsed="false">
      <c r="A31" s="90"/>
      <c r="B31" s="77" t="s">
        <v>69</v>
      </c>
      <c r="C31" s="77"/>
      <c r="D31" s="111" t="n">
        <v>7</v>
      </c>
      <c r="E31" s="112" t="n">
        <v>0</v>
      </c>
      <c r="F31" s="113" t="n">
        <v>7</v>
      </c>
      <c r="G31" s="111" t="n">
        <v>2</v>
      </c>
      <c r="H31" s="112"/>
      <c r="I31" s="113" t="n">
        <v>2</v>
      </c>
      <c r="J31" s="111" t="n">
        <v>1</v>
      </c>
      <c r="K31" s="112"/>
      <c r="L31" s="113" t="n">
        <v>1</v>
      </c>
      <c r="M31" s="111"/>
      <c r="N31" s="112"/>
      <c r="O31" s="113" t="n">
        <v>0</v>
      </c>
      <c r="P31" s="111" t="n">
        <v>4</v>
      </c>
      <c r="Q31" s="112"/>
      <c r="R31" s="113" t="n">
        <v>4</v>
      </c>
      <c r="S31" s="111"/>
      <c r="T31" s="112"/>
      <c r="U31" s="113" t="n">
        <v>0</v>
      </c>
      <c r="V31" s="114" t="n">
        <v>0.21875</v>
      </c>
      <c r="W31" s="133"/>
      <c r="X31" s="116" t="n">
        <v>0.21875</v>
      </c>
      <c r="Y31" s="101"/>
    </row>
    <row r="32" customFormat="false" ht="21" hidden="false" customHeight="true" outlineLevel="0" collapsed="false">
      <c r="A32" s="90"/>
      <c r="B32" s="77" t="s">
        <v>79</v>
      </c>
      <c r="C32" s="77"/>
      <c r="D32" s="111" t="n">
        <v>2</v>
      </c>
      <c r="E32" s="112" t="n">
        <v>0</v>
      </c>
      <c r="F32" s="113" t="n">
        <v>2</v>
      </c>
      <c r="G32" s="111" t="n">
        <v>1</v>
      </c>
      <c r="H32" s="112"/>
      <c r="I32" s="113" t="n">
        <v>1</v>
      </c>
      <c r="J32" s="111"/>
      <c r="K32" s="112"/>
      <c r="L32" s="113" t="n">
        <v>0</v>
      </c>
      <c r="M32" s="111"/>
      <c r="N32" s="112"/>
      <c r="O32" s="113" t="n">
        <v>0</v>
      </c>
      <c r="P32" s="111" t="n">
        <v>1</v>
      </c>
      <c r="Q32" s="112"/>
      <c r="R32" s="113" t="n">
        <v>1</v>
      </c>
      <c r="S32" s="111"/>
      <c r="T32" s="112"/>
      <c r="U32" s="113" t="n">
        <v>0</v>
      </c>
      <c r="V32" s="114" t="n">
        <v>1</v>
      </c>
      <c r="W32" s="115"/>
      <c r="X32" s="116" t="n">
        <v>1</v>
      </c>
      <c r="Y32" s="101"/>
    </row>
    <row r="33" customFormat="false" ht="21" hidden="false" customHeight="true" outlineLevel="0" collapsed="false">
      <c r="A33" s="68" t="s">
        <v>88</v>
      </c>
      <c r="B33" s="68"/>
      <c r="C33" s="68"/>
      <c r="D33" s="95" t="s">
        <v>89</v>
      </c>
      <c r="E33" s="96" t="n">
        <v>0</v>
      </c>
      <c r="F33" s="97" t="s">
        <v>89</v>
      </c>
      <c r="G33" s="95" t="s">
        <v>90</v>
      </c>
      <c r="H33" s="96"/>
      <c r="I33" s="97" t="s">
        <v>90</v>
      </c>
      <c r="J33" s="95"/>
      <c r="K33" s="96"/>
      <c r="L33" s="97" t="n">
        <v>0</v>
      </c>
      <c r="M33" s="95"/>
      <c r="N33" s="96"/>
      <c r="O33" s="97" t="n">
        <v>0</v>
      </c>
      <c r="P33" s="95" t="s">
        <v>91</v>
      </c>
      <c r="Q33" s="96"/>
      <c r="R33" s="97" t="s">
        <v>91</v>
      </c>
      <c r="S33" s="95"/>
      <c r="T33" s="96"/>
      <c r="U33" s="97" t="n">
        <v>0</v>
      </c>
      <c r="V33" s="98" t="n">
        <v>0.125</v>
      </c>
      <c r="W33" s="99"/>
      <c r="X33" s="100" t="n">
        <v>0.125</v>
      </c>
      <c r="Y33" s="101"/>
    </row>
    <row r="34" customFormat="false" ht="21" hidden="false" customHeight="true" outlineLevel="0" collapsed="false">
      <c r="A34" s="91" t="s">
        <v>18</v>
      </c>
      <c r="B34" s="91"/>
      <c r="C34" s="91"/>
      <c r="D34" s="95" t="n">
        <v>8</v>
      </c>
      <c r="E34" s="96" t="n">
        <v>0</v>
      </c>
      <c r="F34" s="97" t="n">
        <v>8</v>
      </c>
      <c r="G34" s="95"/>
      <c r="H34" s="96"/>
      <c r="I34" s="97" t="n">
        <v>0</v>
      </c>
      <c r="J34" s="95"/>
      <c r="K34" s="96"/>
      <c r="L34" s="97" t="n">
        <v>0</v>
      </c>
      <c r="M34" s="95" t="n">
        <v>1</v>
      </c>
      <c r="N34" s="96"/>
      <c r="O34" s="97" t="n">
        <v>1</v>
      </c>
      <c r="P34" s="95" t="n">
        <v>7</v>
      </c>
      <c r="Q34" s="96"/>
      <c r="R34" s="97" t="n">
        <v>7</v>
      </c>
      <c r="S34" s="95"/>
      <c r="T34" s="96"/>
      <c r="U34" s="97" t="n">
        <v>0</v>
      </c>
      <c r="V34" s="98" t="n">
        <v>0.0567375886524823</v>
      </c>
      <c r="W34" s="99"/>
      <c r="X34" s="100" t="n">
        <v>0.0567375886524823</v>
      </c>
      <c r="Y34" s="101"/>
    </row>
    <row r="35" customFormat="false" ht="21" hidden="false" customHeight="true" outlineLevel="0" collapsed="false">
      <c r="A35" s="68" t="s">
        <v>20</v>
      </c>
      <c r="B35" s="68"/>
      <c r="C35" s="68"/>
      <c r="D35" s="95" t="n">
        <v>10</v>
      </c>
      <c r="E35" s="96" t="n">
        <v>0</v>
      </c>
      <c r="F35" s="97" t="n">
        <v>10</v>
      </c>
      <c r="G35" s="95" t="n">
        <v>8</v>
      </c>
      <c r="H35" s="96"/>
      <c r="I35" s="97" t="n">
        <v>8</v>
      </c>
      <c r="J35" s="95" t="n">
        <v>2</v>
      </c>
      <c r="K35" s="96"/>
      <c r="L35" s="97" t="n">
        <v>2</v>
      </c>
      <c r="M35" s="95"/>
      <c r="N35" s="96"/>
      <c r="O35" s="97" t="n">
        <v>0</v>
      </c>
      <c r="P35" s="95"/>
      <c r="Q35" s="96"/>
      <c r="R35" s="97" t="n">
        <v>0</v>
      </c>
      <c r="S35" s="95"/>
      <c r="T35" s="96"/>
      <c r="U35" s="97" t="n">
        <v>0</v>
      </c>
      <c r="V35" s="98" t="n">
        <v>0.526315789473684</v>
      </c>
      <c r="W35" s="99"/>
      <c r="X35" s="100" t="n">
        <v>0.526315789473684</v>
      </c>
      <c r="Y35" s="101"/>
    </row>
    <row r="36" customFormat="false" ht="21" hidden="false" customHeight="true" outlineLevel="0" collapsed="false">
      <c r="A36" s="68" t="s">
        <v>80</v>
      </c>
      <c r="B36" s="68"/>
      <c r="C36" s="68"/>
      <c r="D36" s="95" t="s">
        <v>92</v>
      </c>
      <c r="E36" s="96" t="n">
        <v>1</v>
      </c>
      <c r="F36" s="97" t="s">
        <v>93</v>
      </c>
      <c r="G36" s="95" t="s">
        <v>94</v>
      </c>
      <c r="H36" s="96" t="n">
        <v>0</v>
      </c>
      <c r="I36" s="97" t="s">
        <v>94</v>
      </c>
      <c r="J36" s="95" t="n">
        <v>12</v>
      </c>
      <c r="K36" s="96" t="n">
        <v>0</v>
      </c>
      <c r="L36" s="97" t="n">
        <v>12</v>
      </c>
      <c r="M36" s="95" t="n">
        <v>11</v>
      </c>
      <c r="N36" s="96" t="n">
        <v>0</v>
      </c>
      <c r="O36" s="97" t="n">
        <v>11</v>
      </c>
      <c r="P36" s="95" t="s">
        <v>95</v>
      </c>
      <c r="Q36" s="96" t="n">
        <v>0</v>
      </c>
      <c r="R36" s="97" t="s">
        <v>95</v>
      </c>
      <c r="S36" s="95" t="s">
        <v>96</v>
      </c>
      <c r="T36" s="96" t="n">
        <v>1</v>
      </c>
      <c r="U36" s="97" t="s">
        <v>97</v>
      </c>
      <c r="V36" s="98" t="n">
        <v>0.248296007789679</v>
      </c>
      <c r="W36" s="99" t="n">
        <v>0.5</v>
      </c>
      <c r="X36" s="100" t="n">
        <v>0.248540856031128</v>
      </c>
      <c r="Y36" s="101"/>
    </row>
    <row r="37" s="92" customFormat="true" ht="12" hidden="false" customHeight="true" outlineLevel="0" collapsed="false"/>
    <row r="38" customFormat="false" ht="12" hidden="false" customHeight="true" outlineLevel="0" collapsed="false">
      <c r="A38" s="134" t="s">
        <v>98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33"/>
    </row>
    <row r="39" customFormat="false" ht="12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33"/>
    </row>
    <row r="40" customFormat="false" ht="12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</row>
    <row r="41" customFormat="false" ht="12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</row>
    <row r="42" customFormat="false" ht="12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</row>
  </sheetData>
  <mergeCells count="44">
    <mergeCell ref="A2:C4"/>
    <mergeCell ref="D2:F3"/>
    <mergeCell ref="G2:U2"/>
    <mergeCell ref="V2:X3"/>
    <mergeCell ref="G3:I3"/>
    <mergeCell ref="J3:L3"/>
    <mergeCell ref="M3:O3"/>
    <mergeCell ref="P3:R3"/>
    <mergeCell ref="S3:U3"/>
    <mergeCell ref="A5:C5"/>
    <mergeCell ref="A6:C6"/>
    <mergeCell ref="A7:C7"/>
    <mergeCell ref="A8:A18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0:A32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A34:C34"/>
    <mergeCell ref="A35:C35"/>
    <mergeCell ref="A36:C36"/>
    <mergeCell ref="A38:X42"/>
  </mergeCells>
  <printOptions headings="false" gridLines="false" gridLinesSet="true" horizontalCentered="false" verticalCentered="false"/>
  <pageMargins left="0.708333333333333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9" activeCellId="0" sqref="C79"/>
    </sheetView>
  </sheetViews>
  <sheetFormatPr defaultColWidth="8.9921875" defaultRowHeight="21.75" zeroHeight="false" outlineLevelRow="0" outlineLevelCol="0"/>
  <cols>
    <col collapsed="false" customWidth="true" hidden="false" outlineLevel="0" max="1" min="1" style="33" width="1.62"/>
    <col collapsed="false" customWidth="true" hidden="false" outlineLevel="0" max="2" min="2" style="33" width="6.37"/>
    <col collapsed="false" customWidth="true" hidden="false" outlineLevel="0" max="3" min="3" style="33" width="15.62"/>
    <col collapsed="false" customWidth="true" hidden="false" outlineLevel="0" max="9" min="4" style="92" width="6.62"/>
    <col collapsed="false" customWidth="true" hidden="false" outlineLevel="0" max="12" min="10" style="135" width="6.62"/>
    <col collapsed="false" customWidth="true" hidden="false" outlineLevel="0" max="13" min="13" style="92" width="6.62"/>
    <col collapsed="false" customWidth="true" hidden="false" outlineLevel="0" max="15" min="14" style="135" width="6.62"/>
    <col collapsed="false" customWidth="true" hidden="false" outlineLevel="0" max="23" min="16" style="92" width="6.62"/>
    <col collapsed="false" customWidth="false" hidden="false" outlineLevel="0" max="257" min="24" style="92" width="8.99"/>
  </cols>
  <sheetData>
    <row r="1" customFormat="false" ht="18.75" hidden="false" customHeight="true" outlineLevel="0" collapsed="false">
      <c r="A1" s="2" t="s">
        <v>99</v>
      </c>
    </row>
    <row r="2" customFormat="false" ht="21.75" hidden="false" customHeight="true" outlineLevel="0" collapsed="false">
      <c r="A2" s="136" t="s">
        <v>47</v>
      </c>
      <c r="B2" s="136"/>
      <c r="C2" s="136"/>
      <c r="D2" s="137" t="s">
        <v>100</v>
      </c>
      <c r="E2" s="137"/>
      <c r="F2" s="137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</row>
    <row r="3" customFormat="false" ht="21.75" hidden="false" customHeight="true" outlineLevel="0" collapsed="false">
      <c r="A3" s="136"/>
      <c r="B3" s="136"/>
      <c r="C3" s="136"/>
      <c r="D3" s="137"/>
      <c r="E3" s="137"/>
      <c r="F3" s="137"/>
      <c r="G3" s="139"/>
      <c r="H3" s="140"/>
      <c r="I3" s="141"/>
      <c r="J3" s="142" t="s">
        <v>101</v>
      </c>
      <c r="K3" s="142"/>
      <c r="L3" s="142"/>
      <c r="M3" s="142"/>
      <c r="N3" s="142"/>
      <c r="O3" s="142"/>
      <c r="P3" s="142"/>
      <c r="Q3" s="142"/>
      <c r="R3" s="142"/>
      <c r="S3" s="142"/>
    </row>
    <row r="4" customFormat="false" ht="21.75" hidden="false" customHeight="true" outlineLevel="0" collapsed="false">
      <c r="A4" s="136"/>
      <c r="B4" s="136"/>
      <c r="C4" s="136"/>
      <c r="D4" s="137"/>
      <c r="E4" s="137"/>
      <c r="F4" s="137"/>
      <c r="G4" s="143" t="s">
        <v>81</v>
      </c>
      <c r="H4" s="143"/>
      <c r="I4" s="143"/>
      <c r="J4" s="144" t="s">
        <v>102</v>
      </c>
      <c r="K4" s="145" t="s">
        <v>103</v>
      </c>
      <c r="L4" s="145"/>
      <c r="M4" s="145"/>
      <c r="N4" s="145" t="s">
        <v>104</v>
      </c>
      <c r="O4" s="145"/>
      <c r="P4" s="145"/>
      <c r="Q4" s="145" t="s">
        <v>105</v>
      </c>
      <c r="R4" s="145"/>
      <c r="S4" s="145"/>
    </row>
    <row r="5" customFormat="false" ht="21.75" hidden="false" customHeight="true" outlineLevel="0" collapsed="false">
      <c r="A5" s="136"/>
      <c r="B5" s="136"/>
      <c r="C5" s="136"/>
      <c r="D5" s="146" t="s">
        <v>55</v>
      </c>
      <c r="E5" s="147" t="s">
        <v>56</v>
      </c>
      <c r="F5" s="148" t="s">
        <v>57</v>
      </c>
      <c r="G5" s="146" t="s">
        <v>55</v>
      </c>
      <c r="H5" s="147" t="s">
        <v>56</v>
      </c>
      <c r="I5" s="148" t="s">
        <v>57</v>
      </c>
      <c r="J5" s="146" t="s">
        <v>106</v>
      </c>
      <c r="K5" s="146" t="s">
        <v>55</v>
      </c>
      <c r="L5" s="147" t="s">
        <v>56</v>
      </c>
      <c r="M5" s="148" t="s">
        <v>57</v>
      </c>
      <c r="N5" s="146" t="s">
        <v>55</v>
      </c>
      <c r="O5" s="147" t="s">
        <v>56</v>
      </c>
      <c r="P5" s="148" t="s">
        <v>57</v>
      </c>
      <c r="Q5" s="146" t="s">
        <v>55</v>
      </c>
      <c r="R5" s="147" t="s">
        <v>56</v>
      </c>
      <c r="S5" s="148" t="s">
        <v>57</v>
      </c>
    </row>
    <row r="6" customFormat="false" ht="21.75" hidden="false" customHeight="true" outlineLevel="0" collapsed="false">
      <c r="A6" s="64" t="s">
        <v>9</v>
      </c>
      <c r="B6" s="64"/>
      <c r="C6" s="64"/>
      <c r="D6" s="65" t="n">
        <f aca="false">G6+J6+K6+N6+Q6</f>
        <v>20</v>
      </c>
      <c r="E6" s="66"/>
      <c r="F6" s="67" t="n">
        <f aca="false">SUM(D6:E6)</f>
        <v>20</v>
      </c>
      <c r="G6" s="65" t="n">
        <v>16</v>
      </c>
      <c r="H6" s="66"/>
      <c r="I6" s="67" t="n">
        <v>16</v>
      </c>
      <c r="J6" s="65"/>
      <c r="K6" s="65" t="n">
        <v>4</v>
      </c>
      <c r="L6" s="66"/>
      <c r="M6" s="67" t="n">
        <f aca="false">SUM(K6:L6)</f>
        <v>4</v>
      </c>
      <c r="N6" s="65"/>
      <c r="O6" s="66"/>
      <c r="P6" s="67"/>
      <c r="Q6" s="65"/>
      <c r="R6" s="66"/>
      <c r="S6" s="67"/>
    </row>
    <row r="7" customFormat="false" ht="21.75" hidden="false" customHeight="true" outlineLevel="0" collapsed="false">
      <c r="A7" s="68" t="s">
        <v>58</v>
      </c>
      <c r="B7" s="68"/>
      <c r="C7" s="68"/>
      <c r="D7" s="65" t="n">
        <f aca="false">G7+J7+K7+N7+Q7</f>
        <v>508</v>
      </c>
      <c r="E7" s="66" t="n">
        <f aca="false">H7+L7+O7+R7</f>
        <v>1</v>
      </c>
      <c r="F7" s="67" t="n">
        <f aca="false">SUM(D7:E7)</f>
        <v>509</v>
      </c>
      <c r="G7" s="65" t="n">
        <v>223</v>
      </c>
      <c r="H7" s="66"/>
      <c r="I7" s="67" t="n">
        <v>223</v>
      </c>
      <c r="J7" s="65" t="n">
        <v>5</v>
      </c>
      <c r="K7" s="65" t="n">
        <v>174</v>
      </c>
      <c r="L7" s="66" t="n">
        <v>1</v>
      </c>
      <c r="M7" s="67" t="n">
        <f aca="false">SUM(K7:L7)</f>
        <v>175</v>
      </c>
      <c r="N7" s="65"/>
      <c r="O7" s="66"/>
      <c r="P7" s="67"/>
      <c r="Q7" s="65" t="n">
        <v>106</v>
      </c>
      <c r="R7" s="66"/>
      <c r="S7" s="67" t="n">
        <f aca="false">SUM(Q7:R7)</f>
        <v>106</v>
      </c>
    </row>
    <row r="8" customFormat="false" ht="21.75" hidden="false" customHeight="true" outlineLevel="0" collapsed="false">
      <c r="A8" s="69" t="s">
        <v>59</v>
      </c>
      <c r="B8" s="69"/>
      <c r="C8" s="69"/>
      <c r="D8" s="70" t="n">
        <f aca="false">G8+J8+K8+N8+Q8</f>
        <v>369</v>
      </c>
      <c r="E8" s="71" t="n">
        <f aca="false">H8+L8+O8+R8</f>
        <v>2</v>
      </c>
      <c r="F8" s="72" t="n">
        <f aca="false">SUM(D8:E8)</f>
        <v>371</v>
      </c>
      <c r="G8" s="70" t="n">
        <f aca="false">SUM(G9:G19)</f>
        <v>190</v>
      </c>
      <c r="H8" s="71" t="n">
        <f aca="false">SUM(H9:H19)</f>
        <v>1</v>
      </c>
      <c r="I8" s="72" t="n">
        <f aca="false">SUM(I9:I19)</f>
        <v>191</v>
      </c>
      <c r="J8" s="70" t="n">
        <f aca="false">SUM(J9:J19)</f>
        <v>1</v>
      </c>
      <c r="K8" s="70" t="n">
        <f aca="false">SUM(K9:K19)</f>
        <v>113</v>
      </c>
      <c r="L8" s="71" t="n">
        <f aca="false">SUM(L9:L19)</f>
        <v>1</v>
      </c>
      <c r="M8" s="72" t="n">
        <f aca="false">SUM(K8:L8)</f>
        <v>114</v>
      </c>
      <c r="N8" s="70" t="n">
        <f aca="false">SUM(N9:N19)</f>
        <v>20</v>
      </c>
      <c r="O8" s="71"/>
      <c r="P8" s="72" t="n">
        <f aca="false">SUM(N8:O8)</f>
        <v>20</v>
      </c>
      <c r="Q8" s="70" t="n">
        <f aca="false">SUM(Q9:Q19)</f>
        <v>45</v>
      </c>
      <c r="R8" s="71"/>
      <c r="S8" s="72" t="n">
        <f aca="false">SUM(Q8:R8)</f>
        <v>45</v>
      </c>
    </row>
    <row r="9" customFormat="false" ht="21.75" hidden="false" customHeight="true" outlineLevel="0" collapsed="false">
      <c r="A9" s="73"/>
      <c r="B9" s="74" t="s">
        <v>60</v>
      </c>
      <c r="C9" s="74"/>
      <c r="D9" s="75" t="n">
        <f aca="false">G9+J9+K9+N9+Q9</f>
        <v>26</v>
      </c>
      <c r="E9" s="76"/>
      <c r="F9" s="72" t="n">
        <f aca="false">SUM(D9:E9)</f>
        <v>26</v>
      </c>
      <c r="G9" s="75" t="n">
        <v>5</v>
      </c>
      <c r="H9" s="76"/>
      <c r="I9" s="72" t="n">
        <v>5</v>
      </c>
      <c r="J9" s="75" t="n">
        <v>1</v>
      </c>
      <c r="K9" s="75" t="n">
        <v>12</v>
      </c>
      <c r="L9" s="76"/>
      <c r="M9" s="72" t="n">
        <f aca="false">SUM(K9:L9)</f>
        <v>12</v>
      </c>
      <c r="N9" s="75"/>
      <c r="O9" s="76"/>
      <c r="P9" s="72"/>
      <c r="Q9" s="75" t="n">
        <v>8</v>
      </c>
      <c r="R9" s="76"/>
      <c r="S9" s="72" t="n">
        <f aca="false">SUM(Q9:R9)</f>
        <v>8</v>
      </c>
    </row>
    <row r="10" customFormat="false" ht="21.75" hidden="false" customHeight="true" outlineLevel="0" collapsed="false">
      <c r="A10" s="73"/>
      <c r="B10" s="77" t="s">
        <v>61</v>
      </c>
      <c r="C10" s="77"/>
      <c r="D10" s="78" t="n">
        <f aca="false">G10+J10+K10+N10+Q10</f>
        <v>18</v>
      </c>
      <c r="E10" s="79" t="n">
        <f aca="false">H10+L10+O10+R10</f>
        <v>1</v>
      </c>
      <c r="F10" s="80" t="n">
        <f aca="false">SUM(D10:E10)</f>
        <v>19</v>
      </c>
      <c r="G10" s="78" t="n">
        <v>5</v>
      </c>
      <c r="H10" s="79" t="n">
        <v>1</v>
      </c>
      <c r="I10" s="80" t="n">
        <v>6</v>
      </c>
      <c r="J10" s="78"/>
      <c r="K10" s="78" t="n">
        <v>7</v>
      </c>
      <c r="L10" s="79"/>
      <c r="M10" s="80" t="n">
        <f aca="false">SUM(K10:L10)</f>
        <v>7</v>
      </c>
      <c r="N10" s="78"/>
      <c r="O10" s="79"/>
      <c r="P10" s="80"/>
      <c r="Q10" s="78" t="n">
        <v>6</v>
      </c>
      <c r="R10" s="79"/>
      <c r="S10" s="80" t="n">
        <f aca="false">SUM(Q10:R10)</f>
        <v>6</v>
      </c>
    </row>
    <row r="11" customFormat="false" ht="21.75" hidden="false" customHeight="true" outlineLevel="0" collapsed="false">
      <c r="A11" s="73"/>
      <c r="B11" s="77" t="s">
        <v>62</v>
      </c>
      <c r="C11" s="77"/>
      <c r="D11" s="78" t="n">
        <f aca="false">G11+J11+K11+N11+Q11</f>
        <v>32</v>
      </c>
      <c r="E11" s="79"/>
      <c r="F11" s="80" t="n">
        <f aca="false">SUM(D11:E11)</f>
        <v>32</v>
      </c>
      <c r="G11" s="78" t="n">
        <v>13</v>
      </c>
      <c r="H11" s="79"/>
      <c r="I11" s="80" t="n">
        <v>13</v>
      </c>
      <c r="J11" s="78"/>
      <c r="K11" s="78" t="n">
        <v>5</v>
      </c>
      <c r="L11" s="79"/>
      <c r="M11" s="80" t="n">
        <f aca="false">SUM(K11:L11)</f>
        <v>5</v>
      </c>
      <c r="N11" s="78" t="n">
        <v>6</v>
      </c>
      <c r="O11" s="79"/>
      <c r="P11" s="80" t="n">
        <f aca="false">SUM(N11:O11)</f>
        <v>6</v>
      </c>
      <c r="Q11" s="78" t="n">
        <v>8</v>
      </c>
      <c r="R11" s="79"/>
      <c r="S11" s="80" t="n">
        <f aca="false">SUM(Q11:R11)</f>
        <v>8</v>
      </c>
    </row>
    <row r="12" customFormat="false" ht="21.75" hidden="false" customHeight="true" outlineLevel="0" collapsed="false">
      <c r="A12" s="73"/>
      <c r="B12" s="77" t="s">
        <v>63</v>
      </c>
      <c r="C12" s="77"/>
      <c r="D12" s="78" t="n">
        <f aca="false">G12+J12+K12+N12+Q12</f>
        <v>44</v>
      </c>
      <c r="E12" s="79"/>
      <c r="F12" s="80" t="n">
        <f aca="false">SUM(D12:E12)</f>
        <v>44</v>
      </c>
      <c r="G12" s="78" t="n">
        <v>22</v>
      </c>
      <c r="H12" s="79"/>
      <c r="I12" s="80" t="n">
        <v>22</v>
      </c>
      <c r="J12" s="78"/>
      <c r="K12" s="78" t="n">
        <v>8</v>
      </c>
      <c r="L12" s="79"/>
      <c r="M12" s="80" t="n">
        <f aca="false">SUM(K12:L12)</f>
        <v>8</v>
      </c>
      <c r="N12" s="78" t="n">
        <v>9</v>
      </c>
      <c r="O12" s="79"/>
      <c r="P12" s="80" t="n">
        <f aca="false">SUM(N12:O12)</f>
        <v>9</v>
      </c>
      <c r="Q12" s="78" t="n">
        <v>5</v>
      </c>
      <c r="R12" s="79"/>
      <c r="S12" s="80" t="n">
        <f aca="false">SUM(Q12:R12)</f>
        <v>5</v>
      </c>
    </row>
    <row r="13" customFormat="false" ht="21.75" hidden="false" customHeight="true" outlineLevel="0" collapsed="false">
      <c r="A13" s="73"/>
      <c r="B13" s="77" t="s">
        <v>64</v>
      </c>
      <c r="C13" s="77"/>
      <c r="D13" s="78" t="n">
        <f aca="false">G13+J13+K13+N13+Q13</f>
        <v>22</v>
      </c>
      <c r="E13" s="79"/>
      <c r="F13" s="80" t="n">
        <f aca="false">SUM(D13:E13)</f>
        <v>22</v>
      </c>
      <c r="G13" s="78" t="n">
        <v>9</v>
      </c>
      <c r="H13" s="79"/>
      <c r="I13" s="80" t="n">
        <v>9</v>
      </c>
      <c r="J13" s="78"/>
      <c r="K13" s="78" t="n">
        <v>8</v>
      </c>
      <c r="L13" s="79"/>
      <c r="M13" s="80" t="n">
        <f aca="false">SUM(K13:L13)</f>
        <v>8</v>
      </c>
      <c r="N13" s="78"/>
      <c r="O13" s="79"/>
      <c r="P13" s="80"/>
      <c r="Q13" s="78" t="n">
        <v>5</v>
      </c>
      <c r="R13" s="79"/>
      <c r="S13" s="80" t="n">
        <f aca="false">SUM(Q13:R13)</f>
        <v>5</v>
      </c>
    </row>
    <row r="14" customFormat="false" ht="21.75" hidden="false" customHeight="true" outlineLevel="0" collapsed="false">
      <c r="A14" s="73"/>
      <c r="B14" s="77" t="s">
        <v>65</v>
      </c>
      <c r="C14" s="77"/>
      <c r="D14" s="78" t="n">
        <f aca="false">G14+J14+K14+N14+Q14</f>
        <v>13</v>
      </c>
      <c r="E14" s="79"/>
      <c r="F14" s="80" t="n">
        <f aca="false">SUM(D14:E14)</f>
        <v>13</v>
      </c>
      <c r="G14" s="78" t="n">
        <v>9</v>
      </c>
      <c r="H14" s="79"/>
      <c r="I14" s="80" t="n">
        <v>9</v>
      </c>
      <c r="J14" s="78"/>
      <c r="K14" s="78" t="n">
        <v>3</v>
      </c>
      <c r="L14" s="79"/>
      <c r="M14" s="80" t="n">
        <f aca="false">SUM(K14:L14)</f>
        <v>3</v>
      </c>
      <c r="N14" s="78"/>
      <c r="O14" s="79"/>
      <c r="P14" s="80"/>
      <c r="Q14" s="78" t="n">
        <v>1</v>
      </c>
      <c r="R14" s="79"/>
      <c r="S14" s="80" t="n">
        <f aca="false">SUM(Q14:R14)</f>
        <v>1</v>
      </c>
    </row>
    <row r="15" customFormat="false" ht="21.75" hidden="false" customHeight="true" outlineLevel="0" collapsed="false">
      <c r="A15" s="73"/>
      <c r="B15" s="77" t="s">
        <v>66</v>
      </c>
      <c r="C15" s="77"/>
      <c r="D15" s="78" t="n">
        <f aca="false">G15+J15+K15+N15+Q15</f>
        <v>50</v>
      </c>
      <c r="E15" s="79"/>
      <c r="F15" s="80" t="n">
        <f aca="false">SUM(D15:E15)</f>
        <v>50</v>
      </c>
      <c r="G15" s="78" t="n">
        <v>22</v>
      </c>
      <c r="H15" s="79"/>
      <c r="I15" s="80" t="n">
        <v>22</v>
      </c>
      <c r="J15" s="78"/>
      <c r="K15" s="78" t="n">
        <v>23</v>
      </c>
      <c r="L15" s="79"/>
      <c r="M15" s="80" t="n">
        <f aca="false">SUM(K15:L15)</f>
        <v>23</v>
      </c>
      <c r="N15" s="78"/>
      <c r="O15" s="79"/>
      <c r="P15" s="80"/>
      <c r="Q15" s="78" t="n">
        <v>5</v>
      </c>
      <c r="R15" s="79"/>
      <c r="S15" s="80" t="n">
        <f aca="false">SUM(Q15:R15)</f>
        <v>5</v>
      </c>
    </row>
    <row r="16" customFormat="false" ht="21.75" hidden="false" customHeight="true" outlineLevel="0" collapsed="false">
      <c r="A16" s="73"/>
      <c r="B16" s="77" t="s">
        <v>67</v>
      </c>
      <c r="C16" s="77"/>
      <c r="D16" s="78" t="n">
        <f aca="false">G16+J16+K16+N16+Q16</f>
        <v>16</v>
      </c>
      <c r="E16" s="79"/>
      <c r="F16" s="80" t="n">
        <f aca="false">SUM(D16:E16)</f>
        <v>16</v>
      </c>
      <c r="G16" s="78" t="n">
        <v>9</v>
      </c>
      <c r="H16" s="79"/>
      <c r="I16" s="80" t="n">
        <v>9</v>
      </c>
      <c r="J16" s="78"/>
      <c r="K16" s="78" t="n">
        <v>2</v>
      </c>
      <c r="L16" s="79"/>
      <c r="M16" s="80" t="n">
        <f aca="false">SUM(K16:L16)</f>
        <v>2</v>
      </c>
      <c r="N16" s="78" t="n">
        <v>5</v>
      </c>
      <c r="O16" s="79"/>
      <c r="P16" s="80" t="n">
        <f aca="false">SUM(N16:O16)</f>
        <v>5</v>
      </c>
      <c r="Q16" s="78"/>
      <c r="R16" s="79"/>
      <c r="S16" s="80"/>
    </row>
    <row r="17" customFormat="false" ht="21.75" hidden="false" customHeight="true" outlineLevel="0" collapsed="false">
      <c r="A17" s="73"/>
      <c r="B17" s="77" t="s">
        <v>68</v>
      </c>
      <c r="C17" s="77"/>
      <c r="D17" s="78" t="n">
        <f aca="false">G17+J17+K17+N17+Q17</f>
        <v>16</v>
      </c>
      <c r="E17" s="79"/>
      <c r="F17" s="80" t="n">
        <f aca="false">SUM(D17:E17)</f>
        <v>16</v>
      </c>
      <c r="G17" s="78" t="n">
        <v>10</v>
      </c>
      <c r="H17" s="79"/>
      <c r="I17" s="80" t="n">
        <v>10</v>
      </c>
      <c r="J17" s="78"/>
      <c r="K17" s="78" t="n">
        <v>5</v>
      </c>
      <c r="L17" s="79"/>
      <c r="M17" s="80" t="n">
        <f aca="false">SUM(K17:L17)</f>
        <v>5</v>
      </c>
      <c r="N17" s="78"/>
      <c r="O17" s="79"/>
      <c r="P17" s="80"/>
      <c r="Q17" s="78" t="n">
        <v>1</v>
      </c>
      <c r="R17" s="79"/>
      <c r="S17" s="80" t="n">
        <f aca="false">SUM(Q17:R17)</f>
        <v>1</v>
      </c>
    </row>
    <row r="18" customFormat="false" ht="21.75" hidden="false" customHeight="true" outlineLevel="0" collapsed="false">
      <c r="A18" s="73"/>
      <c r="B18" s="77" t="s">
        <v>69</v>
      </c>
      <c r="C18" s="77"/>
      <c r="D18" s="78" t="n">
        <f aca="false">G18+J18+K18+N18+Q18</f>
        <v>53</v>
      </c>
      <c r="E18" s="79"/>
      <c r="F18" s="80" t="n">
        <f aca="false">SUM(D18:E18)</f>
        <v>53</v>
      </c>
      <c r="G18" s="78" t="n">
        <v>34</v>
      </c>
      <c r="H18" s="79"/>
      <c r="I18" s="80" t="n">
        <v>34</v>
      </c>
      <c r="J18" s="78"/>
      <c r="K18" s="78" t="n">
        <v>13</v>
      </c>
      <c r="L18" s="79"/>
      <c r="M18" s="80" t="n">
        <f aca="false">SUM(K18:L18)</f>
        <v>13</v>
      </c>
      <c r="N18" s="78"/>
      <c r="O18" s="79"/>
      <c r="P18" s="80"/>
      <c r="Q18" s="78" t="n">
        <v>6</v>
      </c>
      <c r="R18" s="79"/>
      <c r="S18" s="80" t="n">
        <f aca="false">SUM(Q18:R18)</f>
        <v>6</v>
      </c>
    </row>
    <row r="19" customFormat="false" ht="21.75" hidden="false" customHeight="true" outlineLevel="0" collapsed="false">
      <c r="A19" s="73"/>
      <c r="B19" s="126" t="s">
        <v>70</v>
      </c>
      <c r="C19" s="126"/>
      <c r="D19" s="82" t="n">
        <f aca="false">G19+J19+K19+N19+Q19</f>
        <v>79</v>
      </c>
      <c r="E19" s="83" t="n">
        <f aca="false">H19+L19+O19+R19</f>
        <v>1</v>
      </c>
      <c r="F19" s="84" t="n">
        <f aca="false">SUM(D19:E19)</f>
        <v>80</v>
      </c>
      <c r="G19" s="82" t="n">
        <v>52</v>
      </c>
      <c r="H19" s="83"/>
      <c r="I19" s="84" t="n">
        <v>52</v>
      </c>
      <c r="J19" s="82"/>
      <c r="K19" s="82" t="n">
        <v>27</v>
      </c>
      <c r="L19" s="83" t="n">
        <v>1</v>
      </c>
      <c r="M19" s="84" t="n">
        <f aca="false">SUM(K19:L19)</f>
        <v>28</v>
      </c>
      <c r="N19" s="82"/>
      <c r="O19" s="83"/>
      <c r="P19" s="84"/>
      <c r="Q19" s="82"/>
      <c r="R19" s="83"/>
      <c r="S19" s="84"/>
    </row>
    <row r="20" customFormat="false" ht="21.75" hidden="false" customHeight="true" outlineLevel="0" collapsed="false">
      <c r="A20" s="69" t="s">
        <v>14</v>
      </c>
      <c r="B20" s="69"/>
      <c r="C20" s="69"/>
      <c r="D20" s="70" t="n">
        <f aca="false">G20+J20+K20+N20+Q20</f>
        <v>95</v>
      </c>
      <c r="E20" s="71"/>
      <c r="F20" s="72" t="n">
        <f aca="false">SUM(D20:E20)</f>
        <v>95</v>
      </c>
      <c r="G20" s="70" t="n">
        <f aca="false">SUM(G21:G33)</f>
        <v>64</v>
      </c>
      <c r="H20" s="71"/>
      <c r="I20" s="72" t="n">
        <f aca="false">SUM(I21:I33)</f>
        <v>64</v>
      </c>
      <c r="J20" s="70"/>
      <c r="K20" s="70" t="n">
        <f aca="false">SUM(K21:K33)</f>
        <v>31</v>
      </c>
      <c r="L20" s="71"/>
      <c r="M20" s="72" t="n">
        <f aca="false">SUM(K20:L20)</f>
        <v>31</v>
      </c>
      <c r="N20" s="70"/>
      <c r="O20" s="71"/>
      <c r="P20" s="72"/>
      <c r="Q20" s="70"/>
      <c r="R20" s="71"/>
      <c r="S20" s="72"/>
    </row>
    <row r="21" customFormat="false" ht="21.75" hidden="false" customHeight="true" outlineLevel="0" collapsed="false">
      <c r="A21" s="90"/>
      <c r="B21" s="74" t="s">
        <v>60</v>
      </c>
      <c r="C21" s="74"/>
      <c r="D21" s="75" t="n">
        <f aca="false">G21+J21+K21+N21+Q21</f>
        <v>10</v>
      </c>
      <c r="E21" s="76"/>
      <c r="F21" s="72" t="n">
        <f aca="false">SUM(D21:E21)</f>
        <v>10</v>
      </c>
      <c r="G21" s="75" t="n">
        <v>6</v>
      </c>
      <c r="H21" s="76"/>
      <c r="I21" s="72" t="n">
        <v>6</v>
      </c>
      <c r="J21" s="75"/>
      <c r="K21" s="75" t="n">
        <v>4</v>
      </c>
      <c r="L21" s="76"/>
      <c r="M21" s="72" t="n">
        <f aca="false">SUM(K21:L21)</f>
        <v>4</v>
      </c>
      <c r="N21" s="75"/>
      <c r="O21" s="76"/>
      <c r="P21" s="72"/>
      <c r="Q21" s="75"/>
      <c r="R21" s="76"/>
      <c r="S21" s="72"/>
    </row>
    <row r="22" customFormat="false" ht="21.75" hidden="false" customHeight="true" outlineLevel="0" collapsed="false">
      <c r="A22" s="90"/>
      <c r="B22" s="77" t="s">
        <v>71</v>
      </c>
      <c r="C22" s="77"/>
      <c r="D22" s="78" t="n">
        <f aca="false">G22+J22+K22+N22+Q22</f>
        <v>8</v>
      </c>
      <c r="E22" s="79"/>
      <c r="F22" s="80" t="n">
        <f aca="false">SUM(D22:E22)</f>
        <v>8</v>
      </c>
      <c r="G22" s="78" t="n">
        <v>6</v>
      </c>
      <c r="H22" s="79"/>
      <c r="I22" s="80" t="n">
        <v>6</v>
      </c>
      <c r="J22" s="78"/>
      <c r="K22" s="78" t="n">
        <v>2</v>
      </c>
      <c r="L22" s="79"/>
      <c r="M22" s="80" t="n">
        <f aca="false">SUM(K22:L22)</f>
        <v>2</v>
      </c>
      <c r="N22" s="78"/>
      <c r="O22" s="79"/>
      <c r="P22" s="80"/>
      <c r="Q22" s="78"/>
      <c r="R22" s="79"/>
      <c r="S22" s="80"/>
    </row>
    <row r="23" customFormat="false" ht="21.75" hidden="false" customHeight="true" outlineLevel="0" collapsed="false">
      <c r="A23" s="90"/>
      <c r="B23" s="77" t="s">
        <v>62</v>
      </c>
      <c r="C23" s="77"/>
      <c r="D23" s="78" t="n">
        <f aca="false">G23+J23+K23+N23+Q23</f>
        <v>10</v>
      </c>
      <c r="E23" s="79"/>
      <c r="F23" s="80" t="n">
        <f aca="false">SUM(D23:E23)</f>
        <v>10</v>
      </c>
      <c r="G23" s="78" t="n">
        <v>6</v>
      </c>
      <c r="H23" s="79"/>
      <c r="I23" s="80" t="n">
        <v>6</v>
      </c>
      <c r="J23" s="78"/>
      <c r="K23" s="78" t="n">
        <v>4</v>
      </c>
      <c r="L23" s="79"/>
      <c r="M23" s="80" t="n">
        <f aca="false">SUM(K23:L23)</f>
        <v>4</v>
      </c>
      <c r="N23" s="78"/>
      <c r="O23" s="79"/>
      <c r="P23" s="80"/>
      <c r="Q23" s="78"/>
      <c r="R23" s="79"/>
      <c r="S23" s="80"/>
    </row>
    <row r="24" customFormat="false" ht="21.75" hidden="false" customHeight="true" outlineLevel="0" collapsed="false">
      <c r="A24" s="90"/>
      <c r="B24" s="77" t="s">
        <v>72</v>
      </c>
      <c r="C24" s="77"/>
      <c r="D24" s="78" t="n">
        <f aca="false">G24+J24+K24+N24+Q24</f>
        <v>5</v>
      </c>
      <c r="E24" s="79"/>
      <c r="F24" s="80" t="n">
        <f aca="false">SUM(D24:E24)</f>
        <v>5</v>
      </c>
      <c r="G24" s="78" t="n">
        <v>1</v>
      </c>
      <c r="H24" s="79"/>
      <c r="I24" s="80" t="n">
        <v>1</v>
      </c>
      <c r="J24" s="78"/>
      <c r="K24" s="78" t="n">
        <v>4</v>
      </c>
      <c r="L24" s="79"/>
      <c r="M24" s="80" t="n">
        <f aca="false">SUM(K24:L24)</f>
        <v>4</v>
      </c>
      <c r="N24" s="78"/>
      <c r="O24" s="79"/>
      <c r="P24" s="80"/>
      <c r="Q24" s="78"/>
      <c r="R24" s="79"/>
      <c r="S24" s="80"/>
    </row>
    <row r="25" customFormat="false" ht="21.75" hidden="false" customHeight="true" outlineLevel="0" collapsed="false">
      <c r="A25" s="90"/>
      <c r="B25" s="77" t="s">
        <v>73</v>
      </c>
      <c r="C25" s="77"/>
      <c r="D25" s="78" t="n">
        <f aca="false">G25+J25+K25+N25+Q25</f>
        <v>4</v>
      </c>
      <c r="E25" s="79"/>
      <c r="F25" s="80" t="n">
        <f aca="false">SUM(D25:E25)</f>
        <v>4</v>
      </c>
      <c r="G25" s="78" t="n">
        <v>4</v>
      </c>
      <c r="H25" s="79"/>
      <c r="I25" s="80" t="n">
        <v>4</v>
      </c>
      <c r="J25" s="78"/>
      <c r="K25" s="78"/>
      <c r="L25" s="79"/>
      <c r="M25" s="80"/>
      <c r="N25" s="78"/>
      <c r="O25" s="79"/>
      <c r="P25" s="80"/>
      <c r="Q25" s="78"/>
      <c r="R25" s="79"/>
      <c r="S25" s="80"/>
    </row>
    <row r="26" customFormat="false" ht="21.75" hidden="false" customHeight="true" outlineLevel="0" collapsed="false">
      <c r="A26" s="90"/>
      <c r="B26" s="77" t="s">
        <v>66</v>
      </c>
      <c r="C26" s="77"/>
      <c r="D26" s="78" t="n">
        <f aca="false">G26+J26+K26+N26+Q26</f>
        <v>10</v>
      </c>
      <c r="E26" s="79"/>
      <c r="F26" s="80" t="n">
        <f aca="false">SUM(D26:E26)</f>
        <v>10</v>
      </c>
      <c r="G26" s="78" t="n">
        <v>7</v>
      </c>
      <c r="H26" s="79"/>
      <c r="I26" s="80" t="n">
        <v>7</v>
      </c>
      <c r="J26" s="78"/>
      <c r="K26" s="78" t="n">
        <v>3</v>
      </c>
      <c r="L26" s="79"/>
      <c r="M26" s="80" t="n">
        <f aca="false">SUM(K26:L26)</f>
        <v>3</v>
      </c>
      <c r="N26" s="78"/>
      <c r="O26" s="79"/>
      <c r="P26" s="80"/>
      <c r="Q26" s="78"/>
      <c r="R26" s="79"/>
      <c r="S26" s="80"/>
    </row>
    <row r="27" customFormat="false" ht="21.75" hidden="false" customHeight="true" outlineLevel="0" collapsed="false">
      <c r="A27" s="90"/>
      <c r="B27" s="77" t="s">
        <v>74</v>
      </c>
      <c r="C27" s="77"/>
      <c r="D27" s="78" t="n">
        <f aca="false">G27+J27+K27+N27+Q27</f>
        <v>9</v>
      </c>
      <c r="E27" s="79"/>
      <c r="F27" s="80" t="n">
        <f aca="false">SUM(D27:E27)</f>
        <v>9</v>
      </c>
      <c r="G27" s="78" t="n">
        <v>6</v>
      </c>
      <c r="H27" s="79"/>
      <c r="I27" s="80" t="n">
        <v>6</v>
      </c>
      <c r="J27" s="78"/>
      <c r="K27" s="78" t="n">
        <v>3</v>
      </c>
      <c r="L27" s="79"/>
      <c r="M27" s="80" t="n">
        <f aca="false">SUM(K27:L27)</f>
        <v>3</v>
      </c>
      <c r="N27" s="78"/>
      <c r="O27" s="79"/>
      <c r="P27" s="80"/>
      <c r="Q27" s="78"/>
      <c r="R27" s="79"/>
      <c r="S27" s="80"/>
    </row>
    <row r="28" customFormat="false" ht="21.75" hidden="false" customHeight="true" outlineLevel="0" collapsed="false">
      <c r="A28" s="90"/>
      <c r="B28" s="77" t="s">
        <v>75</v>
      </c>
      <c r="C28" s="77"/>
      <c r="D28" s="78" t="n">
        <f aca="false">G28+J28+K28+N28+Q28</f>
        <v>6</v>
      </c>
      <c r="E28" s="79"/>
      <c r="F28" s="80" t="n">
        <f aca="false">SUM(D28:E28)</f>
        <v>6</v>
      </c>
      <c r="G28" s="78" t="n">
        <v>6</v>
      </c>
      <c r="H28" s="79"/>
      <c r="I28" s="80" t="n">
        <v>6</v>
      </c>
      <c r="J28" s="78"/>
      <c r="K28" s="78"/>
      <c r="L28" s="79"/>
      <c r="M28" s="80" t="n">
        <f aca="false">SUM(K28:L28)</f>
        <v>0</v>
      </c>
      <c r="N28" s="78"/>
      <c r="O28" s="79"/>
      <c r="P28" s="80"/>
      <c r="Q28" s="78"/>
      <c r="R28" s="79"/>
      <c r="S28" s="80"/>
    </row>
    <row r="29" customFormat="false" ht="21.75" hidden="false" customHeight="true" outlineLevel="0" collapsed="false">
      <c r="A29" s="90"/>
      <c r="B29" s="77" t="s">
        <v>76</v>
      </c>
      <c r="C29" s="77"/>
      <c r="D29" s="78" t="n">
        <f aca="false">G29+J29+K29+N29+Q29</f>
        <v>8</v>
      </c>
      <c r="E29" s="79"/>
      <c r="F29" s="80" t="n">
        <f aca="false">SUM(D29:E29)</f>
        <v>8</v>
      </c>
      <c r="G29" s="78" t="n">
        <v>6</v>
      </c>
      <c r="H29" s="79"/>
      <c r="I29" s="80" t="n">
        <v>6</v>
      </c>
      <c r="J29" s="78"/>
      <c r="K29" s="78" t="n">
        <v>2</v>
      </c>
      <c r="L29" s="79"/>
      <c r="M29" s="80" t="n">
        <f aca="false">SUM(K29:L29)</f>
        <v>2</v>
      </c>
      <c r="N29" s="78"/>
      <c r="O29" s="79"/>
      <c r="P29" s="80"/>
      <c r="Q29" s="78"/>
      <c r="R29" s="79"/>
      <c r="S29" s="80"/>
    </row>
    <row r="30" customFormat="false" ht="21.75" hidden="false" customHeight="true" outlineLevel="0" collapsed="false">
      <c r="A30" s="90"/>
      <c r="B30" s="77" t="s">
        <v>77</v>
      </c>
      <c r="C30" s="77"/>
      <c r="D30" s="78" t="n">
        <f aca="false">G30+J30+K30+N30+Q30</f>
        <v>7</v>
      </c>
      <c r="E30" s="79"/>
      <c r="F30" s="80" t="n">
        <f aca="false">SUM(D30:E30)</f>
        <v>7</v>
      </c>
      <c r="G30" s="78" t="n">
        <v>2</v>
      </c>
      <c r="H30" s="79"/>
      <c r="I30" s="80" t="n">
        <v>2</v>
      </c>
      <c r="J30" s="78"/>
      <c r="K30" s="78" t="n">
        <v>5</v>
      </c>
      <c r="L30" s="79"/>
      <c r="M30" s="80" t="n">
        <f aca="false">SUM(K30:L30)</f>
        <v>5</v>
      </c>
      <c r="N30" s="78"/>
      <c r="O30" s="79"/>
      <c r="P30" s="80"/>
      <c r="Q30" s="78"/>
      <c r="R30" s="79"/>
      <c r="S30" s="80"/>
    </row>
    <row r="31" customFormat="false" ht="21.75" hidden="false" customHeight="true" outlineLevel="0" collapsed="false">
      <c r="A31" s="90"/>
      <c r="B31" s="77" t="s">
        <v>78</v>
      </c>
      <c r="C31" s="77"/>
      <c r="D31" s="78" t="n">
        <f aca="false">G31+J31+K31+N31+Q31</f>
        <v>8</v>
      </c>
      <c r="E31" s="79"/>
      <c r="F31" s="80" t="n">
        <f aca="false">SUM(D31:E31)</f>
        <v>8</v>
      </c>
      <c r="G31" s="78" t="n">
        <v>5</v>
      </c>
      <c r="H31" s="79"/>
      <c r="I31" s="80" t="n">
        <v>5</v>
      </c>
      <c r="J31" s="78"/>
      <c r="K31" s="78" t="n">
        <v>3</v>
      </c>
      <c r="L31" s="79"/>
      <c r="M31" s="80" t="n">
        <f aca="false">SUM(K31:L31)</f>
        <v>3</v>
      </c>
      <c r="N31" s="78"/>
      <c r="O31" s="79"/>
      <c r="P31" s="80"/>
      <c r="Q31" s="78"/>
      <c r="R31" s="79"/>
      <c r="S31" s="80"/>
    </row>
    <row r="32" customFormat="false" ht="21.75" hidden="false" customHeight="true" outlineLevel="0" collapsed="false">
      <c r="A32" s="90"/>
      <c r="B32" s="77" t="s">
        <v>69</v>
      </c>
      <c r="C32" s="77"/>
      <c r="D32" s="78" t="n">
        <f aca="false">G32+J32+K32+N32+Q32</f>
        <v>8</v>
      </c>
      <c r="E32" s="79"/>
      <c r="F32" s="80" t="n">
        <f aca="false">SUM(D32:E32)</f>
        <v>8</v>
      </c>
      <c r="G32" s="78" t="n">
        <v>7</v>
      </c>
      <c r="H32" s="79"/>
      <c r="I32" s="80" t="n">
        <v>7</v>
      </c>
      <c r="J32" s="78"/>
      <c r="K32" s="78" t="n">
        <v>1</v>
      </c>
      <c r="L32" s="79"/>
      <c r="M32" s="80" t="n">
        <f aca="false">SUM(K32:L32)</f>
        <v>1</v>
      </c>
      <c r="N32" s="78"/>
      <c r="O32" s="79"/>
      <c r="P32" s="80"/>
      <c r="Q32" s="78"/>
      <c r="R32" s="79"/>
      <c r="S32" s="80"/>
    </row>
    <row r="33" customFormat="false" ht="21.75" hidden="false" customHeight="true" outlineLevel="0" collapsed="false">
      <c r="A33" s="90"/>
      <c r="B33" s="77" t="s">
        <v>79</v>
      </c>
      <c r="C33" s="77"/>
      <c r="D33" s="78" t="n">
        <f aca="false">G33+J33+K33+N33+Q33</f>
        <v>2</v>
      </c>
      <c r="E33" s="79"/>
      <c r="F33" s="80" t="n">
        <f aca="false">SUM(D33:E33)</f>
        <v>2</v>
      </c>
      <c r="G33" s="78" t="n">
        <v>2</v>
      </c>
      <c r="H33" s="79"/>
      <c r="I33" s="80" t="n">
        <v>2</v>
      </c>
      <c r="J33" s="78"/>
      <c r="K33" s="78"/>
      <c r="L33" s="79"/>
      <c r="M33" s="80"/>
      <c r="N33" s="78"/>
      <c r="O33" s="79"/>
      <c r="P33" s="80"/>
      <c r="Q33" s="78"/>
      <c r="R33" s="79"/>
      <c r="S33" s="80"/>
    </row>
    <row r="34" customFormat="false" ht="21.75" hidden="false" customHeight="true" outlineLevel="0" collapsed="false">
      <c r="A34" s="68" t="s">
        <v>16</v>
      </c>
      <c r="B34" s="68"/>
      <c r="C34" s="68"/>
      <c r="D34" s="65" t="n">
        <f aca="false">G34+J34+K34+N34+Q34</f>
        <v>15</v>
      </c>
      <c r="E34" s="66"/>
      <c r="F34" s="67" t="n">
        <f aca="false">SUM(D34:E34)</f>
        <v>15</v>
      </c>
      <c r="G34" s="65" t="n">
        <v>11</v>
      </c>
      <c r="H34" s="66"/>
      <c r="I34" s="67" t="n">
        <v>11</v>
      </c>
      <c r="J34" s="65"/>
      <c r="K34" s="65" t="n">
        <v>4</v>
      </c>
      <c r="L34" s="66"/>
      <c r="M34" s="67" t="n">
        <f aca="false">SUM(K34:L34)</f>
        <v>4</v>
      </c>
      <c r="N34" s="65"/>
      <c r="O34" s="66"/>
      <c r="P34" s="67"/>
      <c r="Q34" s="65"/>
      <c r="R34" s="66"/>
      <c r="S34" s="67"/>
    </row>
    <row r="35" customFormat="false" ht="21.75" hidden="false" customHeight="true" outlineLevel="0" collapsed="false">
      <c r="A35" s="91" t="s">
        <v>18</v>
      </c>
      <c r="B35" s="91"/>
      <c r="C35" s="91"/>
      <c r="D35" s="65" t="n">
        <f aca="false">G35+J35+K35+N35+Q35</f>
        <v>18</v>
      </c>
      <c r="E35" s="66"/>
      <c r="F35" s="67" t="n">
        <f aca="false">SUM(D35:E35)</f>
        <v>18</v>
      </c>
      <c r="G35" s="65" t="n">
        <v>8</v>
      </c>
      <c r="H35" s="66"/>
      <c r="I35" s="67" t="n">
        <v>8</v>
      </c>
      <c r="J35" s="65"/>
      <c r="K35" s="65" t="n">
        <v>3</v>
      </c>
      <c r="L35" s="66"/>
      <c r="M35" s="67" t="n">
        <f aca="false">SUM(K35:L35)</f>
        <v>3</v>
      </c>
      <c r="N35" s="65"/>
      <c r="O35" s="66"/>
      <c r="P35" s="67"/>
      <c r="Q35" s="65" t="n">
        <v>7</v>
      </c>
      <c r="R35" s="66"/>
      <c r="S35" s="67" t="n">
        <f aca="false">SUM(Q35:R35)</f>
        <v>7</v>
      </c>
    </row>
    <row r="36" customFormat="false" ht="21.75" hidden="false" customHeight="true" outlineLevel="0" collapsed="false">
      <c r="A36" s="68" t="s">
        <v>20</v>
      </c>
      <c r="B36" s="68"/>
      <c r="C36" s="68"/>
      <c r="D36" s="65" t="n">
        <f aca="false">G36+J36+K36+N36+Q36</f>
        <v>18</v>
      </c>
      <c r="E36" s="66"/>
      <c r="F36" s="67" t="n">
        <f aca="false">SUM(D36:E36)</f>
        <v>18</v>
      </c>
      <c r="G36" s="65" t="n">
        <v>10</v>
      </c>
      <c r="H36" s="66"/>
      <c r="I36" s="67" t="n">
        <v>10</v>
      </c>
      <c r="J36" s="65"/>
      <c r="K36" s="65" t="n">
        <v>8</v>
      </c>
      <c r="L36" s="66"/>
      <c r="M36" s="67" t="n">
        <f aca="false">SUM(K36:L36)</f>
        <v>8</v>
      </c>
      <c r="N36" s="65"/>
      <c r="O36" s="66"/>
      <c r="P36" s="67"/>
      <c r="Q36" s="65"/>
      <c r="R36" s="66"/>
      <c r="S36" s="67"/>
    </row>
    <row r="37" customFormat="false" ht="21.75" hidden="false" customHeight="true" outlineLevel="0" collapsed="false">
      <c r="A37" s="68" t="s">
        <v>80</v>
      </c>
      <c r="B37" s="68"/>
      <c r="C37" s="68"/>
      <c r="D37" s="65" t="n">
        <f aca="false">D6+D7+D8+D20+D34+D35+D36</f>
        <v>1043</v>
      </c>
      <c r="E37" s="66" t="n">
        <f aca="false">E6+E7+E8+E20+E34+E35+E36</f>
        <v>3</v>
      </c>
      <c r="F37" s="67" t="n">
        <f aca="false">F6+F7+F8+F20+F34+F35+F36</f>
        <v>1046</v>
      </c>
      <c r="G37" s="65" t="n">
        <f aca="false">G6+G7+G8+G20+G34+G35+G36</f>
        <v>522</v>
      </c>
      <c r="H37" s="66" t="n">
        <f aca="false">H6+H7+H8+H20+H34+H35+H36</f>
        <v>1</v>
      </c>
      <c r="I37" s="67" t="n">
        <f aca="false">I6+I7+I8+I20+I34+I35+I36</f>
        <v>523</v>
      </c>
      <c r="J37" s="65" t="n">
        <f aca="false">J6+J7+J8+J20+J34+J35+J36</f>
        <v>6</v>
      </c>
      <c r="K37" s="65" t="n">
        <f aca="false">K6+K7+K8+K20+K34+K35+K36</f>
        <v>337</v>
      </c>
      <c r="L37" s="66" t="n">
        <f aca="false">L6+L7+L8+L20+L34+L35+L36</f>
        <v>2</v>
      </c>
      <c r="M37" s="67" t="n">
        <f aca="false">M6+M7+M8+M20+M34+M35+M36</f>
        <v>339</v>
      </c>
      <c r="N37" s="65" t="n">
        <f aca="false">N6+N7+N8+N20+N34+N35+N36</f>
        <v>20</v>
      </c>
      <c r="O37" s="66"/>
      <c r="P37" s="67" t="n">
        <f aca="false">P6+P7+P8+P20+P34+P35+P36</f>
        <v>20</v>
      </c>
      <c r="Q37" s="65" t="n">
        <f aca="false">Q6+Q7+Q8+Q20+Q34+Q35+Q36</f>
        <v>158</v>
      </c>
      <c r="R37" s="66"/>
      <c r="S37" s="67" t="n">
        <f aca="false">S6+S7+S8+S20+S34+S35+S36</f>
        <v>158</v>
      </c>
    </row>
  </sheetData>
  <mergeCells count="42">
    <mergeCell ref="A2:C5"/>
    <mergeCell ref="D2:F4"/>
    <mergeCell ref="G2:S2"/>
    <mergeCell ref="J3:S3"/>
    <mergeCell ref="G4:I4"/>
    <mergeCell ref="K4:M4"/>
    <mergeCell ref="N4:P4"/>
    <mergeCell ref="Q4:S4"/>
    <mergeCell ref="A6:C6"/>
    <mergeCell ref="A7:C7"/>
    <mergeCell ref="A8:C8"/>
    <mergeCell ref="A9:A19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33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670138888888889" right="0.2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井上　暁子</dc:creator>
  <dc:description/>
  <dc:language>en-US</dc:language>
  <cp:lastModifiedBy>TEST</cp:lastModifiedBy>
  <cp:lastPrinted>2016-08-03T08:59:46Z</cp:lastPrinted>
  <dcterms:modified xsi:type="dcterms:W3CDTF">2016-08-03T23:47:04Z</dcterms:modified>
  <cp:revision>0</cp:revision>
  <dc:subject/>
  <dc:title/>
</cp:coreProperties>
</file>