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程別・学科別生徒数（高等学校）(List)" sheetId="1" state="visible" r:id="rId2"/>
  </sheets>
  <definedNames>
    <definedName function="false" hidden="false" localSheetId="0" name="_xlnm.Print_Area" vbProcedure="false">'課程別・学科別生徒数（高等学校）(List)'!$A$1:$W$181</definedName>
    <definedName function="false" hidden="false" localSheetId="0" name="_xlnm.Print_Titles" vbProcedure="false">'課程別・学科別生徒数（高等学校）(List)'!$1:$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Flg1" vbProcedure="false">#REF!</definedName>
    <definedName function="false" hidden="false" name="Item1" vbProcedure="false">#REF!</definedName>
    <definedName function="false" hidden="false" name="Item10" vbProcedure="false">#REF!</definedName>
    <definedName function="false" hidden="false" name="Item11" vbProcedure="false">#REF!</definedName>
    <definedName function="false" hidden="false" name="Item12" vbProcedure="false">#REF!</definedName>
    <definedName function="false" hidden="false" name="Item13" vbProcedure="false">#REF!</definedName>
    <definedName function="false" hidden="false" name="Item14" vbProcedure="false">#REF!</definedName>
    <definedName function="false" hidden="false" name="Item15" vbProcedure="false">#REF!</definedName>
    <definedName function="false" hidden="false" name="Item16" vbProcedure="false">#REF!</definedName>
    <definedName function="false" hidden="false" name="Item17" vbProcedure="false">#REF!</definedName>
    <definedName function="false" hidden="false" name="Item18" vbProcedure="false">#REF!</definedName>
    <definedName function="false" hidden="false" name="Item19" vbProcedure="false">#REF!</definedName>
    <definedName function="false" hidden="false" name="Item2" vbProcedure="false">#REF!</definedName>
    <definedName function="false" hidden="false" name="Item20" vbProcedure="false">#REF!</definedName>
    <definedName function="false" hidden="false" name="Item21" vbProcedure="false">#REF!</definedName>
    <definedName function="false" hidden="false" name="Item22" vbProcedure="false">#REF!</definedName>
    <definedName function="false" hidden="false" name="Item23" vbProcedure="false">#REF!</definedName>
    <definedName function="false" hidden="false" name="Item3" vbProcedure="false">#REF!</definedName>
    <definedName function="false" hidden="false" name="Item4" vbProcedure="false">#REF!</definedName>
    <definedName function="false" hidden="false" name="Item5" vbProcedure="false">#REF!</definedName>
    <definedName function="false" hidden="false" name="Item6" vbProcedure="false">#REF!</definedName>
    <definedName function="false" hidden="false" name="Item7" vbProcedure="false">#REF!</definedName>
    <definedName function="false" hidden="false" name="Item8" vbProcedure="false">#REF!</definedName>
    <definedName function="false" hidden="false" name="Item9" vbProcedure="false">#REF!</definedName>
    <definedName function="false" hidden="false" localSheetId="0" name="Excel_BuiltIn__FilterDatabase" vbProcedure="false">'課程別・学科別生徒数（高等学校）(List)'!$A$5:$W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10">
  <si>
    <t xml:space="preserve">９　高等学校別学級数、生徒数</t>
  </si>
  <si>
    <t xml:space="preserve">令和元年５月１日</t>
  </si>
  <si>
    <t xml:space="preserve">区名</t>
  </si>
  <si>
    <t xml:space="preserve">校名</t>
  </si>
  <si>
    <t xml:space="preserve">学科</t>
  </si>
  <si>
    <t xml:space="preserve">学級数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計</t>
  </si>
  <si>
    <t xml:space="preserve">男</t>
  </si>
  <si>
    <t xml:space="preserve">女</t>
  </si>
  <si>
    <t xml:space="preserve">　全日制課程</t>
  </si>
  <si>
    <t xml:space="preserve">都島　</t>
  </si>
  <si>
    <t xml:space="preserve">桜宮</t>
  </si>
  <si>
    <t xml:space="preserve">普　　通</t>
  </si>
  <si>
    <t xml:space="preserve">-</t>
  </si>
  <si>
    <t xml:space="preserve">人間スポーツ科学</t>
  </si>
  <si>
    <t xml:space="preserve">　　計</t>
  </si>
  <si>
    <t xml:space="preserve">東</t>
  </si>
  <si>
    <t xml:space="preserve">理　　数　　　　　　</t>
  </si>
  <si>
    <t xml:space="preserve">英　　語　　　　　　</t>
  </si>
  <si>
    <t xml:space="preserve">中央　</t>
  </si>
  <si>
    <t xml:space="preserve">南</t>
  </si>
  <si>
    <t xml:space="preserve">国　　語　　　　　　</t>
  </si>
  <si>
    <t xml:space="preserve">西　　</t>
  </si>
  <si>
    <t xml:space="preserve">西</t>
  </si>
  <si>
    <t xml:space="preserve">流通経済　　　　　　</t>
  </si>
  <si>
    <t xml:space="preserve">情報科学　　　　　　</t>
  </si>
  <si>
    <t xml:space="preserve">鶴見　</t>
  </si>
  <si>
    <t xml:space="preserve">汎愛</t>
  </si>
  <si>
    <t xml:space="preserve">体　　育　　　　　　</t>
  </si>
  <si>
    <t xml:space="preserve">武　　道（スポーツ）</t>
  </si>
  <si>
    <t xml:space="preserve">住之江</t>
  </si>
  <si>
    <t xml:space="preserve">水都国際</t>
  </si>
  <si>
    <t xml:space="preserve">グローバル探究</t>
  </si>
  <si>
    <t xml:space="preserve">郊外</t>
  </si>
  <si>
    <t xml:space="preserve">市立（郊外）</t>
  </si>
  <si>
    <t xml:space="preserve">普通高校　小計</t>
  </si>
  <si>
    <t xml:space="preserve">天王寺</t>
  </si>
  <si>
    <t xml:space="preserve">大阪ビジネスフロンティア</t>
  </si>
  <si>
    <t xml:space="preserve">グローバルビジネス</t>
  </si>
  <si>
    <t xml:space="preserve">西淀川</t>
  </si>
  <si>
    <t xml:space="preserve">淀商業</t>
  </si>
  <si>
    <t xml:space="preserve">福祉ボランティア　　</t>
  </si>
  <si>
    <t xml:space="preserve">商　　業　　　　　　</t>
  </si>
  <si>
    <t xml:space="preserve">鶴見商業</t>
  </si>
  <si>
    <t xml:space="preserve">住吉商業</t>
  </si>
  <si>
    <t xml:space="preserve">商業高校　小計</t>
  </si>
  <si>
    <t xml:space="preserve">都島工業</t>
  </si>
  <si>
    <t xml:space="preserve">機　　械　　　　　　</t>
  </si>
  <si>
    <t xml:space="preserve">機械電気　　　　　　</t>
  </si>
  <si>
    <t xml:space="preserve">建　　築　　　　　　</t>
  </si>
  <si>
    <t xml:space="preserve">都市工学　　　　　　</t>
  </si>
  <si>
    <t xml:space="preserve">理数工学　　　　　　</t>
  </si>
  <si>
    <t xml:space="preserve">電気電子工学　　　　</t>
  </si>
  <si>
    <t xml:space="preserve">大正　</t>
  </si>
  <si>
    <t xml:space="preserve">泉尾工業</t>
  </si>
  <si>
    <t xml:space="preserve">電　　気　　　　　　</t>
  </si>
  <si>
    <t xml:space="preserve">工業化学　　　　　　</t>
  </si>
  <si>
    <t xml:space="preserve">セラミック　　　　　</t>
  </si>
  <si>
    <t xml:space="preserve">ファッション工学　　</t>
  </si>
  <si>
    <t xml:space="preserve">淀川　</t>
  </si>
  <si>
    <t xml:space="preserve">東淀工業</t>
  </si>
  <si>
    <t xml:space="preserve">機械工学　　　　　　</t>
  </si>
  <si>
    <t xml:space="preserve">電気工学　　　　　　</t>
  </si>
  <si>
    <t xml:space="preserve">理　工　学　　　　　</t>
  </si>
  <si>
    <t xml:space="preserve">生野　</t>
  </si>
  <si>
    <t xml:space="preserve">生野工業</t>
  </si>
  <si>
    <t xml:space="preserve">電子機械　　　　　　</t>
  </si>
  <si>
    <t xml:space="preserve">阿倍野</t>
  </si>
  <si>
    <t xml:space="preserve">工芸</t>
  </si>
  <si>
    <t xml:space="preserve">美　　術　　　　　　</t>
  </si>
  <si>
    <t xml:space="preserve">建築デザイン　　　　</t>
  </si>
  <si>
    <t xml:space="preserve">インテリアデザイン　</t>
  </si>
  <si>
    <t xml:space="preserve">プロダクトデザイン　</t>
  </si>
  <si>
    <t xml:space="preserve">映像デザイン　　　　</t>
  </si>
  <si>
    <t xml:space="preserve">ビジュアルデザイン　</t>
  </si>
  <si>
    <t xml:space="preserve">工業高校　小計</t>
  </si>
  <si>
    <t xml:space="preserve">北　　</t>
  </si>
  <si>
    <t xml:space="preserve">扇町総合</t>
  </si>
  <si>
    <t xml:space="preserve">総合学科（単）　　　</t>
  </si>
  <si>
    <t xml:space="preserve">此花　</t>
  </si>
  <si>
    <t xml:space="preserve">咲くやこの花</t>
  </si>
  <si>
    <t xml:space="preserve">食物文化</t>
  </si>
  <si>
    <t xml:space="preserve">演　　劇</t>
  </si>
  <si>
    <t xml:space="preserve">総合学科　小計</t>
  </si>
  <si>
    <t xml:space="preserve">全日制　　合計</t>
  </si>
  <si>
    <t xml:space="preserve">　全日制内訳</t>
  </si>
  <si>
    <t xml:space="preserve">工　　業　　　　　　</t>
  </si>
  <si>
    <t xml:space="preserve">　定時制課程</t>
  </si>
  <si>
    <t xml:space="preserve">中央</t>
  </si>
  <si>
    <t xml:space="preserve">普　　通（単）　　　</t>
  </si>
  <si>
    <t xml:space="preserve">ビジネス（単）　　　</t>
  </si>
  <si>
    <t xml:space="preserve">都島第二工業</t>
  </si>
  <si>
    <t xml:space="preserve">工　　業（単）　　　</t>
  </si>
  <si>
    <t xml:space="preserve">機　　械（単）　　　</t>
  </si>
  <si>
    <t xml:space="preserve">電　　気（単）　　　</t>
  </si>
  <si>
    <t xml:space="preserve">建　　築（単）　　　</t>
  </si>
  <si>
    <t xml:space="preserve">都市工学（単）　　　</t>
  </si>
  <si>
    <t xml:space="preserve">第二工芸</t>
  </si>
  <si>
    <t xml:space="preserve">デザイン　　　　　　</t>
  </si>
  <si>
    <t xml:space="preserve">インテリア　　　　　</t>
  </si>
  <si>
    <t xml:space="preserve">クラフト　　　　　　</t>
  </si>
  <si>
    <t xml:space="preserve">定時制　　合計</t>
  </si>
  <si>
    <t xml:space="preserve">　定時制内訳</t>
  </si>
  <si>
    <t xml:space="preserve">高等学校　合計</t>
  </si>
  <si>
    <t xml:space="preserve">　　　　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19.75"/>
    <col collapsed="false" customWidth="true" hidden="false" outlineLevel="0" max="8" min="4" style="1" width="5.49"/>
    <col collapsed="false" customWidth="true" hidden="false" outlineLevel="0" max="20" min="9" style="1" width="6.99"/>
    <col collapsed="false" customWidth="true" hidden="false" outlineLevel="0" max="23" min="21" style="1" width="5.99"/>
    <col collapsed="false" customWidth="false" hidden="false" outlineLevel="0" max="257" min="24" style="1" width="2.49"/>
  </cols>
  <sheetData>
    <row r="1" s="3" customFormat="true" ht="14.25" hidden="false" customHeight="false" outlineLevel="0" collapsed="false">
      <c r="A1" s="2" t="s">
        <v>0</v>
      </c>
      <c r="R1" s="4"/>
      <c r="S1" s="4"/>
      <c r="T1" s="4"/>
      <c r="U1" s="4"/>
      <c r="V1" s="4"/>
      <c r="W1" s="5"/>
    </row>
    <row r="2" s="3" customFormat="true" ht="13.5" hidden="false" customHeight="false" outlineLevel="0" collapsed="false">
      <c r="Q2" s="5"/>
      <c r="R2" s="4"/>
      <c r="S2" s="4"/>
      <c r="T2" s="4"/>
      <c r="U2" s="5"/>
      <c r="V2" s="5"/>
      <c r="W2" s="6" t="s">
        <v>1</v>
      </c>
    </row>
    <row r="3" s="3" customFormat="true" ht="11.25" hidden="false" customHeight="false" outlineLevel="0" collapsed="false"/>
    <row r="4" s="4" customFormat="true" ht="20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  <c r="U4" s="8" t="s">
        <v>10</v>
      </c>
      <c r="V4" s="8"/>
      <c r="W4" s="8"/>
    </row>
    <row r="5" s="4" customFormat="true" ht="20.25" hidden="false" customHeight="true" outlineLevel="0" collapsed="false">
      <c r="A5" s="7"/>
      <c r="B5" s="7"/>
      <c r="C5" s="7"/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9" t="s">
        <v>12</v>
      </c>
      <c r="J5" s="10" t="s">
        <v>13</v>
      </c>
      <c r="K5" s="11" t="s">
        <v>11</v>
      </c>
      <c r="L5" s="9" t="s">
        <v>12</v>
      </c>
      <c r="M5" s="10" t="s">
        <v>13</v>
      </c>
      <c r="N5" s="11" t="s">
        <v>11</v>
      </c>
      <c r="O5" s="9" t="s">
        <v>12</v>
      </c>
      <c r="P5" s="10" t="s">
        <v>13</v>
      </c>
      <c r="Q5" s="11" t="s">
        <v>11</v>
      </c>
      <c r="R5" s="9" t="s">
        <v>12</v>
      </c>
      <c r="S5" s="10" t="s">
        <v>13</v>
      </c>
      <c r="T5" s="11" t="s">
        <v>11</v>
      </c>
      <c r="U5" s="9" t="s">
        <v>12</v>
      </c>
      <c r="V5" s="10" t="s">
        <v>13</v>
      </c>
      <c r="W5" s="11" t="s">
        <v>11</v>
      </c>
    </row>
    <row r="6" s="3" customFormat="true" ht="13.5" hidden="false" customHeight="true" outlineLevel="0" collapsed="false">
      <c r="A6" s="12"/>
      <c r="B6" s="13" t="s">
        <v>14</v>
      </c>
      <c r="C6" s="14"/>
      <c r="D6" s="15"/>
      <c r="E6" s="16"/>
      <c r="F6" s="16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</row>
    <row r="7" s="3" customFormat="true" ht="13.5" hidden="false" customHeight="true" outlineLevel="0" collapsed="false">
      <c r="A7" s="18"/>
      <c r="B7" s="13"/>
      <c r="C7" s="14"/>
      <c r="D7" s="15"/>
      <c r="E7" s="16"/>
      <c r="F7" s="16"/>
      <c r="G7" s="16"/>
      <c r="H7" s="19"/>
      <c r="I7" s="15"/>
      <c r="J7" s="16"/>
      <c r="K7" s="19"/>
      <c r="L7" s="15"/>
      <c r="M7" s="16"/>
      <c r="N7" s="19"/>
      <c r="O7" s="15"/>
      <c r="P7" s="16"/>
      <c r="Q7" s="19"/>
      <c r="R7" s="15"/>
      <c r="S7" s="16"/>
      <c r="T7" s="19"/>
      <c r="U7" s="15"/>
      <c r="V7" s="16"/>
      <c r="W7" s="19"/>
    </row>
    <row r="8" s="3" customFormat="true" ht="13.5" hidden="false" customHeight="true" outlineLevel="0" collapsed="false">
      <c r="A8" s="20" t="s">
        <v>15</v>
      </c>
      <c r="B8" s="13" t="s">
        <v>16</v>
      </c>
      <c r="C8" s="21" t="s">
        <v>17</v>
      </c>
      <c r="D8" s="15" t="n">
        <v>4</v>
      </c>
      <c r="E8" s="16" t="n">
        <v>4</v>
      </c>
      <c r="F8" s="16" t="n">
        <v>4</v>
      </c>
      <c r="G8" s="16" t="s">
        <v>18</v>
      </c>
      <c r="H8" s="22" t="n">
        <f aca="false">SUM(D8:G8)</f>
        <v>12</v>
      </c>
      <c r="I8" s="23" t="n">
        <f aca="false">SUM(L8,O8,R8,U8)</f>
        <v>301</v>
      </c>
      <c r="J8" s="24" t="n">
        <f aca="false">SUM(M8,P8,S8,V8)</f>
        <v>184</v>
      </c>
      <c r="K8" s="22" t="n">
        <f aca="false">SUM(I8:J8)</f>
        <v>485</v>
      </c>
      <c r="L8" s="15" t="n">
        <v>105</v>
      </c>
      <c r="M8" s="16" t="n">
        <v>58</v>
      </c>
      <c r="N8" s="22" t="n">
        <f aca="false">SUM(L8:M8)</f>
        <v>163</v>
      </c>
      <c r="O8" s="15" t="n">
        <v>96</v>
      </c>
      <c r="P8" s="16" t="n">
        <v>66</v>
      </c>
      <c r="Q8" s="22" t="n">
        <f aca="false">SUM(O8:P8)</f>
        <v>162</v>
      </c>
      <c r="R8" s="15" t="n">
        <v>100</v>
      </c>
      <c r="S8" s="16" t="n">
        <v>60</v>
      </c>
      <c r="T8" s="22" t="n">
        <f aca="false">SUM(R8:S8)</f>
        <v>160</v>
      </c>
      <c r="U8" s="15" t="s">
        <v>18</v>
      </c>
      <c r="V8" s="16" t="s">
        <v>18</v>
      </c>
      <c r="W8" s="19" t="s">
        <v>18</v>
      </c>
    </row>
    <row r="9" s="3" customFormat="true" ht="13.5" hidden="false" customHeight="true" outlineLevel="0" collapsed="false">
      <c r="A9" s="18"/>
      <c r="B9" s="13"/>
      <c r="C9" s="21" t="s">
        <v>19</v>
      </c>
      <c r="D9" s="15" t="n">
        <v>3</v>
      </c>
      <c r="E9" s="16" t="n">
        <v>3</v>
      </c>
      <c r="F9" s="16" t="n">
        <v>3</v>
      </c>
      <c r="G9" s="16" t="s">
        <v>18</v>
      </c>
      <c r="H9" s="22" t="n">
        <f aca="false">SUM(D9:G9)</f>
        <v>9</v>
      </c>
      <c r="I9" s="23" t="n">
        <f aca="false">SUM(L9,O9,R9,U9)</f>
        <v>205</v>
      </c>
      <c r="J9" s="24" t="n">
        <f aca="false">SUM(M9,P9,S9,V9)</f>
        <v>153</v>
      </c>
      <c r="K9" s="22" t="n">
        <f aca="false">SUM(I9:J9)</f>
        <v>358</v>
      </c>
      <c r="L9" s="15" t="n">
        <v>64</v>
      </c>
      <c r="M9" s="16" t="n">
        <v>56</v>
      </c>
      <c r="N9" s="22" t="n">
        <f aca="false">SUM(L9:M9)</f>
        <v>120</v>
      </c>
      <c r="O9" s="15" t="n">
        <v>68</v>
      </c>
      <c r="P9" s="16" t="n">
        <v>50</v>
      </c>
      <c r="Q9" s="22" t="n">
        <f aca="false">SUM(O9:P9)</f>
        <v>118</v>
      </c>
      <c r="R9" s="15" t="n">
        <v>73</v>
      </c>
      <c r="S9" s="16" t="n">
        <v>47</v>
      </c>
      <c r="T9" s="22" t="n">
        <f aca="false">SUM(R9:S9)</f>
        <v>120</v>
      </c>
      <c r="U9" s="15" t="s">
        <v>18</v>
      </c>
      <c r="V9" s="16" t="s">
        <v>18</v>
      </c>
      <c r="W9" s="19" t="s">
        <v>18</v>
      </c>
    </row>
    <row r="10" s="3" customFormat="true" ht="13.5" hidden="false" customHeight="true" outlineLevel="0" collapsed="false">
      <c r="A10" s="18"/>
      <c r="B10" s="13"/>
      <c r="C10" s="21" t="s">
        <v>20</v>
      </c>
      <c r="D10" s="15" t="n">
        <v>7</v>
      </c>
      <c r="E10" s="16" t="n">
        <v>7</v>
      </c>
      <c r="F10" s="16" t="n">
        <v>7</v>
      </c>
      <c r="G10" s="16" t="s">
        <v>18</v>
      </c>
      <c r="H10" s="22" t="n">
        <f aca="false">SUM(D10:G10)</f>
        <v>21</v>
      </c>
      <c r="I10" s="23" t="n">
        <f aca="false">SUM(L10,O10,R10,U10)</f>
        <v>506</v>
      </c>
      <c r="J10" s="24" t="n">
        <f aca="false">SUM(M10,P10,S10,V10)</f>
        <v>337</v>
      </c>
      <c r="K10" s="22" t="n">
        <f aca="false">SUM(I10:J10)</f>
        <v>843</v>
      </c>
      <c r="L10" s="15" t="n">
        <v>169</v>
      </c>
      <c r="M10" s="16" t="n">
        <v>114</v>
      </c>
      <c r="N10" s="22" t="n">
        <f aca="false">SUM(L10:M10)</f>
        <v>283</v>
      </c>
      <c r="O10" s="15" t="n">
        <v>164</v>
      </c>
      <c r="P10" s="16" t="n">
        <v>116</v>
      </c>
      <c r="Q10" s="22" t="n">
        <f aca="false">SUM(O10:P10)</f>
        <v>280</v>
      </c>
      <c r="R10" s="15" t="n">
        <v>173</v>
      </c>
      <c r="S10" s="16" t="n">
        <v>107</v>
      </c>
      <c r="T10" s="22" t="n">
        <f aca="false">SUM(R10:S10)</f>
        <v>280</v>
      </c>
      <c r="U10" s="15" t="s">
        <v>18</v>
      </c>
      <c r="V10" s="16" t="s">
        <v>18</v>
      </c>
      <c r="W10" s="19" t="s">
        <v>18</v>
      </c>
    </row>
    <row r="11" s="3" customFormat="true" ht="13.5" hidden="false" customHeight="true" outlineLevel="0" collapsed="false">
      <c r="A11" s="18"/>
      <c r="B11" s="13"/>
      <c r="C11" s="14"/>
      <c r="D11" s="15"/>
      <c r="E11" s="16"/>
      <c r="F11" s="16"/>
      <c r="G11" s="16"/>
      <c r="H11" s="19"/>
      <c r="I11" s="15"/>
      <c r="J11" s="16"/>
      <c r="K11" s="19"/>
      <c r="L11" s="15"/>
      <c r="M11" s="16"/>
      <c r="N11" s="19"/>
      <c r="O11" s="15"/>
      <c r="P11" s="16"/>
      <c r="Q11" s="19"/>
      <c r="R11" s="15"/>
      <c r="S11" s="16"/>
      <c r="T11" s="19"/>
      <c r="U11" s="15"/>
      <c r="V11" s="16"/>
      <c r="W11" s="19"/>
    </row>
    <row r="12" s="3" customFormat="true" ht="13.5" hidden="false" customHeight="true" outlineLevel="0" collapsed="false">
      <c r="A12" s="20" t="s">
        <v>15</v>
      </c>
      <c r="B12" s="13" t="s">
        <v>21</v>
      </c>
      <c r="C12" s="21" t="s">
        <v>17</v>
      </c>
      <c r="D12" s="15" t="n">
        <v>5</v>
      </c>
      <c r="E12" s="16" t="n">
        <v>5</v>
      </c>
      <c r="F12" s="16" t="n">
        <v>5</v>
      </c>
      <c r="G12" s="16" t="s">
        <v>18</v>
      </c>
      <c r="H12" s="22" t="n">
        <f aca="false">SUM(D12:G12)</f>
        <v>15</v>
      </c>
      <c r="I12" s="23" t="n">
        <f aca="false">SUM(L12,O12,R12,U12)</f>
        <v>312</v>
      </c>
      <c r="J12" s="24" t="n">
        <f aca="false">SUM(M12,P12,S12,V12)</f>
        <v>284</v>
      </c>
      <c r="K12" s="22" t="n">
        <f aca="false">SUM(I12:J12)</f>
        <v>596</v>
      </c>
      <c r="L12" s="15" t="n">
        <v>90</v>
      </c>
      <c r="M12" s="16" t="n">
        <v>110</v>
      </c>
      <c r="N12" s="22" t="n">
        <f aca="false">SUM(L12:M12)</f>
        <v>200</v>
      </c>
      <c r="O12" s="15" t="n">
        <v>116</v>
      </c>
      <c r="P12" s="16" t="n">
        <v>82</v>
      </c>
      <c r="Q12" s="22" t="n">
        <f aca="false">SUM(O12:P12)</f>
        <v>198</v>
      </c>
      <c r="R12" s="15" t="n">
        <v>106</v>
      </c>
      <c r="S12" s="16" t="n">
        <v>92</v>
      </c>
      <c r="T12" s="22" t="n">
        <f aca="false">SUM(R12:S12)</f>
        <v>198</v>
      </c>
      <c r="U12" s="15" t="s">
        <v>18</v>
      </c>
      <c r="V12" s="16" t="s">
        <v>18</v>
      </c>
      <c r="W12" s="19" t="s">
        <v>18</v>
      </c>
    </row>
    <row r="13" s="3" customFormat="true" ht="13.5" hidden="false" customHeight="true" outlineLevel="0" collapsed="false">
      <c r="A13" s="18"/>
      <c r="B13" s="13"/>
      <c r="C13" s="21" t="s">
        <v>22</v>
      </c>
      <c r="D13" s="15" t="n">
        <v>2</v>
      </c>
      <c r="E13" s="16" t="n">
        <v>2</v>
      </c>
      <c r="F13" s="16" t="n">
        <v>2</v>
      </c>
      <c r="G13" s="16" t="s">
        <v>18</v>
      </c>
      <c r="H13" s="22" t="n">
        <f aca="false">SUM(D13:G13)</f>
        <v>6</v>
      </c>
      <c r="I13" s="23" t="n">
        <f aca="false">SUM(L13,O13,R13,U13)</f>
        <v>158</v>
      </c>
      <c r="J13" s="24" t="n">
        <f aca="false">SUM(M13,P13,S13,V13)</f>
        <v>81</v>
      </c>
      <c r="K13" s="22" t="n">
        <f aca="false">SUM(I13:J13)</f>
        <v>239</v>
      </c>
      <c r="L13" s="15" t="n">
        <v>47</v>
      </c>
      <c r="M13" s="16" t="n">
        <v>34</v>
      </c>
      <c r="N13" s="22" t="n">
        <f aca="false">SUM(L13:M13)</f>
        <v>81</v>
      </c>
      <c r="O13" s="15" t="n">
        <v>60</v>
      </c>
      <c r="P13" s="16" t="n">
        <v>20</v>
      </c>
      <c r="Q13" s="22" t="n">
        <f aca="false">SUM(O13:P13)</f>
        <v>80</v>
      </c>
      <c r="R13" s="15" t="n">
        <v>51</v>
      </c>
      <c r="S13" s="16" t="n">
        <v>27</v>
      </c>
      <c r="T13" s="22" t="n">
        <f aca="false">SUM(R13:S13)</f>
        <v>78</v>
      </c>
      <c r="U13" s="15" t="s">
        <v>18</v>
      </c>
      <c r="V13" s="16" t="s">
        <v>18</v>
      </c>
      <c r="W13" s="19" t="s">
        <v>18</v>
      </c>
    </row>
    <row r="14" s="3" customFormat="true" ht="13.5" hidden="false" customHeight="true" outlineLevel="0" collapsed="false">
      <c r="A14" s="18"/>
      <c r="B14" s="13"/>
      <c r="C14" s="21" t="s">
        <v>23</v>
      </c>
      <c r="D14" s="15" t="n">
        <v>1</v>
      </c>
      <c r="E14" s="16" t="n">
        <v>1</v>
      </c>
      <c r="F14" s="16" t="n">
        <v>1</v>
      </c>
      <c r="G14" s="16" t="s">
        <v>18</v>
      </c>
      <c r="H14" s="22" t="n">
        <f aca="false">SUM(D14:G14)</f>
        <v>3</v>
      </c>
      <c r="I14" s="23" t="n">
        <f aca="false">SUM(L14,O14,R14,U14)</f>
        <v>28</v>
      </c>
      <c r="J14" s="24" t="n">
        <f aca="false">SUM(M14,P14,S14,V14)</f>
        <v>88</v>
      </c>
      <c r="K14" s="22" t="n">
        <f aca="false">SUM(I14:J14)</f>
        <v>116</v>
      </c>
      <c r="L14" s="15" t="n">
        <v>10</v>
      </c>
      <c r="M14" s="16" t="n">
        <v>30</v>
      </c>
      <c r="N14" s="22" t="n">
        <f aca="false">SUM(L14:M14)</f>
        <v>40</v>
      </c>
      <c r="O14" s="15" t="n">
        <v>8</v>
      </c>
      <c r="P14" s="16" t="n">
        <v>30</v>
      </c>
      <c r="Q14" s="22" t="n">
        <f aca="false">SUM(O14:P14)</f>
        <v>38</v>
      </c>
      <c r="R14" s="15" t="n">
        <v>10</v>
      </c>
      <c r="S14" s="16" t="n">
        <v>28</v>
      </c>
      <c r="T14" s="22" t="n">
        <f aca="false">SUM(R14:S14)</f>
        <v>38</v>
      </c>
      <c r="U14" s="15" t="s">
        <v>18</v>
      </c>
      <c r="V14" s="16" t="s">
        <v>18</v>
      </c>
      <c r="W14" s="19" t="s">
        <v>18</v>
      </c>
    </row>
    <row r="15" s="3" customFormat="true" ht="13.5" hidden="false" customHeight="true" outlineLevel="0" collapsed="false">
      <c r="A15" s="18"/>
      <c r="B15" s="13"/>
      <c r="C15" s="21" t="s">
        <v>20</v>
      </c>
      <c r="D15" s="15" t="n">
        <v>8</v>
      </c>
      <c r="E15" s="16" t="n">
        <v>8</v>
      </c>
      <c r="F15" s="16" t="n">
        <v>8</v>
      </c>
      <c r="G15" s="16" t="s">
        <v>18</v>
      </c>
      <c r="H15" s="22" t="n">
        <f aca="false">SUM(D15:G15)</f>
        <v>24</v>
      </c>
      <c r="I15" s="23" t="n">
        <f aca="false">SUM(L15,O15,R15,U15)</f>
        <v>498</v>
      </c>
      <c r="J15" s="24" t="n">
        <f aca="false">SUM(M15,P15,S15,V15)</f>
        <v>453</v>
      </c>
      <c r="K15" s="22" t="n">
        <f aca="false">SUM(I15:J15)</f>
        <v>951</v>
      </c>
      <c r="L15" s="15" t="n">
        <v>147</v>
      </c>
      <c r="M15" s="16" t="n">
        <v>174</v>
      </c>
      <c r="N15" s="22" t="n">
        <f aca="false">SUM(L15:M15)</f>
        <v>321</v>
      </c>
      <c r="O15" s="15" t="n">
        <v>184</v>
      </c>
      <c r="P15" s="16" t="n">
        <v>132</v>
      </c>
      <c r="Q15" s="22" t="n">
        <f aca="false">SUM(O15:P15)</f>
        <v>316</v>
      </c>
      <c r="R15" s="15" t="n">
        <v>167</v>
      </c>
      <c r="S15" s="16" t="n">
        <v>147</v>
      </c>
      <c r="T15" s="22" t="n">
        <f aca="false">SUM(R15:S15)</f>
        <v>314</v>
      </c>
      <c r="U15" s="15" t="s">
        <v>18</v>
      </c>
      <c r="V15" s="16" t="s">
        <v>18</v>
      </c>
      <c r="W15" s="19" t="s">
        <v>18</v>
      </c>
    </row>
    <row r="16" s="3" customFormat="true" ht="13.5" hidden="false" customHeight="true" outlineLevel="0" collapsed="false">
      <c r="A16" s="18"/>
      <c r="B16" s="13"/>
      <c r="C16" s="14"/>
      <c r="D16" s="15"/>
      <c r="E16" s="16"/>
      <c r="F16" s="16"/>
      <c r="G16" s="16"/>
      <c r="H16" s="19"/>
      <c r="I16" s="15"/>
      <c r="J16" s="16"/>
      <c r="K16" s="19"/>
      <c r="L16" s="15"/>
      <c r="M16" s="16"/>
      <c r="N16" s="19"/>
      <c r="O16" s="15"/>
      <c r="P16" s="16"/>
      <c r="Q16" s="19"/>
      <c r="R16" s="15"/>
      <c r="S16" s="16"/>
      <c r="T16" s="19"/>
      <c r="U16" s="15"/>
      <c r="V16" s="16"/>
      <c r="W16" s="19"/>
    </row>
    <row r="17" s="3" customFormat="true" ht="13.5" hidden="false" customHeight="true" outlineLevel="0" collapsed="false">
      <c r="A17" s="20" t="s">
        <v>24</v>
      </c>
      <c r="B17" s="13" t="s">
        <v>25</v>
      </c>
      <c r="C17" s="21" t="s">
        <v>26</v>
      </c>
      <c r="D17" s="15" t="n">
        <v>2</v>
      </c>
      <c r="E17" s="16" t="n">
        <v>2</v>
      </c>
      <c r="F17" s="16" t="n">
        <v>2</v>
      </c>
      <c r="G17" s="16" t="s">
        <v>18</v>
      </c>
      <c r="H17" s="22" t="n">
        <f aca="false">SUM(D17:G17)</f>
        <v>6</v>
      </c>
      <c r="I17" s="23" t="n">
        <f aca="false">SUM(L17,O17,R17,U17)</f>
        <v>41</v>
      </c>
      <c r="J17" s="24" t="n">
        <f aca="false">SUM(M17,P17,S17,V17)</f>
        <v>176</v>
      </c>
      <c r="K17" s="22" t="n">
        <f aca="false">SUM(I17:J17)</f>
        <v>217</v>
      </c>
      <c r="L17" s="15" t="n">
        <v>16</v>
      </c>
      <c r="M17" s="16" t="n">
        <v>50</v>
      </c>
      <c r="N17" s="22" t="n">
        <f aca="false">SUM(L17:M17)</f>
        <v>66</v>
      </c>
      <c r="O17" s="15" t="n">
        <v>12</v>
      </c>
      <c r="P17" s="16" t="n">
        <v>64</v>
      </c>
      <c r="Q17" s="22" t="n">
        <f aca="false">SUM(O17:P17)</f>
        <v>76</v>
      </c>
      <c r="R17" s="15" t="n">
        <v>13</v>
      </c>
      <c r="S17" s="16" t="n">
        <v>62</v>
      </c>
      <c r="T17" s="22" t="n">
        <f aca="false">SUM(R17:S17)</f>
        <v>75</v>
      </c>
      <c r="U17" s="15" t="s">
        <v>18</v>
      </c>
      <c r="V17" s="16" t="s">
        <v>18</v>
      </c>
      <c r="W17" s="19" t="s">
        <v>18</v>
      </c>
    </row>
    <row r="18" s="3" customFormat="true" ht="13.5" hidden="false" customHeight="true" outlineLevel="0" collapsed="false">
      <c r="A18" s="18"/>
      <c r="B18" s="13"/>
      <c r="C18" s="21" t="s">
        <v>23</v>
      </c>
      <c r="D18" s="15" t="n">
        <v>2</v>
      </c>
      <c r="E18" s="16" t="n">
        <v>2</v>
      </c>
      <c r="F18" s="16" t="n">
        <v>2</v>
      </c>
      <c r="G18" s="16" t="s">
        <v>18</v>
      </c>
      <c r="H18" s="22" t="n">
        <f aca="false">SUM(D18:G18)</f>
        <v>6</v>
      </c>
      <c r="I18" s="23" t="n">
        <f aca="false">SUM(L18,O18,R18,U18)</f>
        <v>45</v>
      </c>
      <c r="J18" s="24" t="n">
        <f aca="false">SUM(M18,P18,S18,V18)</f>
        <v>177</v>
      </c>
      <c r="K18" s="22" t="n">
        <f aca="false">SUM(I18:J18)</f>
        <v>222</v>
      </c>
      <c r="L18" s="15" t="n">
        <v>13</v>
      </c>
      <c r="M18" s="16" t="n">
        <v>51</v>
      </c>
      <c r="N18" s="22" t="n">
        <f aca="false">SUM(L18:M18)</f>
        <v>64</v>
      </c>
      <c r="O18" s="15" t="n">
        <v>12</v>
      </c>
      <c r="P18" s="16" t="n">
        <v>68</v>
      </c>
      <c r="Q18" s="22" t="n">
        <f aca="false">SUM(O18:P18)</f>
        <v>80</v>
      </c>
      <c r="R18" s="15" t="n">
        <v>20</v>
      </c>
      <c r="S18" s="16" t="n">
        <v>58</v>
      </c>
      <c r="T18" s="22" t="n">
        <f aca="false">SUM(R18:S18)</f>
        <v>78</v>
      </c>
      <c r="U18" s="15" t="s">
        <v>18</v>
      </c>
      <c r="V18" s="16" t="s">
        <v>18</v>
      </c>
      <c r="W18" s="19" t="s">
        <v>18</v>
      </c>
    </row>
    <row r="19" s="3" customFormat="true" ht="13.5" hidden="false" customHeight="true" outlineLevel="0" collapsed="false">
      <c r="A19" s="18"/>
      <c r="B19" s="13"/>
      <c r="C19" s="21" t="s">
        <v>20</v>
      </c>
      <c r="D19" s="15" t="n">
        <v>4</v>
      </c>
      <c r="E19" s="16" t="n">
        <v>4</v>
      </c>
      <c r="F19" s="16" t="n">
        <v>4</v>
      </c>
      <c r="G19" s="16" t="s">
        <v>18</v>
      </c>
      <c r="H19" s="22" t="n">
        <f aca="false">SUM(D19:G19)</f>
        <v>12</v>
      </c>
      <c r="I19" s="23" t="n">
        <f aca="false">SUM(L19,O19,R19,U19)</f>
        <v>86</v>
      </c>
      <c r="J19" s="24" t="n">
        <f aca="false">SUM(M19,P19,S19,V19)</f>
        <v>353</v>
      </c>
      <c r="K19" s="22" t="n">
        <f aca="false">SUM(I19:J19)</f>
        <v>439</v>
      </c>
      <c r="L19" s="15" t="n">
        <v>29</v>
      </c>
      <c r="M19" s="16" t="n">
        <v>101</v>
      </c>
      <c r="N19" s="22" t="n">
        <f aca="false">SUM(L19:M19)</f>
        <v>130</v>
      </c>
      <c r="O19" s="15" t="n">
        <v>24</v>
      </c>
      <c r="P19" s="16" t="n">
        <v>132</v>
      </c>
      <c r="Q19" s="22" t="n">
        <f aca="false">SUM(O19:P19)</f>
        <v>156</v>
      </c>
      <c r="R19" s="15" t="n">
        <v>33</v>
      </c>
      <c r="S19" s="16" t="n">
        <v>120</v>
      </c>
      <c r="T19" s="22" t="n">
        <f aca="false">SUM(R19:S19)</f>
        <v>153</v>
      </c>
      <c r="U19" s="15" t="s">
        <v>18</v>
      </c>
      <c r="V19" s="16" t="s">
        <v>18</v>
      </c>
      <c r="W19" s="19" t="s">
        <v>18</v>
      </c>
    </row>
    <row r="20" s="3" customFormat="true" ht="13.5" hidden="false" customHeight="true" outlineLevel="0" collapsed="false">
      <c r="A20" s="18"/>
      <c r="B20" s="13"/>
      <c r="C20" s="14"/>
      <c r="D20" s="15"/>
      <c r="E20" s="16"/>
      <c r="F20" s="16"/>
      <c r="G20" s="16"/>
      <c r="H20" s="19"/>
      <c r="I20" s="15"/>
      <c r="J20" s="16"/>
      <c r="K20" s="19"/>
      <c r="L20" s="15"/>
      <c r="M20" s="16"/>
      <c r="N20" s="19"/>
      <c r="O20" s="15"/>
      <c r="P20" s="16"/>
      <c r="Q20" s="19"/>
      <c r="R20" s="15"/>
      <c r="S20" s="16"/>
      <c r="T20" s="19"/>
      <c r="U20" s="15"/>
      <c r="V20" s="16"/>
      <c r="W20" s="19"/>
    </row>
    <row r="21" s="3" customFormat="true" ht="13.5" hidden="false" customHeight="true" outlineLevel="0" collapsed="false">
      <c r="A21" s="20" t="s">
        <v>27</v>
      </c>
      <c r="B21" s="13" t="s">
        <v>28</v>
      </c>
      <c r="C21" s="21" t="s">
        <v>23</v>
      </c>
      <c r="D21" s="15" t="n">
        <v>2</v>
      </c>
      <c r="E21" s="16" t="n">
        <v>2</v>
      </c>
      <c r="F21" s="16" t="n">
        <v>2</v>
      </c>
      <c r="G21" s="16" t="s">
        <v>18</v>
      </c>
      <c r="H21" s="22" t="n">
        <f aca="false">SUM(D21:G21)</f>
        <v>6</v>
      </c>
      <c r="I21" s="23" t="n">
        <f aca="false">SUM(L21,O21,R21,U21)</f>
        <v>65</v>
      </c>
      <c r="J21" s="24" t="n">
        <f aca="false">SUM(M21,P21,S21,V21)</f>
        <v>171</v>
      </c>
      <c r="K21" s="22" t="n">
        <f aca="false">SUM(I21:J21)</f>
        <v>236</v>
      </c>
      <c r="L21" s="15" t="n">
        <v>12</v>
      </c>
      <c r="M21" s="16" t="n">
        <v>68</v>
      </c>
      <c r="N21" s="22" t="n">
        <f aca="false">SUM(L21:M21)</f>
        <v>80</v>
      </c>
      <c r="O21" s="15" t="n">
        <v>28</v>
      </c>
      <c r="P21" s="16" t="n">
        <v>50</v>
      </c>
      <c r="Q21" s="22" t="n">
        <f aca="false">SUM(O21:P21)</f>
        <v>78</v>
      </c>
      <c r="R21" s="15" t="n">
        <v>25</v>
      </c>
      <c r="S21" s="16" t="n">
        <v>53</v>
      </c>
      <c r="T21" s="22" t="n">
        <f aca="false">SUM(R21:S21)</f>
        <v>78</v>
      </c>
      <c r="U21" s="15" t="s">
        <v>18</v>
      </c>
      <c r="V21" s="16" t="s">
        <v>18</v>
      </c>
      <c r="W21" s="19" t="s">
        <v>18</v>
      </c>
    </row>
    <row r="22" s="3" customFormat="true" ht="13.5" hidden="false" customHeight="true" outlineLevel="0" collapsed="false">
      <c r="A22" s="18"/>
      <c r="B22" s="13"/>
      <c r="C22" s="21" t="s">
        <v>29</v>
      </c>
      <c r="D22" s="15" t="n">
        <v>2</v>
      </c>
      <c r="E22" s="16" t="n">
        <v>2</v>
      </c>
      <c r="F22" s="16" t="n">
        <v>2</v>
      </c>
      <c r="G22" s="16" t="s">
        <v>18</v>
      </c>
      <c r="H22" s="22" t="n">
        <f aca="false">SUM(D22:G22)</f>
        <v>6</v>
      </c>
      <c r="I22" s="23" t="n">
        <f aca="false">SUM(L22,O22,R22,U22)</f>
        <v>50</v>
      </c>
      <c r="J22" s="24" t="n">
        <f aca="false">SUM(M22,P22,S22,V22)</f>
        <v>187</v>
      </c>
      <c r="K22" s="22" t="n">
        <f aca="false">SUM(I22:J22)</f>
        <v>237</v>
      </c>
      <c r="L22" s="15" t="n">
        <v>13</v>
      </c>
      <c r="M22" s="16" t="n">
        <v>67</v>
      </c>
      <c r="N22" s="22" t="n">
        <f aca="false">SUM(L22:M22)</f>
        <v>80</v>
      </c>
      <c r="O22" s="15" t="n">
        <v>26</v>
      </c>
      <c r="P22" s="16" t="n">
        <v>52</v>
      </c>
      <c r="Q22" s="22" t="n">
        <f aca="false">SUM(O22:P22)</f>
        <v>78</v>
      </c>
      <c r="R22" s="15" t="n">
        <v>11</v>
      </c>
      <c r="S22" s="16" t="n">
        <v>68</v>
      </c>
      <c r="T22" s="22" t="n">
        <f aca="false">SUM(R22:S22)</f>
        <v>79</v>
      </c>
      <c r="U22" s="15" t="s">
        <v>18</v>
      </c>
      <c r="V22" s="16" t="s">
        <v>18</v>
      </c>
      <c r="W22" s="19" t="s">
        <v>18</v>
      </c>
    </row>
    <row r="23" s="3" customFormat="true" ht="13.5" hidden="false" customHeight="true" outlineLevel="0" collapsed="false">
      <c r="A23" s="18"/>
      <c r="B23" s="13"/>
      <c r="C23" s="21" t="s">
        <v>30</v>
      </c>
      <c r="D23" s="15" t="n">
        <v>2</v>
      </c>
      <c r="E23" s="16" t="n">
        <v>2</v>
      </c>
      <c r="F23" s="16" t="n">
        <v>2</v>
      </c>
      <c r="G23" s="16" t="s">
        <v>18</v>
      </c>
      <c r="H23" s="22" t="n">
        <f aca="false">SUM(D23:G23)</f>
        <v>6</v>
      </c>
      <c r="I23" s="23" t="n">
        <f aca="false">SUM(L23,O23,R23,U23)</f>
        <v>187</v>
      </c>
      <c r="J23" s="24" t="n">
        <f aca="false">SUM(M23,P23,S23,V23)</f>
        <v>46</v>
      </c>
      <c r="K23" s="22" t="n">
        <f aca="false">SUM(I23:J23)</f>
        <v>233</v>
      </c>
      <c r="L23" s="15" t="n">
        <v>70</v>
      </c>
      <c r="M23" s="16" t="n">
        <v>11</v>
      </c>
      <c r="N23" s="22" t="n">
        <f aca="false">SUM(L23:M23)</f>
        <v>81</v>
      </c>
      <c r="O23" s="15" t="n">
        <v>66</v>
      </c>
      <c r="P23" s="16" t="n">
        <v>10</v>
      </c>
      <c r="Q23" s="22" t="n">
        <f aca="false">SUM(O23:P23)</f>
        <v>76</v>
      </c>
      <c r="R23" s="15" t="n">
        <v>51</v>
      </c>
      <c r="S23" s="16" t="n">
        <v>25</v>
      </c>
      <c r="T23" s="22" t="n">
        <f aca="false">SUM(R23:S23)</f>
        <v>76</v>
      </c>
      <c r="U23" s="15" t="s">
        <v>18</v>
      </c>
      <c r="V23" s="16" t="s">
        <v>18</v>
      </c>
      <c r="W23" s="19" t="s">
        <v>18</v>
      </c>
    </row>
    <row r="24" s="3" customFormat="true" ht="13.5" hidden="false" customHeight="true" outlineLevel="0" collapsed="false">
      <c r="A24" s="18"/>
      <c r="B24" s="13"/>
      <c r="C24" s="21" t="s">
        <v>20</v>
      </c>
      <c r="D24" s="15" t="n">
        <v>6</v>
      </c>
      <c r="E24" s="16" t="n">
        <v>6</v>
      </c>
      <c r="F24" s="16" t="n">
        <v>6</v>
      </c>
      <c r="G24" s="16" t="s">
        <v>18</v>
      </c>
      <c r="H24" s="22" t="n">
        <f aca="false">SUM(D24:G24)</f>
        <v>18</v>
      </c>
      <c r="I24" s="23" t="n">
        <f aca="false">SUM(L24,O24,R24,U24)</f>
        <v>302</v>
      </c>
      <c r="J24" s="24" t="n">
        <f aca="false">SUM(M24,P24,S24,V24)</f>
        <v>404</v>
      </c>
      <c r="K24" s="22" t="n">
        <f aca="false">SUM(I24:J24)</f>
        <v>706</v>
      </c>
      <c r="L24" s="15" t="n">
        <v>95</v>
      </c>
      <c r="M24" s="16" t="n">
        <v>146</v>
      </c>
      <c r="N24" s="22" t="n">
        <f aca="false">SUM(L24:M24)</f>
        <v>241</v>
      </c>
      <c r="O24" s="15" t="n">
        <v>120</v>
      </c>
      <c r="P24" s="16" t="n">
        <v>112</v>
      </c>
      <c r="Q24" s="22" t="n">
        <f aca="false">SUM(O24:P24)</f>
        <v>232</v>
      </c>
      <c r="R24" s="15" t="n">
        <v>87</v>
      </c>
      <c r="S24" s="16" t="n">
        <v>146</v>
      </c>
      <c r="T24" s="22" t="n">
        <f aca="false">SUM(R24:S24)</f>
        <v>233</v>
      </c>
      <c r="U24" s="15" t="s">
        <v>18</v>
      </c>
      <c r="V24" s="16" t="s">
        <v>18</v>
      </c>
      <c r="W24" s="19" t="s">
        <v>18</v>
      </c>
    </row>
    <row r="25" s="3" customFormat="true" ht="13.5" hidden="false" customHeight="true" outlineLevel="0" collapsed="false">
      <c r="A25" s="18"/>
      <c r="B25" s="13"/>
      <c r="C25" s="14"/>
      <c r="D25" s="15"/>
      <c r="E25" s="16"/>
      <c r="F25" s="16"/>
      <c r="G25" s="16"/>
      <c r="H25" s="19"/>
      <c r="I25" s="15"/>
      <c r="J25" s="16"/>
      <c r="K25" s="19"/>
      <c r="L25" s="15"/>
      <c r="M25" s="16"/>
      <c r="N25" s="19"/>
      <c r="O25" s="15"/>
      <c r="P25" s="16"/>
      <c r="Q25" s="19"/>
      <c r="R25" s="15"/>
      <c r="S25" s="16"/>
      <c r="T25" s="19"/>
      <c r="U25" s="15"/>
      <c r="V25" s="16"/>
      <c r="W25" s="19"/>
    </row>
    <row r="26" s="3" customFormat="true" ht="13.5" hidden="false" customHeight="true" outlineLevel="0" collapsed="false">
      <c r="A26" s="20" t="s">
        <v>31</v>
      </c>
      <c r="B26" s="13" t="s">
        <v>32</v>
      </c>
      <c r="C26" s="21" t="s">
        <v>17</v>
      </c>
      <c r="D26" s="15" t="n">
        <v>5</v>
      </c>
      <c r="E26" s="16" t="n">
        <v>5</v>
      </c>
      <c r="F26" s="16" t="n">
        <v>5</v>
      </c>
      <c r="G26" s="16" t="s">
        <v>18</v>
      </c>
      <c r="H26" s="22" t="n">
        <f aca="false">SUM(D26:G26)</f>
        <v>15</v>
      </c>
      <c r="I26" s="23" t="n">
        <f aca="false">SUM(L26,O26,R26,U26)</f>
        <v>273</v>
      </c>
      <c r="J26" s="24" t="n">
        <f aca="false">SUM(M26,P26,S26,V26)</f>
        <v>318</v>
      </c>
      <c r="K26" s="22" t="n">
        <f aca="false">SUM(I26:J26)</f>
        <v>591</v>
      </c>
      <c r="L26" s="15" t="n">
        <v>94</v>
      </c>
      <c r="M26" s="16" t="n">
        <v>106</v>
      </c>
      <c r="N26" s="22" t="n">
        <f aca="false">SUM(L26:M26)</f>
        <v>200</v>
      </c>
      <c r="O26" s="15" t="n">
        <v>89</v>
      </c>
      <c r="P26" s="16" t="n">
        <v>103</v>
      </c>
      <c r="Q26" s="22" t="n">
        <f aca="false">SUM(O26:P26)</f>
        <v>192</v>
      </c>
      <c r="R26" s="15" t="n">
        <v>90</v>
      </c>
      <c r="S26" s="16" t="n">
        <v>109</v>
      </c>
      <c r="T26" s="22" t="n">
        <f aca="false">SUM(R26:S26)</f>
        <v>199</v>
      </c>
      <c r="U26" s="15" t="s">
        <v>18</v>
      </c>
      <c r="V26" s="16" t="s">
        <v>18</v>
      </c>
      <c r="W26" s="19" t="s">
        <v>18</v>
      </c>
    </row>
    <row r="27" s="3" customFormat="true" ht="13.5" hidden="false" customHeight="true" outlineLevel="0" collapsed="false">
      <c r="A27" s="18"/>
      <c r="B27" s="13"/>
      <c r="C27" s="21" t="s">
        <v>33</v>
      </c>
      <c r="D27" s="15" t="n">
        <v>2</v>
      </c>
      <c r="E27" s="16" t="n">
        <v>2</v>
      </c>
      <c r="F27" s="16" t="n">
        <v>2</v>
      </c>
      <c r="G27" s="16" t="s">
        <v>18</v>
      </c>
      <c r="H27" s="22" t="n">
        <f aca="false">SUM(D27:G27)</f>
        <v>6</v>
      </c>
      <c r="I27" s="23" t="n">
        <f aca="false">SUM(L27,O27,R27,U27)</f>
        <v>155</v>
      </c>
      <c r="J27" s="24" t="n">
        <f aca="false">SUM(M27,P27,S27,V27)</f>
        <v>76</v>
      </c>
      <c r="K27" s="22" t="n">
        <f aca="false">SUM(I27:J27)</f>
        <v>231</v>
      </c>
      <c r="L27" s="15" t="n">
        <v>54</v>
      </c>
      <c r="M27" s="16" t="n">
        <v>27</v>
      </c>
      <c r="N27" s="22" t="n">
        <f aca="false">SUM(L27:M27)</f>
        <v>81</v>
      </c>
      <c r="O27" s="15" t="n">
        <v>55</v>
      </c>
      <c r="P27" s="16" t="n">
        <v>19</v>
      </c>
      <c r="Q27" s="22" t="n">
        <f aca="false">SUM(O27:P27)</f>
        <v>74</v>
      </c>
      <c r="R27" s="15" t="n">
        <v>46</v>
      </c>
      <c r="S27" s="16" t="n">
        <v>30</v>
      </c>
      <c r="T27" s="22" t="n">
        <f aca="false">SUM(R27:S27)</f>
        <v>76</v>
      </c>
      <c r="U27" s="15" t="s">
        <v>18</v>
      </c>
      <c r="V27" s="16" t="s">
        <v>18</v>
      </c>
      <c r="W27" s="19" t="s">
        <v>18</v>
      </c>
    </row>
    <row r="28" s="3" customFormat="true" ht="13.5" hidden="false" customHeight="true" outlineLevel="0" collapsed="false">
      <c r="A28" s="18"/>
      <c r="B28" s="13"/>
      <c r="C28" s="21" t="s">
        <v>34</v>
      </c>
      <c r="D28" s="15" t="n">
        <v>1</v>
      </c>
      <c r="E28" s="16" t="n">
        <v>1</v>
      </c>
      <c r="F28" s="16" t="n">
        <v>1</v>
      </c>
      <c r="G28" s="16" t="s">
        <v>18</v>
      </c>
      <c r="H28" s="22" t="n">
        <f aca="false">SUM(D28:G28)</f>
        <v>3</v>
      </c>
      <c r="I28" s="23" t="n">
        <f aca="false">SUM(L28,O28,R28,U28)</f>
        <v>52</v>
      </c>
      <c r="J28" s="24" t="n">
        <f aca="false">SUM(M28,P28,S28,V28)</f>
        <v>35</v>
      </c>
      <c r="K28" s="22" t="n">
        <f aca="false">SUM(I28:J28)</f>
        <v>87</v>
      </c>
      <c r="L28" s="15" t="n">
        <v>13</v>
      </c>
      <c r="M28" s="16" t="n">
        <v>13</v>
      </c>
      <c r="N28" s="22" t="n">
        <f aca="false">SUM(L28:M28)</f>
        <v>26</v>
      </c>
      <c r="O28" s="15" t="n">
        <v>19</v>
      </c>
      <c r="P28" s="16" t="n">
        <v>12</v>
      </c>
      <c r="Q28" s="22" t="n">
        <f aca="false">SUM(O28:P28)</f>
        <v>31</v>
      </c>
      <c r="R28" s="15" t="n">
        <v>20</v>
      </c>
      <c r="S28" s="16" t="n">
        <v>10</v>
      </c>
      <c r="T28" s="22" t="n">
        <f aca="false">SUM(R28:S28)</f>
        <v>30</v>
      </c>
      <c r="U28" s="15" t="s">
        <v>18</v>
      </c>
      <c r="V28" s="16" t="s">
        <v>18</v>
      </c>
      <c r="W28" s="19" t="s">
        <v>18</v>
      </c>
    </row>
    <row r="29" s="3" customFormat="true" ht="13.5" hidden="false" customHeight="true" outlineLevel="0" collapsed="false">
      <c r="A29" s="18"/>
      <c r="B29" s="13"/>
      <c r="C29" s="21" t="s">
        <v>20</v>
      </c>
      <c r="D29" s="15" t="n">
        <v>8</v>
      </c>
      <c r="E29" s="16" t="n">
        <v>8</v>
      </c>
      <c r="F29" s="16" t="n">
        <v>8</v>
      </c>
      <c r="G29" s="16" t="s">
        <v>18</v>
      </c>
      <c r="H29" s="22" t="n">
        <f aca="false">SUM(D29:G29)</f>
        <v>24</v>
      </c>
      <c r="I29" s="23" t="n">
        <f aca="false">SUM(L29,O29,R29,U29)</f>
        <v>480</v>
      </c>
      <c r="J29" s="24" t="n">
        <f aca="false">SUM(M29,P29,S29,V29)</f>
        <v>429</v>
      </c>
      <c r="K29" s="22" t="n">
        <f aca="false">SUM(I29:J29)</f>
        <v>909</v>
      </c>
      <c r="L29" s="15" t="n">
        <v>161</v>
      </c>
      <c r="M29" s="16" t="n">
        <v>146</v>
      </c>
      <c r="N29" s="22" t="n">
        <f aca="false">SUM(L29:M29)</f>
        <v>307</v>
      </c>
      <c r="O29" s="15" t="n">
        <v>163</v>
      </c>
      <c r="P29" s="16" t="n">
        <v>134</v>
      </c>
      <c r="Q29" s="22" t="n">
        <f aca="false">SUM(O29:P29)</f>
        <v>297</v>
      </c>
      <c r="R29" s="15" t="n">
        <v>156</v>
      </c>
      <c r="S29" s="16" t="n">
        <v>149</v>
      </c>
      <c r="T29" s="22" t="n">
        <f aca="false">SUM(R29:S29)</f>
        <v>305</v>
      </c>
      <c r="U29" s="15" t="s">
        <v>18</v>
      </c>
      <c r="V29" s="16" t="s">
        <v>18</v>
      </c>
      <c r="W29" s="19" t="s">
        <v>18</v>
      </c>
    </row>
    <row r="30" s="3" customFormat="true" ht="13.5" hidden="false" customHeight="true" outlineLevel="0" collapsed="false">
      <c r="A30" s="18"/>
      <c r="B30" s="13"/>
      <c r="C30" s="14"/>
      <c r="D30" s="15"/>
      <c r="E30" s="16"/>
      <c r="F30" s="16"/>
      <c r="G30" s="16"/>
      <c r="H30" s="19"/>
      <c r="I30" s="15"/>
      <c r="J30" s="16"/>
      <c r="K30" s="19"/>
      <c r="L30" s="15"/>
      <c r="M30" s="16"/>
      <c r="N30" s="19"/>
      <c r="O30" s="15"/>
      <c r="P30" s="16"/>
      <c r="Q30" s="19"/>
      <c r="R30" s="15"/>
      <c r="S30" s="16"/>
      <c r="T30" s="19"/>
      <c r="U30" s="15"/>
      <c r="V30" s="16"/>
      <c r="W30" s="19"/>
    </row>
    <row r="31" s="3" customFormat="true" ht="13.5" hidden="false" customHeight="true" outlineLevel="0" collapsed="false">
      <c r="A31" s="20" t="s">
        <v>35</v>
      </c>
      <c r="B31" s="13" t="s">
        <v>36</v>
      </c>
      <c r="C31" s="21" t="s">
        <v>37</v>
      </c>
      <c r="D31" s="15" t="n">
        <v>2</v>
      </c>
      <c r="E31" s="16" t="s">
        <v>18</v>
      </c>
      <c r="F31" s="16" t="s">
        <v>18</v>
      </c>
      <c r="G31" s="16" t="s">
        <v>18</v>
      </c>
      <c r="H31" s="22" t="n">
        <f aca="false">SUM(D31:G31)</f>
        <v>2</v>
      </c>
      <c r="I31" s="23" t="n">
        <f aca="false">SUM(L31,O31,R31,U31)</f>
        <v>20</v>
      </c>
      <c r="J31" s="24" t="n">
        <f aca="false">SUM(M31,P31,S31,V31)</f>
        <v>60</v>
      </c>
      <c r="K31" s="22" t="n">
        <f aca="false">SUM(I31:J31)</f>
        <v>80</v>
      </c>
      <c r="L31" s="15" t="n">
        <v>20</v>
      </c>
      <c r="M31" s="16" t="n">
        <v>60</v>
      </c>
      <c r="N31" s="22" t="n">
        <f aca="false">SUM(L31:M31)</f>
        <v>80</v>
      </c>
      <c r="O31" s="15" t="s">
        <v>18</v>
      </c>
      <c r="P31" s="16" t="s">
        <v>18</v>
      </c>
      <c r="Q31" s="19" t="s">
        <v>18</v>
      </c>
      <c r="R31" s="15" t="s">
        <v>18</v>
      </c>
      <c r="S31" s="16" t="s">
        <v>18</v>
      </c>
      <c r="T31" s="19" t="s">
        <v>18</v>
      </c>
      <c r="U31" s="15" t="s">
        <v>18</v>
      </c>
      <c r="V31" s="16" t="s">
        <v>18</v>
      </c>
      <c r="W31" s="19" t="s">
        <v>18</v>
      </c>
    </row>
    <row r="32" s="3" customFormat="true" ht="13.5" hidden="false" customHeight="true" outlineLevel="0" collapsed="false">
      <c r="A32" s="18"/>
      <c r="B32" s="13"/>
      <c r="C32" s="14"/>
      <c r="D32" s="15"/>
      <c r="E32" s="16"/>
      <c r="F32" s="16"/>
      <c r="G32" s="16"/>
      <c r="H32" s="19"/>
      <c r="I32" s="15"/>
      <c r="J32" s="16"/>
      <c r="K32" s="19"/>
      <c r="L32" s="15"/>
      <c r="M32" s="16"/>
      <c r="N32" s="19"/>
      <c r="O32" s="15"/>
      <c r="P32" s="16"/>
      <c r="Q32" s="19"/>
      <c r="R32" s="15"/>
      <c r="S32" s="16"/>
      <c r="T32" s="19"/>
      <c r="U32" s="15"/>
      <c r="V32" s="16"/>
      <c r="W32" s="19"/>
    </row>
    <row r="33" s="3" customFormat="true" ht="13.5" hidden="false" customHeight="true" outlineLevel="0" collapsed="false">
      <c r="A33" s="20" t="s">
        <v>38</v>
      </c>
      <c r="B33" s="13" t="s">
        <v>39</v>
      </c>
      <c r="C33" s="21" t="s">
        <v>17</v>
      </c>
      <c r="D33" s="15" t="n">
        <v>5</v>
      </c>
      <c r="E33" s="16" t="n">
        <v>5</v>
      </c>
      <c r="F33" s="16" t="n">
        <v>5</v>
      </c>
      <c r="G33" s="16" t="s">
        <v>18</v>
      </c>
      <c r="H33" s="22" t="n">
        <f aca="false">SUM(D33:G33)</f>
        <v>15</v>
      </c>
      <c r="I33" s="23" t="n">
        <f aca="false">SUM(L33,O33,R33,U33)</f>
        <v>322</v>
      </c>
      <c r="J33" s="24" t="n">
        <f aca="false">SUM(M33,P33,S33,V33)</f>
        <v>268</v>
      </c>
      <c r="K33" s="22" t="n">
        <f aca="false">SUM(I33:J33)</f>
        <v>590</v>
      </c>
      <c r="L33" s="15" t="n">
        <v>110</v>
      </c>
      <c r="M33" s="16" t="n">
        <v>90</v>
      </c>
      <c r="N33" s="22" t="n">
        <f aca="false">SUM(L33:M33)</f>
        <v>200</v>
      </c>
      <c r="O33" s="15" t="n">
        <v>104</v>
      </c>
      <c r="P33" s="16" t="n">
        <v>91</v>
      </c>
      <c r="Q33" s="22" t="n">
        <f aca="false">SUM(O33:P33)</f>
        <v>195</v>
      </c>
      <c r="R33" s="15" t="n">
        <v>108</v>
      </c>
      <c r="S33" s="16" t="n">
        <v>87</v>
      </c>
      <c r="T33" s="22" t="n">
        <f aca="false">SUM(R33:S33)</f>
        <v>195</v>
      </c>
      <c r="U33" s="15" t="s">
        <v>18</v>
      </c>
      <c r="V33" s="16" t="s">
        <v>18</v>
      </c>
      <c r="W33" s="19" t="s">
        <v>18</v>
      </c>
    </row>
    <row r="34" s="3" customFormat="true" ht="13.5" hidden="false" customHeight="true" outlineLevel="0" collapsed="false">
      <c r="A34" s="18"/>
      <c r="B34" s="13"/>
      <c r="C34" s="21" t="s">
        <v>22</v>
      </c>
      <c r="D34" s="15" t="n">
        <v>1</v>
      </c>
      <c r="E34" s="16" t="n">
        <v>1</v>
      </c>
      <c r="F34" s="16" t="n">
        <v>1</v>
      </c>
      <c r="G34" s="16" t="s">
        <v>18</v>
      </c>
      <c r="H34" s="22" t="n">
        <f aca="false">SUM(D34:G34)</f>
        <v>3</v>
      </c>
      <c r="I34" s="23" t="n">
        <f aca="false">SUM(L34,O34,R34,U34)</f>
        <v>83</v>
      </c>
      <c r="J34" s="24" t="n">
        <f aca="false">SUM(M34,P34,S34,V34)</f>
        <v>37</v>
      </c>
      <c r="K34" s="22" t="n">
        <f aca="false">SUM(I34:J34)</f>
        <v>120</v>
      </c>
      <c r="L34" s="15" t="n">
        <v>26</v>
      </c>
      <c r="M34" s="16" t="n">
        <v>14</v>
      </c>
      <c r="N34" s="22" t="n">
        <f aca="false">SUM(L34:M34)</f>
        <v>40</v>
      </c>
      <c r="O34" s="15" t="n">
        <v>28</v>
      </c>
      <c r="P34" s="16" t="n">
        <v>12</v>
      </c>
      <c r="Q34" s="22" t="n">
        <f aca="false">SUM(O34:P34)</f>
        <v>40</v>
      </c>
      <c r="R34" s="15" t="n">
        <v>29</v>
      </c>
      <c r="S34" s="16" t="n">
        <v>11</v>
      </c>
      <c r="T34" s="22" t="n">
        <f aca="false">SUM(R34:S34)</f>
        <v>40</v>
      </c>
      <c r="U34" s="15" t="s">
        <v>18</v>
      </c>
      <c r="V34" s="16" t="s">
        <v>18</v>
      </c>
      <c r="W34" s="19" t="s">
        <v>18</v>
      </c>
    </row>
    <row r="35" s="3" customFormat="true" ht="13.5" hidden="false" customHeight="true" outlineLevel="0" collapsed="false">
      <c r="A35" s="18"/>
      <c r="B35" s="13"/>
      <c r="C35" s="21" t="s">
        <v>23</v>
      </c>
      <c r="D35" s="15" t="n">
        <v>2</v>
      </c>
      <c r="E35" s="16" t="n">
        <v>2</v>
      </c>
      <c r="F35" s="16" t="n">
        <v>2</v>
      </c>
      <c r="G35" s="16" t="s">
        <v>18</v>
      </c>
      <c r="H35" s="22" t="n">
        <f aca="false">SUM(D35:G35)</f>
        <v>6</v>
      </c>
      <c r="I35" s="23" t="n">
        <f aca="false">SUM(L35,O35,R35,U35)</f>
        <v>83</v>
      </c>
      <c r="J35" s="24" t="n">
        <f aca="false">SUM(M35,P35,S35,V35)</f>
        <v>156</v>
      </c>
      <c r="K35" s="22" t="n">
        <f aca="false">SUM(I35:J35)</f>
        <v>239</v>
      </c>
      <c r="L35" s="15" t="n">
        <v>39</v>
      </c>
      <c r="M35" s="16" t="n">
        <v>41</v>
      </c>
      <c r="N35" s="22" t="n">
        <f aca="false">SUM(L35:M35)</f>
        <v>80</v>
      </c>
      <c r="O35" s="15" t="n">
        <v>20</v>
      </c>
      <c r="P35" s="16" t="n">
        <v>59</v>
      </c>
      <c r="Q35" s="22" t="n">
        <f aca="false">SUM(O35:P35)</f>
        <v>79</v>
      </c>
      <c r="R35" s="15" t="n">
        <v>24</v>
      </c>
      <c r="S35" s="16" t="n">
        <v>56</v>
      </c>
      <c r="T35" s="22" t="n">
        <f aca="false">SUM(R35:S35)</f>
        <v>80</v>
      </c>
      <c r="U35" s="15" t="s">
        <v>18</v>
      </c>
      <c r="V35" s="16" t="s">
        <v>18</v>
      </c>
      <c r="W35" s="19" t="s">
        <v>18</v>
      </c>
    </row>
    <row r="36" s="3" customFormat="true" ht="13.5" hidden="false" customHeight="true" outlineLevel="0" collapsed="false">
      <c r="A36" s="18"/>
      <c r="B36" s="13"/>
      <c r="C36" s="21" t="s">
        <v>20</v>
      </c>
      <c r="D36" s="15" t="n">
        <v>8</v>
      </c>
      <c r="E36" s="16" t="n">
        <v>8</v>
      </c>
      <c r="F36" s="16" t="n">
        <v>8</v>
      </c>
      <c r="G36" s="16" t="s">
        <v>18</v>
      </c>
      <c r="H36" s="22" t="n">
        <f aca="false">SUM(D36:G36)</f>
        <v>24</v>
      </c>
      <c r="I36" s="23" t="n">
        <f aca="false">SUM(L36,O36,R36,U36)</f>
        <v>488</v>
      </c>
      <c r="J36" s="24" t="n">
        <f aca="false">SUM(M36,P36,S36,V36)</f>
        <v>461</v>
      </c>
      <c r="K36" s="22" t="n">
        <f aca="false">SUM(I36:J36)</f>
        <v>949</v>
      </c>
      <c r="L36" s="15" t="n">
        <v>175</v>
      </c>
      <c r="M36" s="16" t="n">
        <v>145</v>
      </c>
      <c r="N36" s="22" t="n">
        <f aca="false">SUM(L36:M36)</f>
        <v>320</v>
      </c>
      <c r="O36" s="15" t="n">
        <v>152</v>
      </c>
      <c r="P36" s="16" t="n">
        <v>162</v>
      </c>
      <c r="Q36" s="22" t="n">
        <f aca="false">SUM(O36:P36)</f>
        <v>314</v>
      </c>
      <c r="R36" s="15" t="n">
        <v>161</v>
      </c>
      <c r="S36" s="16" t="n">
        <v>154</v>
      </c>
      <c r="T36" s="22" t="n">
        <f aca="false">SUM(R36:S36)</f>
        <v>315</v>
      </c>
      <c r="U36" s="15" t="s">
        <v>18</v>
      </c>
      <c r="V36" s="16" t="s">
        <v>18</v>
      </c>
      <c r="W36" s="19" t="s">
        <v>18</v>
      </c>
    </row>
    <row r="37" s="3" customFormat="true" ht="13.5" hidden="false" customHeight="true" outlineLevel="0" collapsed="false">
      <c r="A37" s="18"/>
      <c r="B37" s="13"/>
      <c r="C37" s="14"/>
      <c r="D37" s="15"/>
      <c r="E37" s="16"/>
      <c r="F37" s="16"/>
      <c r="G37" s="16"/>
      <c r="H37" s="19"/>
      <c r="I37" s="15"/>
      <c r="J37" s="16"/>
      <c r="K37" s="19"/>
      <c r="L37" s="15"/>
      <c r="M37" s="16"/>
      <c r="N37" s="19"/>
      <c r="O37" s="15"/>
      <c r="P37" s="16"/>
      <c r="Q37" s="19"/>
      <c r="R37" s="15"/>
      <c r="S37" s="16"/>
      <c r="T37" s="19"/>
      <c r="U37" s="15"/>
      <c r="V37" s="16"/>
      <c r="W37" s="19"/>
    </row>
    <row r="38" s="3" customFormat="true" ht="13.5" hidden="false" customHeight="true" outlineLevel="0" collapsed="false">
      <c r="A38" s="18"/>
      <c r="B38" s="13" t="s">
        <v>40</v>
      </c>
      <c r="C38" s="14"/>
      <c r="D38" s="23" t="n">
        <f aca="false">SUM(D8,D9,D12,D13,D14,D17,D18,D21,D22,D23,D26,D27,D28,D31,D33,D34,D35)</f>
        <v>43</v>
      </c>
      <c r="E38" s="24" t="n">
        <f aca="false">SUM(E8,E9,E12,E13,E14,E17,E18,E21,E22,E23,E26,E27,E28,E31,E33,E34,E35)</f>
        <v>41</v>
      </c>
      <c r="F38" s="24" t="n">
        <f aca="false">SUM(F8,F9,F12,F13,F14,F17,F18,F21,F22,F23,F26,F27,F28,F31,F33,F34,F35)</f>
        <v>41</v>
      </c>
      <c r="G38" s="16" t="s">
        <v>18</v>
      </c>
      <c r="H38" s="22" t="n">
        <f aca="false">SUM(D38:G38)</f>
        <v>125</v>
      </c>
      <c r="I38" s="23" t="n">
        <f aca="false">SUM(I8,I9,I12,I13,I14,I17,I18,I21,I22,I23,I26,I27,I28,I31,I33,I34,I35)</f>
        <v>2380</v>
      </c>
      <c r="J38" s="24" t="n">
        <f aca="false">SUM(J8,J9,J12,J13,J14,J17,J18,J21,J22,J23,J26,J27,J28,J31,J33,J34,J35)</f>
        <v>2497</v>
      </c>
      <c r="K38" s="22" t="n">
        <f aca="false">SUM(I38:J38)</f>
        <v>4877</v>
      </c>
      <c r="L38" s="23" t="n">
        <f aca="false">SUM(L8,L9,L12,L13,L14,L17,L18,L21,L22,L23,L26,L27,L28,L31,L33,L34,L35)</f>
        <v>796</v>
      </c>
      <c r="M38" s="24" t="n">
        <f aca="false">SUM(M8,M9,M12,M13,M14,M17,M18,M21,M22,M23,M26,M27,M28,M31,M33,M34,M35)</f>
        <v>886</v>
      </c>
      <c r="N38" s="22" t="n">
        <f aca="false">SUM(L38:M38)</f>
        <v>1682</v>
      </c>
      <c r="O38" s="23" t="n">
        <f aca="false">SUM(O8,O9,O12,O13,O14,O17,O18,O21,O22,O23,O26,O27,O28,O31,O33,O34,O35)</f>
        <v>807</v>
      </c>
      <c r="P38" s="24" t="n">
        <f aca="false">SUM(P8,P9,P12,P13,P14,P17,P18,P21,P22,P23,P26,P27,P28,P31,P33,P34,P35)</f>
        <v>788</v>
      </c>
      <c r="Q38" s="22" t="n">
        <f aca="false">SUM(O38:P38)</f>
        <v>1595</v>
      </c>
      <c r="R38" s="23" t="n">
        <f aca="false">SUM(R8,R9,R12,R13,R14,R17,R18,R21,R22,R23,R26,R27,R28,R31,R33,R34,R35)</f>
        <v>777</v>
      </c>
      <c r="S38" s="24" t="n">
        <f aca="false">SUM(S8,S9,S12,S13,S14,S17,S18,S21,S22,S23,S26,S27,S28,S31,S33,S34,S35)</f>
        <v>823</v>
      </c>
      <c r="T38" s="22" t="n">
        <f aca="false">SUM(R38:S38)</f>
        <v>1600</v>
      </c>
      <c r="U38" s="15" t="s">
        <v>18</v>
      </c>
      <c r="V38" s="16" t="s">
        <v>18</v>
      </c>
      <c r="W38" s="19" t="s">
        <v>18</v>
      </c>
    </row>
    <row r="39" s="3" customFormat="true" ht="13.5" hidden="false" customHeight="true" outlineLevel="0" collapsed="false">
      <c r="A39" s="18"/>
      <c r="B39" s="13"/>
      <c r="C39" s="14"/>
      <c r="D39" s="15"/>
      <c r="E39" s="16"/>
      <c r="F39" s="16"/>
      <c r="G39" s="16"/>
      <c r="H39" s="19"/>
      <c r="I39" s="15"/>
      <c r="J39" s="16"/>
      <c r="K39" s="19"/>
      <c r="L39" s="15"/>
      <c r="M39" s="16"/>
      <c r="N39" s="19"/>
      <c r="O39" s="15"/>
      <c r="P39" s="16"/>
      <c r="Q39" s="19"/>
      <c r="R39" s="15"/>
      <c r="S39" s="16"/>
      <c r="T39" s="19"/>
      <c r="U39" s="15"/>
      <c r="V39" s="16"/>
      <c r="W39" s="19"/>
    </row>
    <row r="40" s="3" customFormat="true" ht="13.5" hidden="false" customHeight="true" outlineLevel="0" collapsed="false">
      <c r="A40" s="20" t="s">
        <v>41</v>
      </c>
      <c r="B40" s="13" t="s">
        <v>42</v>
      </c>
      <c r="C40" s="21" t="s">
        <v>43</v>
      </c>
      <c r="D40" s="15" t="n">
        <v>7</v>
      </c>
      <c r="E40" s="16" t="n">
        <v>7</v>
      </c>
      <c r="F40" s="16" t="n">
        <v>7</v>
      </c>
      <c r="G40" s="16" t="s">
        <v>18</v>
      </c>
      <c r="H40" s="22" t="n">
        <f aca="false">SUM(D40:G40)</f>
        <v>21</v>
      </c>
      <c r="I40" s="23" t="n">
        <f aca="false">SUM(L40,O40,R40,U40)</f>
        <v>247</v>
      </c>
      <c r="J40" s="24" t="n">
        <f aca="false">SUM(M40,P40,S40,V40)</f>
        <v>577</v>
      </c>
      <c r="K40" s="22" t="n">
        <f aca="false">SUM(I40:J40)</f>
        <v>824</v>
      </c>
      <c r="L40" s="15" t="n">
        <v>92</v>
      </c>
      <c r="M40" s="16" t="n">
        <v>185</v>
      </c>
      <c r="N40" s="22" t="n">
        <f aca="false">SUM(L40:M40)</f>
        <v>277</v>
      </c>
      <c r="O40" s="15" t="n">
        <v>86</v>
      </c>
      <c r="P40" s="16" t="n">
        <v>186</v>
      </c>
      <c r="Q40" s="22" t="n">
        <f aca="false">SUM(O40:P40)</f>
        <v>272</v>
      </c>
      <c r="R40" s="15" t="n">
        <v>69</v>
      </c>
      <c r="S40" s="16" t="n">
        <v>206</v>
      </c>
      <c r="T40" s="22" t="n">
        <f aca="false">SUM(R40:S40)</f>
        <v>275</v>
      </c>
      <c r="U40" s="15" t="s">
        <v>18</v>
      </c>
      <c r="V40" s="16" t="s">
        <v>18</v>
      </c>
      <c r="W40" s="19" t="s">
        <v>18</v>
      </c>
    </row>
    <row r="41" s="3" customFormat="true" ht="13.5" hidden="false" customHeight="true" outlineLevel="0" collapsed="false">
      <c r="A41" s="18"/>
      <c r="B41" s="13"/>
      <c r="C41" s="14"/>
      <c r="D41" s="15"/>
      <c r="E41" s="16"/>
      <c r="F41" s="16"/>
      <c r="G41" s="16"/>
      <c r="H41" s="19"/>
      <c r="I41" s="15"/>
      <c r="J41" s="16"/>
      <c r="K41" s="19"/>
      <c r="L41" s="15"/>
      <c r="M41" s="16"/>
      <c r="N41" s="19"/>
      <c r="O41" s="15"/>
      <c r="P41" s="16"/>
      <c r="Q41" s="19"/>
      <c r="R41" s="15"/>
      <c r="S41" s="16"/>
      <c r="T41" s="19"/>
      <c r="U41" s="15"/>
      <c r="V41" s="16"/>
      <c r="W41" s="19"/>
    </row>
    <row r="42" s="3" customFormat="true" ht="13.5" hidden="false" customHeight="true" outlineLevel="0" collapsed="false">
      <c r="A42" s="20" t="s">
        <v>44</v>
      </c>
      <c r="B42" s="13" t="s">
        <v>45</v>
      </c>
      <c r="C42" s="21" t="s">
        <v>46</v>
      </c>
      <c r="D42" s="15" t="n">
        <v>1</v>
      </c>
      <c r="E42" s="16" t="n">
        <v>1</v>
      </c>
      <c r="F42" s="16" t="n">
        <v>1</v>
      </c>
      <c r="G42" s="16" t="s">
        <v>18</v>
      </c>
      <c r="H42" s="22" t="n">
        <f aca="false">SUM(D42:G42)</f>
        <v>3</v>
      </c>
      <c r="I42" s="23" t="n">
        <f aca="false">SUM(L42,O42,R42,U42)</f>
        <v>16</v>
      </c>
      <c r="J42" s="24" t="n">
        <f aca="false">SUM(M42,P42,S42,V42)</f>
        <v>92</v>
      </c>
      <c r="K42" s="22" t="n">
        <f aca="false">SUM(I42:J42)</f>
        <v>108</v>
      </c>
      <c r="L42" s="15" t="n">
        <v>7</v>
      </c>
      <c r="M42" s="16" t="n">
        <v>31</v>
      </c>
      <c r="N42" s="22" t="n">
        <f aca="false">SUM(L42:M42)</f>
        <v>38</v>
      </c>
      <c r="O42" s="15" t="n">
        <v>4</v>
      </c>
      <c r="P42" s="16" t="n">
        <v>33</v>
      </c>
      <c r="Q42" s="22" t="n">
        <f aca="false">SUM(O42:P42)</f>
        <v>37</v>
      </c>
      <c r="R42" s="15" t="n">
        <v>5</v>
      </c>
      <c r="S42" s="16" t="n">
        <v>28</v>
      </c>
      <c r="T42" s="22" t="n">
        <f aca="false">SUM(R42:S42)</f>
        <v>33</v>
      </c>
      <c r="U42" s="15" t="s">
        <v>18</v>
      </c>
      <c r="V42" s="16" t="s">
        <v>18</v>
      </c>
      <c r="W42" s="19" t="s">
        <v>18</v>
      </c>
    </row>
    <row r="43" s="3" customFormat="true" ht="13.5" hidden="false" customHeight="true" outlineLevel="0" collapsed="false">
      <c r="A43" s="18"/>
      <c r="B43" s="13"/>
      <c r="C43" s="21" t="s">
        <v>47</v>
      </c>
      <c r="D43" s="15" t="n">
        <v>4</v>
      </c>
      <c r="E43" s="16" t="n">
        <v>5</v>
      </c>
      <c r="F43" s="16" t="n">
        <v>5</v>
      </c>
      <c r="G43" s="16" t="s">
        <v>18</v>
      </c>
      <c r="H43" s="22" t="n">
        <f aca="false">SUM(D43:G43)</f>
        <v>14</v>
      </c>
      <c r="I43" s="23" t="n">
        <f aca="false">SUM(L43,O43,R43,U43)</f>
        <v>159</v>
      </c>
      <c r="J43" s="24" t="n">
        <f aca="false">SUM(M43,P43,S43,V43)</f>
        <v>367</v>
      </c>
      <c r="K43" s="22" t="n">
        <f aca="false">SUM(I43:J43)</f>
        <v>526</v>
      </c>
      <c r="L43" s="15" t="n">
        <v>45</v>
      </c>
      <c r="M43" s="16" t="n">
        <v>114</v>
      </c>
      <c r="N43" s="22" t="n">
        <f aca="false">SUM(L43:M43)</f>
        <v>159</v>
      </c>
      <c r="O43" s="15" t="n">
        <v>69</v>
      </c>
      <c r="P43" s="16" t="n">
        <v>112</v>
      </c>
      <c r="Q43" s="22" t="n">
        <f aca="false">SUM(O43:P43)</f>
        <v>181</v>
      </c>
      <c r="R43" s="15" t="n">
        <v>45</v>
      </c>
      <c r="S43" s="16" t="n">
        <v>141</v>
      </c>
      <c r="T43" s="22" t="n">
        <f aca="false">SUM(R43:S43)</f>
        <v>186</v>
      </c>
      <c r="U43" s="15" t="s">
        <v>18</v>
      </c>
      <c r="V43" s="16" t="s">
        <v>18</v>
      </c>
      <c r="W43" s="19" t="s">
        <v>18</v>
      </c>
    </row>
    <row r="44" s="3" customFormat="true" ht="13.5" hidden="false" customHeight="true" outlineLevel="0" collapsed="false">
      <c r="A44" s="18"/>
      <c r="B44" s="13"/>
      <c r="C44" s="21" t="s">
        <v>20</v>
      </c>
      <c r="D44" s="15" t="n">
        <v>5</v>
      </c>
      <c r="E44" s="16" t="n">
        <v>6</v>
      </c>
      <c r="F44" s="16" t="n">
        <v>6</v>
      </c>
      <c r="G44" s="16" t="s">
        <v>18</v>
      </c>
      <c r="H44" s="22" t="n">
        <f aca="false">SUM(D44:G44)</f>
        <v>17</v>
      </c>
      <c r="I44" s="23" t="n">
        <f aca="false">SUM(L44,O44,R44,U44)</f>
        <v>175</v>
      </c>
      <c r="J44" s="24" t="n">
        <f aca="false">SUM(M44,P44,S44,V44)</f>
        <v>459</v>
      </c>
      <c r="K44" s="22" t="n">
        <f aca="false">SUM(I44:J44)</f>
        <v>634</v>
      </c>
      <c r="L44" s="15" t="n">
        <v>52</v>
      </c>
      <c r="M44" s="16" t="n">
        <v>145</v>
      </c>
      <c r="N44" s="22" t="n">
        <f aca="false">SUM(L44:M44)</f>
        <v>197</v>
      </c>
      <c r="O44" s="15" t="n">
        <v>73</v>
      </c>
      <c r="P44" s="16" t="n">
        <v>145</v>
      </c>
      <c r="Q44" s="22" t="n">
        <f aca="false">SUM(O44:P44)</f>
        <v>218</v>
      </c>
      <c r="R44" s="15" t="n">
        <v>50</v>
      </c>
      <c r="S44" s="16" t="n">
        <v>169</v>
      </c>
      <c r="T44" s="22" t="n">
        <f aca="false">SUM(R44:S44)</f>
        <v>219</v>
      </c>
      <c r="U44" s="15" t="s">
        <v>18</v>
      </c>
      <c r="V44" s="16" t="s">
        <v>18</v>
      </c>
      <c r="W44" s="19" t="s">
        <v>18</v>
      </c>
    </row>
    <row r="45" s="3" customFormat="true" ht="13.5" hidden="false" customHeight="true" outlineLevel="0" collapsed="false">
      <c r="A45" s="18"/>
      <c r="B45" s="13"/>
      <c r="C45" s="14"/>
      <c r="D45" s="15"/>
      <c r="E45" s="16"/>
      <c r="F45" s="16"/>
      <c r="G45" s="16"/>
      <c r="H45" s="19"/>
      <c r="I45" s="15"/>
      <c r="J45" s="16"/>
      <c r="K45" s="19"/>
      <c r="L45" s="15"/>
      <c r="M45" s="16"/>
      <c r="N45" s="19"/>
      <c r="O45" s="15"/>
      <c r="P45" s="16"/>
      <c r="Q45" s="19"/>
      <c r="R45" s="15"/>
      <c r="S45" s="16"/>
      <c r="T45" s="19"/>
      <c r="U45" s="15"/>
      <c r="V45" s="16"/>
      <c r="W45" s="19"/>
    </row>
    <row r="46" s="3" customFormat="true" ht="13.5" hidden="false" customHeight="true" outlineLevel="0" collapsed="false">
      <c r="A46" s="20" t="s">
        <v>31</v>
      </c>
      <c r="B46" s="13" t="s">
        <v>48</v>
      </c>
      <c r="C46" s="21" t="s">
        <v>47</v>
      </c>
      <c r="D46" s="15" t="n">
        <v>6</v>
      </c>
      <c r="E46" s="16" t="n">
        <v>6</v>
      </c>
      <c r="F46" s="16" t="n">
        <v>6</v>
      </c>
      <c r="G46" s="16" t="s">
        <v>18</v>
      </c>
      <c r="H46" s="22" t="n">
        <f aca="false">SUM(D46:G46)</f>
        <v>18</v>
      </c>
      <c r="I46" s="23" t="n">
        <f aca="false">SUM(L46,O46,R46,U46)</f>
        <v>84</v>
      </c>
      <c r="J46" s="24" t="n">
        <f aca="false">SUM(M46,P46,S46,V46)</f>
        <v>623</v>
      </c>
      <c r="K46" s="22" t="n">
        <f aca="false">SUM(I46:J46)</f>
        <v>707</v>
      </c>
      <c r="L46" s="15" t="n">
        <v>35</v>
      </c>
      <c r="M46" s="16" t="n">
        <v>203</v>
      </c>
      <c r="N46" s="22" t="n">
        <f aca="false">SUM(L46:M46)</f>
        <v>238</v>
      </c>
      <c r="O46" s="15" t="n">
        <v>25</v>
      </c>
      <c r="P46" s="16" t="n">
        <v>210</v>
      </c>
      <c r="Q46" s="22" t="n">
        <f aca="false">SUM(O46:P46)</f>
        <v>235</v>
      </c>
      <c r="R46" s="15" t="n">
        <v>24</v>
      </c>
      <c r="S46" s="16" t="n">
        <v>210</v>
      </c>
      <c r="T46" s="22" t="n">
        <f aca="false">SUM(R46:S46)</f>
        <v>234</v>
      </c>
      <c r="U46" s="15" t="s">
        <v>18</v>
      </c>
      <c r="V46" s="16" t="s">
        <v>18</v>
      </c>
      <c r="W46" s="19" t="s">
        <v>18</v>
      </c>
    </row>
    <row r="47" s="3" customFormat="true" ht="13.5" hidden="false" customHeight="true" outlineLevel="0" collapsed="false">
      <c r="A47" s="18"/>
      <c r="B47" s="13"/>
      <c r="C47" s="14"/>
      <c r="D47" s="15"/>
      <c r="E47" s="16"/>
      <c r="F47" s="16"/>
      <c r="G47" s="16"/>
      <c r="H47" s="19"/>
      <c r="I47" s="15"/>
      <c r="J47" s="16"/>
      <c r="K47" s="19"/>
      <c r="L47" s="15"/>
      <c r="M47" s="16"/>
      <c r="N47" s="19"/>
      <c r="O47" s="15"/>
      <c r="P47" s="16"/>
      <c r="Q47" s="19"/>
      <c r="R47" s="15"/>
      <c r="S47" s="16"/>
      <c r="T47" s="19"/>
      <c r="U47" s="15"/>
      <c r="V47" s="16"/>
      <c r="W47" s="19"/>
    </row>
    <row r="48" s="3" customFormat="true" ht="13.5" hidden="false" customHeight="true" outlineLevel="0" collapsed="false">
      <c r="A48" s="20" t="s">
        <v>35</v>
      </c>
      <c r="B48" s="13" t="s">
        <v>49</v>
      </c>
      <c r="C48" s="21" t="s">
        <v>47</v>
      </c>
      <c r="D48" s="15" t="n">
        <v>6</v>
      </c>
      <c r="E48" s="16" t="n">
        <v>6</v>
      </c>
      <c r="F48" s="16" t="n">
        <v>6</v>
      </c>
      <c r="G48" s="16" t="s">
        <v>18</v>
      </c>
      <c r="H48" s="22" t="n">
        <f aca="false">SUM(D48:G48)</f>
        <v>18</v>
      </c>
      <c r="I48" s="23" t="n">
        <f aca="false">SUM(L48,O48,R48,U48)</f>
        <v>148</v>
      </c>
      <c r="J48" s="24" t="n">
        <f aca="false">SUM(M48,P48,S48,V48)</f>
        <v>480</v>
      </c>
      <c r="K48" s="22" t="n">
        <f aca="false">SUM(I48:J48)</f>
        <v>628</v>
      </c>
      <c r="L48" s="15" t="n">
        <v>69</v>
      </c>
      <c r="M48" s="16" t="n">
        <v>157</v>
      </c>
      <c r="N48" s="22" t="n">
        <f aca="false">SUM(L48:M48)</f>
        <v>226</v>
      </c>
      <c r="O48" s="15" t="n">
        <v>48</v>
      </c>
      <c r="P48" s="16" t="n">
        <v>163</v>
      </c>
      <c r="Q48" s="22" t="n">
        <f aca="false">SUM(O48:P48)</f>
        <v>211</v>
      </c>
      <c r="R48" s="15" t="n">
        <v>31</v>
      </c>
      <c r="S48" s="16" t="n">
        <v>160</v>
      </c>
      <c r="T48" s="22" t="n">
        <f aca="false">SUM(R48:S48)</f>
        <v>191</v>
      </c>
      <c r="U48" s="15" t="s">
        <v>18</v>
      </c>
      <c r="V48" s="16" t="s">
        <v>18</v>
      </c>
      <c r="W48" s="19" t="s">
        <v>18</v>
      </c>
    </row>
    <row r="49" s="3" customFormat="true" ht="13.5" hidden="false" customHeight="true" outlineLevel="0" collapsed="false">
      <c r="A49" s="18"/>
      <c r="B49" s="13"/>
      <c r="C49" s="14"/>
      <c r="D49" s="15"/>
      <c r="E49" s="16"/>
      <c r="F49" s="16"/>
      <c r="G49" s="16"/>
      <c r="H49" s="19"/>
      <c r="I49" s="15"/>
      <c r="J49" s="16"/>
      <c r="K49" s="19"/>
      <c r="L49" s="15"/>
      <c r="M49" s="16"/>
      <c r="N49" s="19"/>
      <c r="O49" s="15"/>
      <c r="P49" s="16"/>
      <c r="Q49" s="19"/>
      <c r="R49" s="15"/>
      <c r="S49" s="16"/>
      <c r="T49" s="19"/>
      <c r="U49" s="15"/>
      <c r="V49" s="16"/>
      <c r="W49" s="19"/>
    </row>
    <row r="50" s="3" customFormat="true" ht="13.5" hidden="false" customHeight="true" outlineLevel="0" collapsed="false">
      <c r="A50" s="18"/>
      <c r="B50" s="13" t="s">
        <v>50</v>
      </c>
      <c r="C50" s="14"/>
      <c r="D50" s="23" t="n">
        <f aca="false">SUM(D40,D42,D43,D46,D48)</f>
        <v>24</v>
      </c>
      <c r="E50" s="24" t="n">
        <f aca="false">SUM(E40,E42,E43,E46,E48)</f>
        <v>25</v>
      </c>
      <c r="F50" s="24" t="n">
        <f aca="false">SUM(F40,F42,F43,F46,F48)</f>
        <v>25</v>
      </c>
      <c r="G50" s="16" t="s">
        <v>18</v>
      </c>
      <c r="H50" s="22" t="n">
        <f aca="false">SUM(D50:G50)</f>
        <v>74</v>
      </c>
      <c r="I50" s="23" t="n">
        <f aca="false">SUM(I40,I42,I43,I46,I48)</f>
        <v>654</v>
      </c>
      <c r="J50" s="24" t="n">
        <f aca="false">SUM(J40,J42,J43,J46,J48)</f>
        <v>2139</v>
      </c>
      <c r="K50" s="22" t="n">
        <f aca="false">SUM(I50:J50)</f>
        <v>2793</v>
      </c>
      <c r="L50" s="23" t="n">
        <f aca="false">SUM(L40,L42,L43,L46,L48)</f>
        <v>248</v>
      </c>
      <c r="M50" s="24" t="n">
        <f aca="false">SUM(M40,M42,M43,M46,M48)</f>
        <v>690</v>
      </c>
      <c r="N50" s="22" t="n">
        <f aca="false">SUM(L50:M50)</f>
        <v>938</v>
      </c>
      <c r="O50" s="23" t="n">
        <f aca="false">SUM(O40,O42,O43,O46,O48)</f>
        <v>232</v>
      </c>
      <c r="P50" s="24" t="n">
        <f aca="false">SUM(P40,P42,P43,P46,P48)</f>
        <v>704</v>
      </c>
      <c r="Q50" s="22" t="n">
        <f aca="false">SUM(O50:P50)</f>
        <v>936</v>
      </c>
      <c r="R50" s="23" t="n">
        <f aca="false">SUM(R40,R42,R43,R46,R48)</f>
        <v>174</v>
      </c>
      <c r="S50" s="24" t="n">
        <f aca="false">SUM(S40,S42,S43,S46,S48)</f>
        <v>745</v>
      </c>
      <c r="T50" s="22" t="n">
        <f aca="false">SUM(R50:S50)</f>
        <v>919</v>
      </c>
      <c r="U50" s="15" t="s">
        <v>18</v>
      </c>
      <c r="V50" s="16" t="s">
        <v>18</v>
      </c>
      <c r="W50" s="19" t="s">
        <v>18</v>
      </c>
    </row>
    <row r="51" s="3" customFormat="true" ht="13.5" hidden="false" customHeight="true" outlineLevel="0" collapsed="false">
      <c r="A51" s="25"/>
      <c r="B51" s="26"/>
      <c r="C51" s="27"/>
      <c r="D51" s="28"/>
      <c r="E51" s="29"/>
      <c r="F51" s="29"/>
      <c r="G51" s="29"/>
      <c r="H51" s="30"/>
      <c r="I51" s="28"/>
      <c r="J51" s="29"/>
      <c r="K51" s="30"/>
      <c r="L51" s="28"/>
      <c r="M51" s="29"/>
      <c r="N51" s="30"/>
      <c r="O51" s="28"/>
      <c r="P51" s="29"/>
      <c r="Q51" s="30"/>
      <c r="R51" s="28"/>
      <c r="S51" s="29"/>
      <c r="T51" s="30"/>
      <c r="U51" s="28"/>
      <c r="V51" s="29"/>
      <c r="W51" s="30"/>
    </row>
    <row r="52" s="3" customFormat="true" ht="13.5" hidden="false" customHeight="true" outlineLevel="0" collapsed="false">
      <c r="A52" s="20" t="s">
        <v>15</v>
      </c>
      <c r="B52" s="13" t="s">
        <v>51</v>
      </c>
      <c r="C52" s="21" t="s">
        <v>52</v>
      </c>
      <c r="D52" s="15" t="n">
        <v>2</v>
      </c>
      <c r="E52" s="16" t="n">
        <v>1</v>
      </c>
      <c r="F52" s="16" t="n">
        <v>2</v>
      </c>
      <c r="G52" s="16" t="s">
        <v>18</v>
      </c>
      <c r="H52" s="22" t="n">
        <f aca="false">SUM(D52:G52)</f>
        <v>5</v>
      </c>
      <c r="I52" s="23" t="n">
        <f aca="false">SUM(L52,O52,R52,U52)</f>
        <v>149</v>
      </c>
      <c r="J52" s="24" t="n">
        <f aca="false">SUM(M52,P52,S52,V52)</f>
        <v>3</v>
      </c>
      <c r="K52" s="22" t="n">
        <f aca="false">SUM(I52:J52)</f>
        <v>152</v>
      </c>
      <c r="L52" s="15" t="n">
        <v>54</v>
      </c>
      <c r="M52" s="16" t="n">
        <v>2</v>
      </c>
      <c r="N52" s="22" t="n">
        <f aca="false">SUM(L52:M52)</f>
        <v>56</v>
      </c>
      <c r="O52" s="15" t="n">
        <v>42</v>
      </c>
      <c r="P52" s="16" t="n">
        <v>1</v>
      </c>
      <c r="Q52" s="22" t="n">
        <f aca="false">SUM(O52:P52)</f>
        <v>43</v>
      </c>
      <c r="R52" s="15" t="n">
        <v>53</v>
      </c>
      <c r="S52" s="16" t="s">
        <v>18</v>
      </c>
      <c r="T52" s="22" t="n">
        <f aca="false">SUM(R52:S52)</f>
        <v>53</v>
      </c>
      <c r="U52" s="15" t="s">
        <v>18</v>
      </c>
      <c r="V52" s="16" t="s">
        <v>18</v>
      </c>
      <c r="W52" s="19" t="s">
        <v>18</v>
      </c>
    </row>
    <row r="53" s="3" customFormat="true" ht="13.5" hidden="false" customHeight="true" outlineLevel="0" collapsed="false">
      <c r="A53" s="18"/>
      <c r="B53" s="13"/>
      <c r="C53" s="21" t="s">
        <v>53</v>
      </c>
      <c r="D53" s="15" t="n">
        <v>1</v>
      </c>
      <c r="E53" s="16" t="n">
        <v>2</v>
      </c>
      <c r="F53" s="16" t="n">
        <v>1</v>
      </c>
      <c r="G53" s="16" t="s">
        <v>18</v>
      </c>
      <c r="H53" s="22" t="n">
        <f aca="false">SUM(D53:G53)</f>
        <v>4</v>
      </c>
      <c r="I53" s="23" t="n">
        <f aca="false">SUM(L53,O53,R53,U53)</f>
        <v>172</v>
      </c>
      <c r="J53" s="24" t="n">
        <f aca="false">SUM(M53,P53,S53,V53)</f>
        <v>4</v>
      </c>
      <c r="K53" s="22" t="n">
        <f aca="false">SUM(I53:J53)</f>
        <v>176</v>
      </c>
      <c r="L53" s="15" t="n">
        <v>53</v>
      </c>
      <c r="M53" s="16" t="n">
        <v>2</v>
      </c>
      <c r="N53" s="22" t="n">
        <f aca="false">SUM(L53:M53)</f>
        <v>55</v>
      </c>
      <c r="O53" s="15" t="n">
        <v>57</v>
      </c>
      <c r="P53" s="16" t="n">
        <v>1</v>
      </c>
      <c r="Q53" s="22" t="n">
        <f aca="false">SUM(O53:P53)</f>
        <v>58</v>
      </c>
      <c r="R53" s="15" t="n">
        <v>62</v>
      </c>
      <c r="S53" s="16" t="n">
        <v>1</v>
      </c>
      <c r="T53" s="22" t="n">
        <f aca="false">SUM(R53:S53)</f>
        <v>63</v>
      </c>
      <c r="U53" s="15" t="s">
        <v>18</v>
      </c>
      <c r="V53" s="16" t="s">
        <v>18</v>
      </c>
      <c r="W53" s="19" t="s">
        <v>18</v>
      </c>
    </row>
    <row r="54" s="3" customFormat="true" ht="13.5" hidden="false" customHeight="true" outlineLevel="0" collapsed="false">
      <c r="A54" s="18"/>
      <c r="B54" s="13"/>
      <c r="C54" s="21" t="s">
        <v>54</v>
      </c>
      <c r="D54" s="15" t="n">
        <v>1</v>
      </c>
      <c r="E54" s="16" t="n">
        <v>2</v>
      </c>
      <c r="F54" s="16" t="n">
        <v>1</v>
      </c>
      <c r="G54" s="16" t="s">
        <v>18</v>
      </c>
      <c r="H54" s="22" t="n">
        <f aca="false">SUM(D54:G54)</f>
        <v>4</v>
      </c>
      <c r="I54" s="23" t="n">
        <f aca="false">SUM(L54,O54,R54,U54)</f>
        <v>156</v>
      </c>
      <c r="J54" s="24" t="n">
        <f aca="false">SUM(M54,P54,S54,V54)</f>
        <v>20</v>
      </c>
      <c r="K54" s="22" t="n">
        <f aca="false">SUM(I54:J54)</f>
        <v>176</v>
      </c>
      <c r="L54" s="15" t="n">
        <v>54</v>
      </c>
      <c r="M54" s="16" t="n">
        <v>6</v>
      </c>
      <c r="N54" s="22" t="n">
        <f aca="false">SUM(L54:M54)</f>
        <v>60</v>
      </c>
      <c r="O54" s="15" t="n">
        <v>52</v>
      </c>
      <c r="P54" s="16" t="n">
        <v>9</v>
      </c>
      <c r="Q54" s="22" t="n">
        <f aca="false">SUM(O54:P54)</f>
        <v>61</v>
      </c>
      <c r="R54" s="15" t="n">
        <v>50</v>
      </c>
      <c r="S54" s="16" t="n">
        <v>5</v>
      </c>
      <c r="T54" s="22" t="n">
        <f aca="false">SUM(R54:S54)</f>
        <v>55</v>
      </c>
      <c r="U54" s="15" t="s">
        <v>18</v>
      </c>
      <c r="V54" s="16" t="s">
        <v>18</v>
      </c>
      <c r="W54" s="19" t="s">
        <v>18</v>
      </c>
    </row>
    <row r="55" s="3" customFormat="true" ht="13.5" hidden="false" customHeight="true" outlineLevel="0" collapsed="false">
      <c r="A55" s="18"/>
      <c r="B55" s="13"/>
      <c r="C55" s="21" t="s">
        <v>55</v>
      </c>
      <c r="D55" s="15" t="n">
        <v>2</v>
      </c>
      <c r="E55" s="16" t="n">
        <v>1</v>
      </c>
      <c r="F55" s="16" t="n">
        <v>2</v>
      </c>
      <c r="G55" s="16" t="s">
        <v>18</v>
      </c>
      <c r="H55" s="22" t="n">
        <f aca="false">SUM(D55:G55)</f>
        <v>5</v>
      </c>
      <c r="I55" s="23" t="n">
        <f aca="false">SUM(L55,O55,R55,U55)</f>
        <v>159</v>
      </c>
      <c r="J55" s="24" t="n">
        <f aca="false">SUM(M55,P55,S55,V55)</f>
        <v>15</v>
      </c>
      <c r="K55" s="22" t="n">
        <f aca="false">SUM(I55:J55)</f>
        <v>174</v>
      </c>
      <c r="L55" s="15" t="n">
        <v>53</v>
      </c>
      <c r="M55" s="16" t="n">
        <v>8</v>
      </c>
      <c r="N55" s="22" t="n">
        <f aca="false">SUM(L55:M55)</f>
        <v>61</v>
      </c>
      <c r="O55" s="15" t="n">
        <v>51</v>
      </c>
      <c r="P55" s="16" t="n">
        <v>4</v>
      </c>
      <c r="Q55" s="22" t="n">
        <f aca="false">SUM(O55:P55)</f>
        <v>55</v>
      </c>
      <c r="R55" s="15" t="n">
        <v>55</v>
      </c>
      <c r="S55" s="16" t="n">
        <v>3</v>
      </c>
      <c r="T55" s="22" t="n">
        <f aca="false">SUM(R55:S55)</f>
        <v>58</v>
      </c>
      <c r="U55" s="15" t="s">
        <v>18</v>
      </c>
      <c r="V55" s="16" t="s">
        <v>18</v>
      </c>
      <c r="W55" s="19" t="s">
        <v>18</v>
      </c>
    </row>
    <row r="56" s="3" customFormat="true" ht="13.5" hidden="false" customHeight="true" outlineLevel="0" collapsed="false">
      <c r="A56" s="18"/>
      <c r="B56" s="13"/>
      <c r="C56" s="21" t="s">
        <v>56</v>
      </c>
      <c r="D56" s="15" t="n">
        <v>2</v>
      </c>
      <c r="E56" s="16" t="n">
        <v>2</v>
      </c>
      <c r="F56" s="16" t="n">
        <v>2</v>
      </c>
      <c r="G56" s="16" t="s">
        <v>18</v>
      </c>
      <c r="H56" s="22" t="n">
        <f aca="false">SUM(D56:G56)</f>
        <v>6</v>
      </c>
      <c r="I56" s="23" t="n">
        <f aca="false">SUM(L56,O56,R56,U56)</f>
        <v>193</v>
      </c>
      <c r="J56" s="24" t="n">
        <f aca="false">SUM(M56,P56,S56,V56)</f>
        <v>17</v>
      </c>
      <c r="K56" s="22" t="n">
        <f aca="false">SUM(I56:J56)</f>
        <v>210</v>
      </c>
      <c r="L56" s="15" t="n">
        <v>54</v>
      </c>
      <c r="M56" s="16" t="n">
        <v>5</v>
      </c>
      <c r="N56" s="22" t="n">
        <f aca="false">SUM(L56:M56)</f>
        <v>59</v>
      </c>
      <c r="O56" s="15" t="n">
        <v>74</v>
      </c>
      <c r="P56" s="16" t="n">
        <v>5</v>
      </c>
      <c r="Q56" s="22" t="n">
        <f aca="false">SUM(O56:P56)</f>
        <v>79</v>
      </c>
      <c r="R56" s="15" t="n">
        <v>65</v>
      </c>
      <c r="S56" s="16" t="n">
        <v>7</v>
      </c>
      <c r="T56" s="22" t="n">
        <f aca="false">SUM(R56:S56)</f>
        <v>72</v>
      </c>
      <c r="U56" s="15" t="s">
        <v>18</v>
      </c>
      <c r="V56" s="16" t="s">
        <v>18</v>
      </c>
      <c r="W56" s="19" t="s">
        <v>18</v>
      </c>
    </row>
    <row r="57" s="3" customFormat="true" ht="13.5" hidden="false" customHeight="true" outlineLevel="0" collapsed="false">
      <c r="A57" s="18"/>
      <c r="B57" s="13"/>
      <c r="C57" s="21" t="s">
        <v>57</v>
      </c>
      <c r="D57" s="15" t="n">
        <v>2</v>
      </c>
      <c r="E57" s="16" t="n">
        <v>2</v>
      </c>
      <c r="F57" s="16" t="n">
        <v>2</v>
      </c>
      <c r="G57" s="16" t="s">
        <v>18</v>
      </c>
      <c r="H57" s="22" t="n">
        <f aca="false">SUM(D57:G57)</f>
        <v>6</v>
      </c>
      <c r="I57" s="23" t="n">
        <f aca="false">SUM(L57,O57,R57,U57)</f>
        <v>227</v>
      </c>
      <c r="J57" s="24" t="n">
        <f aca="false">SUM(M57,P57,S57,V57)</f>
        <v>8</v>
      </c>
      <c r="K57" s="22" t="n">
        <f aca="false">SUM(I57:J57)</f>
        <v>235</v>
      </c>
      <c r="L57" s="15" t="n">
        <v>76</v>
      </c>
      <c r="M57" s="16" t="n">
        <v>4</v>
      </c>
      <c r="N57" s="22" t="n">
        <f aca="false">SUM(L57:M57)</f>
        <v>80</v>
      </c>
      <c r="O57" s="15" t="n">
        <v>76</v>
      </c>
      <c r="P57" s="16" t="n">
        <v>1</v>
      </c>
      <c r="Q57" s="22" t="n">
        <f aca="false">SUM(O57:P57)</f>
        <v>77</v>
      </c>
      <c r="R57" s="15" t="n">
        <v>75</v>
      </c>
      <c r="S57" s="16" t="n">
        <v>3</v>
      </c>
      <c r="T57" s="22" t="n">
        <f aca="false">SUM(R57:S57)</f>
        <v>78</v>
      </c>
      <c r="U57" s="15" t="s">
        <v>18</v>
      </c>
      <c r="V57" s="16" t="s">
        <v>18</v>
      </c>
      <c r="W57" s="19" t="s">
        <v>18</v>
      </c>
    </row>
    <row r="58" s="3" customFormat="true" ht="13.5" hidden="false" customHeight="true" outlineLevel="0" collapsed="false">
      <c r="A58" s="18"/>
      <c r="B58" s="13"/>
      <c r="C58" s="21" t="s">
        <v>20</v>
      </c>
      <c r="D58" s="15" t="n">
        <v>10</v>
      </c>
      <c r="E58" s="16" t="n">
        <v>10</v>
      </c>
      <c r="F58" s="16" t="n">
        <v>10</v>
      </c>
      <c r="G58" s="16" t="s">
        <v>18</v>
      </c>
      <c r="H58" s="22" t="n">
        <f aca="false">SUM(D58:G58)</f>
        <v>30</v>
      </c>
      <c r="I58" s="23" t="n">
        <f aca="false">SUM(L58,O58,R58,U58)</f>
        <v>1056</v>
      </c>
      <c r="J58" s="24" t="n">
        <f aca="false">SUM(M58,P58,S58,V58)</f>
        <v>67</v>
      </c>
      <c r="K58" s="22" t="n">
        <f aca="false">SUM(I58:J58)</f>
        <v>1123</v>
      </c>
      <c r="L58" s="15" t="n">
        <v>344</v>
      </c>
      <c r="M58" s="16" t="n">
        <v>27</v>
      </c>
      <c r="N58" s="22" t="n">
        <f aca="false">SUM(L58:M58)</f>
        <v>371</v>
      </c>
      <c r="O58" s="15" t="n">
        <v>352</v>
      </c>
      <c r="P58" s="16" t="n">
        <v>21</v>
      </c>
      <c r="Q58" s="22" t="n">
        <f aca="false">SUM(O58:P58)</f>
        <v>373</v>
      </c>
      <c r="R58" s="15" t="n">
        <v>360</v>
      </c>
      <c r="S58" s="16" t="n">
        <v>19</v>
      </c>
      <c r="T58" s="22" t="n">
        <f aca="false">SUM(R58:S58)</f>
        <v>379</v>
      </c>
      <c r="U58" s="15" t="s">
        <v>18</v>
      </c>
      <c r="V58" s="16" t="s">
        <v>18</v>
      </c>
      <c r="W58" s="19" t="s">
        <v>18</v>
      </c>
    </row>
    <row r="59" s="3" customFormat="true" ht="13.5" hidden="false" customHeight="true" outlineLevel="0" collapsed="false">
      <c r="A59" s="18"/>
      <c r="B59" s="13"/>
      <c r="C59" s="14"/>
      <c r="D59" s="15"/>
      <c r="E59" s="16"/>
      <c r="F59" s="16"/>
      <c r="G59" s="16"/>
      <c r="H59" s="19"/>
      <c r="I59" s="15"/>
      <c r="J59" s="16"/>
      <c r="K59" s="19"/>
      <c r="L59" s="15"/>
      <c r="M59" s="16"/>
      <c r="N59" s="19"/>
      <c r="O59" s="15"/>
      <c r="P59" s="16"/>
      <c r="Q59" s="19"/>
      <c r="R59" s="15"/>
      <c r="S59" s="16"/>
      <c r="T59" s="19"/>
      <c r="U59" s="15"/>
      <c r="V59" s="16"/>
      <c r="W59" s="19"/>
    </row>
    <row r="60" s="3" customFormat="true" ht="13.5" hidden="false" customHeight="true" outlineLevel="0" collapsed="false">
      <c r="A60" s="20" t="s">
        <v>58</v>
      </c>
      <c r="B60" s="13" t="s">
        <v>59</v>
      </c>
      <c r="C60" s="21" t="s">
        <v>52</v>
      </c>
      <c r="D60" s="15" t="n">
        <v>1</v>
      </c>
      <c r="E60" s="16" t="n">
        <v>1</v>
      </c>
      <c r="F60" s="16" t="n">
        <v>1</v>
      </c>
      <c r="G60" s="16" t="s">
        <v>18</v>
      </c>
      <c r="H60" s="22" t="n">
        <f aca="false">SUM(D60:G60)</f>
        <v>3</v>
      </c>
      <c r="I60" s="23" t="n">
        <f aca="false">SUM(L60,O60,R60,U60)</f>
        <v>98</v>
      </c>
      <c r="J60" s="24" t="n">
        <f aca="false">SUM(M60,P60,S60,V60)</f>
        <v>1</v>
      </c>
      <c r="K60" s="22" t="n">
        <f aca="false">SUM(I60:J60)</f>
        <v>99</v>
      </c>
      <c r="L60" s="15" t="n">
        <v>40</v>
      </c>
      <c r="M60" s="16" t="n">
        <v>1</v>
      </c>
      <c r="N60" s="22" t="n">
        <f aca="false">SUM(L60:M60)</f>
        <v>41</v>
      </c>
      <c r="O60" s="15" t="n">
        <v>29</v>
      </c>
      <c r="P60" s="16" t="s">
        <v>18</v>
      </c>
      <c r="Q60" s="22" t="n">
        <f aca="false">SUM(O60:P60)</f>
        <v>29</v>
      </c>
      <c r="R60" s="15" t="n">
        <v>29</v>
      </c>
      <c r="S60" s="16" t="s">
        <v>18</v>
      </c>
      <c r="T60" s="22" t="n">
        <f aca="false">SUM(R60:S60)</f>
        <v>29</v>
      </c>
      <c r="U60" s="15" t="s">
        <v>18</v>
      </c>
      <c r="V60" s="16" t="s">
        <v>18</v>
      </c>
      <c r="W60" s="19" t="s">
        <v>18</v>
      </c>
    </row>
    <row r="61" s="3" customFormat="true" ht="13.5" hidden="false" customHeight="true" outlineLevel="0" collapsed="false">
      <c r="A61" s="18"/>
      <c r="B61" s="13"/>
      <c r="C61" s="21" t="s">
        <v>60</v>
      </c>
      <c r="D61" s="15" t="n">
        <v>1</v>
      </c>
      <c r="E61" s="16" t="n">
        <v>1</v>
      </c>
      <c r="F61" s="16" t="n">
        <v>1</v>
      </c>
      <c r="G61" s="16" t="s">
        <v>18</v>
      </c>
      <c r="H61" s="22" t="n">
        <f aca="false">SUM(D61:G61)</f>
        <v>3</v>
      </c>
      <c r="I61" s="23" t="n">
        <f aca="false">SUM(L61,O61,R61,U61)</f>
        <v>96</v>
      </c>
      <c r="J61" s="24" t="n">
        <f aca="false">SUM(M61,P61,S61,V61)</f>
        <v>1</v>
      </c>
      <c r="K61" s="22" t="n">
        <f aca="false">SUM(I61:J61)</f>
        <v>97</v>
      </c>
      <c r="L61" s="15" t="n">
        <v>36</v>
      </c>
      <c r="M61" s="16" t="s">
        <v>18</v>
      </c>
      <c r="N61" s="22" t="n">
        <f aca="false">SUM(L61:M61)</f>
        <v>36</v>
      </c>
      <c r="O61" s="15" t="n">
        <v>23</v>
      </c>
      <c r="P61" s="16" t="n">
        <v>1</v>
      </c>
      <c r="Q61" s="22" t="n">
        <f aca="false">SUM(O61:P61)</f>
        <v>24</v>
      </c>
      <c r="R61" s="15" t="n">
        <v>37</v>
      </c>
      <c r="S61" s="16" t="s">
        <v>18</v>
      </c>
      <c r="T61" s="22" t="n">
        <f aca="false">SUM(R61:S61)</f>
        <v>37</v>
      </c>
      <c r="U61" s="15" t="s">
        <v>18</v>
      </c>
      <c r="V61" s="16" t="s">
        <v>18</v>
      </c>
      <c r="W61" s="19" t="s">
        <v>18</v>
      </c>
    </row>
    <row r="62" s="3" customFormat="true" ht="13.5" hidden="false" customHeight="true" outlineLevel="0" collapsed="false">
      <c r="A62" s="18"/>
      <c r="B62" s="13"/>
      <c r="C62" s="21" t="s">
        <v>61</v>
      </c>
      <c r="D62" s="15" t="n">
        <v>1</v>
      </c>
      <c r="E62" s="16" t="n">
        <v>1</v>
      </c>
      <c r="F62" s="16" t="n">
        <v>1</v>
      </c>
      <c r="G62" s="16" t="s">
        <v>18</v>
      </c>
      <c r="H62" s="22" t="n">
        <f aca="false">SUM(D62:G62)</f>
        <v>3</v>
      </c>
      <c r="I62" s="23" t="n">
        <f aca="false">SUM(L62,O62,R62,U62)</f>
        <v>29</v>
      </c>
      <c r="J62" s="24" t="n">
        <f aca="false">SUM(M62,P62,S62,V62)</f>
        <v>1</v>
      </c>
      <c r="K62" s="22" t="n">
        <f aca="false">SUM(I62:J62)</f>
        <v>30</v>
      </c>
      <c r="L62" s="15" t="n">
        <v>11</v>
      </c>
      <c r="M62" s="16" t="n">
        <v>1</v>
      </c>
      <c r="N62" s="22" t="n">
        <f aca="false">SUM(L62:M62)</f>
        <v>12</v>
      </c>
      <c r="O62" s="15" t="n">
        <v>7</v>
      </c>
      <c r="P62" s="16" t="s">
        <v>18</v>
      </c>
      <c r="Q62" s="22" t="n">
        <f aca="false">SUM(O62:P62)</f>
        <v>7</v>
      </c>
      <c r="R62" s="15" t="n">
        <v>11</v>
      </c>
      <c r="S62" s="16" t="s">
        <v>18</v>
      </c>
      <c r="T62" s="22" t="n">
        <f aca="false">SUM(R62:S62)</f>
        <v>11</v>
      </c>
      <c r="U62" s="15" t="s">
        <v>18</v>
      </c>
      <c r="V62" s="16" t="s">
        <v>18</v>
      </c>
      <c r="W62" s="19" t="s">
        <v>18</v>
      </c>
    </row>
    <row r="63" s="3" customFormat="true" ht="13.5" hidden="false" customHeight="true" outlineLevel="0" collapsed="false">
      <c r="A63" s="18"/>
      <c r="B63" s="13"/>
      <c r="C63" s="21" t="s">
        <v>62</v>
      </c>
      <c r="D63" s="15" t="n">
        <v>1</v>
      </c>
      <c r="E63" s="16" t="n">
        <v>1</v>
      </c>
      <c r="F63" s="16" t="n">
        <v>1</v>
      </c>
      <c r="G63" s="16" t="s">
        <v>18</v>
      </c>
      <c r="H63" s="22" t="n">
        <f aca="false">SUM(D63:G63)</f>
        <v>3</v>
      </c>
      <c r="I63" s="23" t="n">
        <f aca="false">SUM(L63,O63,R63,U63)</f>
        <v>42</v>
      </c>
      <c r="J63" s="24" t="n">
        <f aca="false">SUM(M63,P63,S63,V63)</f>
        <v>14</v>
      </c>
      <c r="K63" s="22" t="n">
        <f aca="false">SUM(I63:J63)</f>
        <v>56</v>
      </c>
      <c r="L63" s="15" t="n">
        <v>6</v>
      </c>
      <c r="M63" s="16" t="n">
        <v>8</v>
      </c>
      <c r="N63" s="22" t="n">
        <f aca="false">SUM(L63:M63)</f>
        <v>14</v>
      </c>
      <c r="O63" s="15" t="n">
        <v>17</v>
      </c>
      <c r="P63" s="16" t="n">
        <v>2</v>
      </c>
      <c r="Q63" s="22" t="n">
        <f aca="false">SUM(O63:P63)</f>
        <v>19</v>
      </c>
      <c r="R63" s="15" t="n">
        <v>19</v>
      </c>
      <c r="S63" s="16" t="n">
        <v>4</v>
      </c>
      <c r="T63" s="22" t="n">
        <f aca="false">SUM(R63:S63)</f>
        <v>23</v>
      </c>
      <c r="U63" s="15" t="s">
        <v>18</v>
      </c>
      <c r="V63" s="16" t="s">
        <v>18</v>
      </c>
      <c r="W63" s="19" t="s">
        <v>18</v>
      </c>
    </row>
    <row r="64" s="3" customFormat="true" ht="13.5" hidden="false" customHeight="true" outlineLevel="0" collapsed="false">
      <c r="A64" s="18"/>
      <c r="B64" s="13"/>
      <c r="C64" s="21" t="s">
        <v>63</v>
      </c>
      <c r="D64" s="15" t="n">
        <v>1</v>
      </c>
      <c r="E64" s="16" t="n">
        <v>1</v>
      </c>
      <c r="F64" s="16" t="n">
        <v>1</v>
      </c>
      <c r="G64" s="16" t="s">
        <v>18</v>
      </c>
      <c r="H64" s="22" t="n">
        <f aca="false">SUM(D64:G64)</f>
        <v>3</v>
      </c>
      <c r="I64" s="23" t="n">
        <f aca="false">SUM(L64,O64,R64,U64)</f>
        <v>5</v>
      </c>
      <c r="J64" s="24" t="n">
        <f aca="false">SUM(M64,P64,S64,V64)</f>
        <v>66</v>
      </c>
      <c r="K64" s="22" t="n">
        <f aca="false">SUM(I64:J64)</f>
        <v>71</v>
      </c>
      <c r="L64" s="15" t="s">
        <v>18</v>
      </c>
      <c r="M64" s="16" t="n">
        <v>25</v>
      </c>
      <c r="N64" s="22" t="n">
        <f aca="false">SUM(L64:M64)</f>
        <v>25</v>
      </c>
      <c r="O64" s="15" t="n">
        <v>3</v>
      </c>
      <c r="P64" s="16" t="n">
        <v>21</v>
      </c>
      <c r="Q64" s="22" t="n">
        <f aca="false">SUM(O64:P64)</f>
        <v>24</v>
      </c>
      <c r="R64" s="15" t="n">
        <v>2</v>
      </c>
      <c r="S64" s="16" t="n">
        <v>20</v>
      </c>
      <c r="T64" s="22" t="n">
        <f aca="false">SUM(R64:S64)</f>
        <v>22</v>
      </c>
      <c r="U64" s="15" t="s">
        <v>18</v>
      </c>
      <c r="V64" s="16" t="s">
        <v>18</v>
      </c>
      <c r="W64" s="19" t="s">
        <v>18</v>
      </c>
    </row>
    <row r="65" s="3" customFormat="true" ht="13.5" hidden="false" customHeight="true" outlineLevel="0" collapsed="false">
      <c r="A65" s="18"/>
      <c r="B65" s="13"/>
      <c r="C65" s="21" t="s">
        <v>20</v>
      </c>
      <c r="D65" s="15" t="n">
        <v>5</v>
      </c>
      <c r="E65" s="16" t="n">
        <v>5</v>
      </c>
      <c r="F65" s="16" t="n">
        <v>5</v>
      </c>
      <c r="G65" s="16" t="s">
        <v>18</v>
      </c>
      <c r="H65" s="22" t="n">
        <f aca="false">SUM(D65:G65)</f>
        <v>15</v>
      </c>
      <c r="I65" s="23" t="n">
        <f aca="false">SUM(L65,O65,R65,U65)</f>
        <v>270</v>
      </c>
      <c r="J65" s="24" t="n">
        <f aca="false">SUM(M65,P65,S65,V65)</f>
        <v>83</v>
      </c>
      <c r="K65" s="22" t="n">
        <f aca="false">SUM(I65:J65)</f>
        <v>353</v>
      </c>
      <c r="L65" s="15" t="n">
        <v>93</v>
      </c>
      <c r="M65" s="16" t="n">
        <v>35</v>
      </c>
      <c r="N65" s="22" t="n">
        <f aca="false">SUM(L65:M65)</f>
        <v>128</v>
      </c>
      <c r="O65" s="15" t="n">
        <v>79</v>
      </c>
      <c r="P65" s="16" t="n">
        <v>24</v>
      </c>
      <c r="Q65" s="22" t="n">
        <f aca="false">SUM(O65:P65)</f>
        <v>103</v>
      </c>
      <c r="R65" s="15" t="n">
        <v>98</v>
      </c>
      <c r="S65" s="16" t="n">
        <v>24</v>
      </c>
      <c r="T65" s="22" t="n">
        <f aca="false">SUM(R65:S65)</f>
        <v>122</v>
      </c>
      <c r="U65" s="15" t="s">
        <v>18</v>
      </c>
      <c r="V65" s="16" t="s">
        <v>18</v>
      </c>
      <c r="W65" s="19" t="s">
        <v>18</v>
      </c>
    </row>
    <row r="66" s="3" customFormat="true" ht="13.5" hidden="false" customHeight="true" outlineLevel="0" collapsed="false">
      <c r="A66" s="18"/>
      <c r="B66" s="13"/>
      <c r="C66" s="14"/>
      <c r="D66" s="15"/>
      <c r="E66" s="16"/>
      <c r="F66" s="16"/>
      <c r="G66" s="16"/>
      <c r="H66" s="19"/>
      <c r="I66" s="15"/>
      <c r="J66" s="16"/>
      <c r="K66" s="19"/>
      <c r="L66" s="15"/>
      <c r="M66" s="16"/>
      <c r="N66" s="19"/>
      <c r="O66" s="15"/>
      <c r="P66" s="16"/>
      <c r="Q66" s="19"/>
      <c r="R66" s="15"/>
      <c r="S66" s="16"/>
      <c r="T66" s="19"/>
      <c r="U66" s="15"/>
      <c r="V66" s="16"/>
      <c r="W66" s="19"/>
    </row>
    <row r="67" s="3" customFormat="true" ht="13.5" hidden="false" customHeight="true" outlineLevel="0" collapsed="false">
      <c r="A67" s="20" t="s">
        <v>64</v>
      </c>
      <c r="B67" s="13" t="s">
        <v>65</v>
      </c>
      <c r="C67" s="21" t="s">
        <v>66</v>
      </c>
      <c r="D67" s="15" t="n">
        <v>2</v>
      </c>
      <c r="E67" s="16" t="n">
        <v>2</v>
      </c>
      <c r="F67" s="16" t="n">
        <v>2</v>
      </c>
      <c r="G67" s="16" t="s">
        <v>18</v>
      </c>
      <c r="H67" s="22" t="n">
        <f aca="false">SUM(D67:G67)</f>
        <v>6</v>
      </c>
      <c r="I67" s="23" t="n">
        <f aca="false">SUM(L67,O67,R67,U67)</f>
        <v>190</v>
      </c>
      <c r="J67" s="24" t="n">
        <f aca="false">SUM(M67,P67,S67,V67)</f>
        <v>7</v>
      </c>
      <c r="K67" s="22" t="n">
        <f aca="false">SUM(I67:J67)</f>
        <v>197</v>
      </c>
      <c r="L67" s="15" t="n">
        <v>75</v>
      </c>
      <c r="M67" s="16" t="n">
        <v>3</v>
      </c>
      <c r="N67" s="22" t="n">
        <f aca="false">SUM(L67:M67)</f>
        <v>78</v>
      </c>
      <c r="O67" s="15" t="n">
        <v>49</v>
      </c>
      <c r="P67" s="16" t="n">
        <v>2</v>
      </c>
      <c r="Q67" s="22" t="n">
        <f aca="false">SUM(O67:P67)</f>
        <v>51</v>
      </c>
      <c r="R67" s="15" t="n">
        <v>66</v>
      </c>
      <c r="S67" s="16" t="n">
        <v>2</v>
      </c>
      <c r="T67" s="22" t="n">
        <f aca="false">SUM(R67:S67)</f>
        <v>68</v>
      </c>
      <c r="U67" s="15" t="s">
        <v>18</v>
      </c>
      <c r="V67" s="16" t="s">
        <v>18</v>
      </c>
      <c r="W67" s="19" t="s">
        <v>18</v>
      </c>
    </row>
    <row r="68" s="3" customFormat="true" ht="13.5" hidden="false" customHeight="true" outlineLevel="0" collapsed="false">
      <c r="A68" s="18"/>
      <c r="B68" s="13"/>
      <c r="C68" s="21" t="s">
        <v>67</v>
      </c>
      <c r="D68" s="15" t="n">
        <v>1</v>
      </c>
      <c r="E68" s="16" t="n">
        <v>1</v>
      </c>
      <c r="F68" s="16" t="n">
        <v>2</v>
      </c>
      <c r="G68" s="16" t="s">
        <v>18</v>
      </c>
      <c r="H68" s="22" t="n">
        <f aca="false">SUM(D68:G68)</f>
        <v>4</v>
      </c>
      <c r="I68" s="23" t="n">
        <f aca="false">SUM(L68,O68,R68,U68)</f>
        <v>114</v>
      </c>
      <c r="J68" s="24" t="n">
        <f aca="false">SUM(M68,P68,S68,V68)</f>
        <v>5</v>
      </c>
      <c r="K68" s="22" t="n">
        <f aca="false">SUM(I68:J68)</f>
        <v>119</v>
      </c>
      <c r="L68" s="15" t="n">
        <v>36</v>
      </c>
      <c r="M68" s="16" t="n">
        <v>1</v>
      </c>
      <c r="N68" s="22" t="n">
        <f aca="false">SUM(L68:M68)</f>
        <v>37</v>
      </c>
      <c r="O68" s="15" t="n">
        <v>32</v>
      </c>
      <c r="P68" s="16" t="n">
        <v>2</v>
      </c>
      <c r="Q68" s="22" t="n">
        <f aca="false">SUM(O68:P68)</f>
        <v>34</v>
      </c>
      <c r="R68" s="15" t="n">
        <v>46</v>
      </c>
      <c r="S68" s="16" t="n">
        <v>2</v>
      </c>
      <c r="T68" s="22" t="n">
        <f aca="false">SUM(R68:S68)</f>
        <v>48</v>
      </c>
      <c r="U68" s="15" t="s">
        <v>18</v>
      </c>
      <c r="V68" s="16" t="s">
        <v>18</v>
      </c>
      <c r="W68" s="19" t="s">
        <v>18</v>
      </c>
    </row>
    <row r="69" s="3" customFormat="true" ht="13.5" hidden="false" customHeight="true" outlineLevel="0" collapsed="false">
      <c r="A69" s="18"/>
      <c r="B69" s="13"/>
      <c r="C69" s="21" t="s">
        <v>68</v>
      </c>
      <c r="D69" s="15" t="n">
        <v>1</v>
      </c>
      <c r="E69" s="16" t="n">
        <v>1</v>
      </c>
      <c r="F69" s="16" t="n">
        <v>1</v>
      </c>
      <c r="G69" s="16" t="s">
        <v>18</v>
      </c>
      <c r="H69" s="22" t="n">
        <f aca="false">SUM(D69:G69)</f>
        <v>3</v>
      </c>
      <c r="I69" s="23" t="n">
        <f aca="false">SUM(L69,O69,R69,U69)</f>
        <v>27</v>
      </c>
      <c r="J69" s="24" t="n">
        <f aca="false">SUM(M69,P69,S69,V69)</f>
        <v>7</v>
      </c>
      <c r="K69" s="22" t="n">
        <f aca="false">SUM(I69:J69)</f>
        <v>34</v>
      </c>
      <c r="L69" s="15" t="n">
        <v>10</v>
      </c>
      <c r="M69" s="16" t="n">
        <v>3</v>
      </c>
      <c r="N69" s="22" t="n">
        <f aca="false">SUM(L69:M69)</f>
        <v>13</v>
      </c>
      <c r="O69" s="15" t="n">
        <v>7</v>
      </c>
      <c r="P69" s="16" t="n">
        <v>4</v>
      </c>
      <c r="Q69" s="22" t="n">
        <f aca="false">SUM(O69:P69)</f>
        <v>11</v>
      </c>
      <c r="R69" s="15" t="n">
        <v>10</v>
      </c>
      <c r="S69" s="16" t="s">
        <v>18</v>
      </c>
      <c r="T69" s="22" t="n">
        <f aca="false">SUM(R69:S69)</f>
        <v>10</v>
      </c>
      <c r="U69" s="15" t="s">
        <v>18</v>
      </c>
      <c r="V69" s="16" t="s">
        <v>18</v>
      </c>
      <c r="W69" s="19" t="s">
        <v>18</v>
      </c>
    </row>
    <row r="70" s="3" customFormat="true" ht="13.5" hidden="false" customHeight="true" outlineLevel="0" collapsed="false">
      <c r="A70" s="18"/>
      <c r="B70" s="13"/>
      <c r="C70" s="21" t="s">
        <v>20</v>
      </c>
      <c r="D70" s="15" t="n">
        <v>4</v>
      </c>
      <c r="E70" s="16" t="n">
        <v>4</v>
      </c>
      <c r="F70" s="16" t="n">
        <v>5</v>
      </c>
      <c r="G70" s="16" t="s">
        <v>18</v>
      </c>
      <c r="H70" s="22" t="n">
        <f aca="false">SUM(D70:G70)</f>
        <v>13</v>
      </c>
      <c r="I70" s="23" t="n">
        <f aca="false">SUM(L70,O70,R70,U70)</f>
        <v>331</v>
      </c>
      <c r="J70" s="24" t="n">
        <f aca="false">SUM(M70,P70,S70,V70)</f>
        <v>19</v>
      </c>
      <c r="K70" s="22" t="n">
        <f aca="false">SUM(I70:J70)</f>
        <v>350</v>
      </c>
      <c r="L70" s="15" t="n">
        <v>121</v>
      </c>
      <c r="M70" s="16" t="n">
        <v>7</v>
      </c>
      <c r="N70" s="22" t="n">
        <f aca="false">SUM(L70:M70)</f>
        <v>128</v>
      </c>
      <c r="O70" s="15" t="n">
        <v>88</v>
      </c>
      <c r="P70" s="16" t="n">
        <v>8</v>
      </c>
      <c r="Q70" s="22" t="n">
        <f aca="false">SUM(O70:P70)</f>
        <v>96</v>
      </c>
      <c r="R70" s="15" t="n">
        <v>122</v>
      </c>
      <c r="S70" s="16" t="n">
        <v>4</v>
      </c>
      <c r="T70" s="22" t="n">
        <f aca="false">SUM(R70:S70)</f>
        <v>126</v>
      </c>
      <c r="U70" s="15" t="s">
        <v>18</v>
      </c>
      <c r="V70" s="16" t="s">
        <v>18</v>
      </c>
      <c r="W70" s="19" t="s">
        <v>18</v>
      </c>
    </row>
    <row r="71" s="3" customFormat="true" ht="13.5" hidden="false" customHeight="true" outlineLevel="0" collapsed="false">
      <c r="A71" s="18"/>
      <c r="B71" s="13"/>
      <c r="C71" s="14"/>
      <c r="D71" s="15"/>
      <c r="E71" s="16"/>
      <c r="F71" s="16"/>
      <c r="G71" s="16"/>
      <c r="H71" s="19"/>
      <c r="I71" s="15"/>
      <c r="J71" s="16"/>
      <c r="K71" s="19"/>
      <c r="L71" s="15"/>
      <c r="M71" s="16"/>
      <c r="N71" s="19"/>
      <c r="O71" s="15"/>
      <c r="P71" s="16"/>
      <c r="Q71" s="19"/>
      <c r="R71" s="15"/>
      <c r="S71" s="16"/>
      <c r="T71" s="19"/>
      <c r="U71" s="15"/>
      <c r="V71" s="16"/>
      <c r="W71" s="19"/>
    </row>
    <row r="72" s="3" customFormat="true" ht="13.5" hidden="false" customHeight="true" outlineLevel="0" collapsed="false">
      <c r="A72" s="20" t="s">
        <v>69</v>
      </c>
      <c r="B72" s="13" t="s">
        <v>70</v>
      </c>
      <c r="C72" s="21" t="s">
        <v>52</v>
      </c>
      <c r="D72" s="15" t="n">
        <v>2</v>
      </c>
      <c r="E72" s="16" t="n">
        <v>2</v>
      </c>
      <c r="F72" s="16" t="n">
        <v>2</v>
      </c>
      <c r="G72" s="16" t="s">
        <v>18</v>
      </c>
      <c r="H72" s="22" t="n">
        <f aca="false">SUM(D72:G72)</f>
        <v>6</v>
      </c>
      <c r="I72" s="23" t="n">
        <f aca="false">SUM(L72,O72,R72,U72)</f>
        <v>146</v>
      </c>
      <c r="J72" s="24" t="n">
        <f aca="false">SUM(M72,P72,S72,V72)</f>
        <v>4</v>
      </c>
      <c r="K72" s="22" t="n">
        <f aca="false">SUM(I72:J72)</f>
        <v>150</v>
      </c>
      <c r="L72" s="15" t="n">
        <v>50</v>
      </c>
      <c r="M72" s="16" t="n">
        <v>1</v>
      </c>
      <c r="N72" s="22" t="n">
        <f aca="false">SUM(L72:M72)</f>
        <v>51</v>
      </c>
      <c r="O72" s="15" t="n">
        <v>50</v>
      </c>
      <c r="P72" s="16" t="n">
        <v>2</v>
      </c>
      <c r="Q72" s="22" t="n">
        <f aca="false">SUM(O72:P72)</f>
        <v>52</v>
      </c>
      <c r="R72" s="15" t="n">
        <v>46</v>
      </c>
      <c r="S72" s="16" t="n">
        <v>1</v>
      </c>
      <c r="T72" s="22" t="n">
        <f aca="false">SUM(R72:S72)</f>
        <v>47</v>
      </c>
      <c r="U72" s="15" t="s">
        <v>18</v>
      </c>
      <c r="V72" s="16" t="s">
        <v>18</v>
      </c>
      <c r="W72" s="19" t="s">
        <v>18</v>
      </c>
    </row>
    <row r="73" s="3" customFormat="true" ht="13.5" hidden="false" customHeight="true" outlineLevel="0" collapsed="false">
      <c r="A73" s="18"/>
      <c r="B73" s="13"/>
      <c r="C73" s="21" t="s">
        <v>71</v>
      </c>
      <c r="D73" s="15" t="n">
        <v>1</v>
      </c>
      <c r="E73" s="16" t="n">
        <v>1</v>
      </c>
      <c r="F73" s="16" t="n">
        <v>1</v>
      </c>
      <c r="G73" s="16" t="s">
        <v>18</v>
      </c>
      <c r="H73" s="22" t="n">
        <f aca="false">SUM(D73:G73)</f>
        <v>3</v>
      </c>
      <c r="I73" s="23" t="n">
        <f aca="false">SUM(L73,O73,R73,U73)</f>
        <v>86</v>
      </c>
      <c r="J73" s="24" t="n">
        <f aca="false">SUM(M73,P73,S73,V73)</f>
        <v>3</v>
      </c>
      <c r="K73" s="22" t="n">
        <f aca="false">SUM(I73:J73)</f>
        <v>89</v>
      </c>
      <c r="L73" s="15" t="n">
        <v>22</v>
      </c>
      <c r="M73" s="16" t="n">
        <v>1</v>
      </c>
      <c r="N73" s="22" t="n">
        <f aca="false">SUM(L73:M73)</f>
        <v>23</v>
      </c>
      <c r="O73" s="15" t="n">
        <v>31</v>
      </c>
      <c r="P73" s="16" t="n">
        <v>1</v>
      </c>
      <c r="Q73" s="22" t="n">
        <f aca="false">SUM(O73:P73)</f>
        <v>32</v>
      </c>
      <c r="R73" s="15" t="n">
        <v>33</v>
      </c>
      <c r="S73" s="16" t="n">
        <v>1</v>
      </c>
      <c r="T73" s="22" t="n">
        <f aca="false">SUM(R73:S73)</f>
        <v>34</v>
      </c>
      <c r="U73" s="15" t="s">
        <v>18</v>
      </c>
      <c r="V73" s="16" t="s">
        <v>18</v>
      </c>
      <c r="W73" s="19" t="s">
        <v>18</v>
      </c>
    </row>
    <row r="74" s="3" customFormat="true" ht="13.5" hidden="false" customHeight="true" outlineLevel="0" collapsed="false">
      <c r="A74" s="18"/>
      <c r="B74" s="13"/>
      <c r="C74" s="21" t="s">
        <v>60</v>
      </c>
      <c r="D74" s="15" t="n">
        <v>1</v>
      </c>
      <c r="E74" s="16" t="n">
        <v>1</v>
      </c>
      <c r="F74" s="16" t="n">
        <v>1</v>
      </c>
      <c r="G74" s="16" t="s">
        <v>18</v>
      </c>
      <c r="H74" s="22" t="n">
        <f aca="false">SUM(D74:G74)</f>
        <v>3</v>
      </c>
      <c r="I74" s="23" t="n">
        <f aca="false">SUM(L74,O74,R74,U74)</f>
        <v>59</v>
      </c>
      <c r="J74" s="24" t="n">
        <f aca="false">SUM(M74,P74,S74,V74)</f>
        <v>1</v>
      </c>
      <c r="K74" s="22" t="n">
        <f aca="false">SUM(I74:J74)</f>
        <v>60</v>
      </c>
      <c r="L74" s="15" t="n">
        <v>31</v>
      </c>
      <c r="M74" s="16" t="s">
        <v>18</v>
      </c>
      <c r="N74" s="22" t="n">
        <f aca="false">SUM(L74:M74)</f>
        <v>31</v>
      </c>
      <c r="O74" s="15" t="n">
        <v>14</v>
      </c>
      <c r="P74" s="16" t="n">
        <v>1</v>
      </c>
      <c r="Q74" s="22" t="n">
        <f aca="false">SUM(O74:P74)</f>
        <v>15</v>
      </c>
      <c r="R74" s="15" t="n">
        <v>14</v>
      </c>
      <c r="S74" s="16" t="s">
        <v>18</v>
      </c>
      <c r="T74" s="22" t="n">
        <f aca="false">SUM(R74:S74)</f>
        <v>14</v>
      </c>
      <c r="U74" s="15" t="s">
        <v>18</v>
      </c>
      <c r="V74" s="16" t="s">
        <v>18</v>
      </c>
      <c r="W74" s="19" t="s">
        <v>18</v>
      </c>
    </row>
    <row r="75" s="3" customFormat="true" ht="13.5" hidden="false" customHeight="true" outlineLevel="0" collapsed="false">
      <c r="A75" s="18"/>
      <c r="B75" s="13"/>
      <c r="C75" s="21" t="s">
        <v>20</v>
      </c>
      <c r="D75" s="15" t="n">
        <v>4</v>
      </c>
      <c r="E75" s="16" t="n">
        <v>4</v>
      </c>
      <c r="F75" s="16" t="n">
        <v>4</v>
      </c>
      <c r="G75" s="16" t="s">
        <v>18</v>
      </c>
      <c r="H75" s="22" t="n">
        <f aca="false">SUM(D75:G75)</f>
        <v>12</v>
      </c>
      <c r="I75" s="23" t="n">
        <f aca="false">SUM(L75,O75,R75,U75)</f>
        <v>291</v>
      </c>
      <c r="J75" s="24" t="n">
        <f aca="false">SUM(M75,P75,S75,V75)</f>
        <v>8</v>
      </c>
      <c r="K75" s="22" t="n">
        <f aca="false">SUM(I75:J75)</f>
        <v>299</v>
      </c>
      <c r="L75" s="15" t="n">
        <v>103</v>
      </c>
      <c r="M75" s="16" t="n">
        <v>2</v>
      </c>
      <c r="N75" s="22" t="n">
        <f aca="false">SUM(L75:M75)</f>
        <v>105</v>
      </c>
      <c r="O75" s="15" t="n">
        <v>95</v>
      </c>
      <c r="P75" s="16" t="n">
        <v>4</v>
      </c>
      <c r="Q75" s="22" t="n">
        <f aca="false">SUM(O75:P75)</f>
        <v>99</v>
      </c>
      <c r="R75" s="15" t="n">
        <v>93</v>
      </c>
      <c r="S75" s="16" t="n">
        <v>2</v>
      </c>
      <c r="T75" s="22" t="n">
        <f aca="false">SUM(R75:S75)</f>
        <v>95</v>
      </c>
      <c r="U75" s="15" t="s">
        <v>18</v>
      </c>
      <c r="V75" s="16" t="s">
        <v>18</v>
      </c>
      <c r="W75" s="19" t="s">
        <v>18</v>
      </c>
    </row>
    <row r="76" s="3" customFormat="true" ht="13.5" hidden="false" customHeight="true" outlineLevel="0" collapsed="false">
      <c r="A76" s="18"/>
      <c r="B76" s="13"/>
      <c r="C76" s="14"/>
      <c r="D76" s="15"/>
      <c r="E76" s="16"/>
      <c r="F76" s="16"/>
      <c r="G76" s="16"/>
      <c r="H76" s="19"/>
      <c r="I76" s="15"/>
      <c r="J76" s="16"/>
      <c r="K76" s="19"/>
      <c r="L76" s="15"/>
      <c r="M76" s="16"/>
      <c r="N76" s="19"/>
      <c r="O76" s="15"/>
      <c r="P76" s="16"/>
      <c r="Q76" s="19"/>
      <c r="R76" s="15"/>
      <c r="S76" s="16"/>
      <c r="T76" s="19"/>
      <c r="U76" s="15"/>
      <c r="V76" s="16"/>
      <c r="W76" s="19"/>
    </row>
    <row r="77" s="3" customFormat="true" ht="13.5" hidden="false" customHeight="true" outlineLevel="0" collapsed="false">
      <c r="A77" s="20" t="s">
        <v>72</v>
      </c>
      <c r="B77" s="13" t="s">
        <v>73</v>
      </c>
      <c r="C77" s="21" t="s">
        <v>74</v>
      </c>
      <c r="D77" s="15" t="n">
        <v>1</v>
      </c>
      <c r="E77" s="16" t="n">
        <v>1</v>
      </c>
      <c r="F77" s="16" t="n">
        <v>1</v>
      </c>
      <c r="G77" s="16" t="s">
        <v>18</v>
      </c>
      <c r="H77" s="22" t="n">
        <f aca="false">SUM(D77:G77)</f>
        <v>3</v>
      </c>
      <c r="I77" s="23" t="n">
        <f aca="false">SUM(L77,O77,R77,U77)</f>
        <v>15</v>
      </c>
      <c r="J77" s="24" t="n">
        <f aca="false">SUM(M77,P77,S77,V77)</f>
        <v>104</v>
      </c>
      <c r="K77" s="22" t="n">
        <f aca="false">SUM(I77:J77)</f>
        <v>119</v>
      </c>
      <c r="L77" s="15" t="n">
        <v>2</v>
      </c>
      <c r="M77" s="16" t="n">
        <v>38</v>
      </c>
      <c r="N77" s="22" t="n">
        <f aca="false">SUM(L77:M77)</f>
        <v>40</v>
      </c>
      <c r="O77" s="15" t="n">
        <v>8</v>
      </c>
      <c r="P77" s="16" t="n">
        <v>32</v>
      </c>
      <c r="Q77" s="22" t="n">
        <f aca="false">SUM(O77:P77)</f>
        <v>40</v>
      </c>
      <c r="R77" s="15" t="n">
        <v>5</v>
      </c>
      <c r="S77" s="16" t="n">
        <v>34</v>
      </c>
      <c r="T77" s="22" t="n">
        <f aca="false">SUM(R77:S77)</f>
        <v>39</v>
      </c>
      <c r="U77" s="15" t="s">
        <v>18</v>
      </c>
      <c r="V77" s="16" t="s">
        <v>18</v>
      </c>
      <c r="W77" s="19" t="s">
        <v>18</v>
      </c>
    </row>
    <row r="78" s="3" customFormat="true" ht="13.5" hidden="false" customHeight="true" outlineLevel="0" collapsed="false">
      <c r="A78" s="18"/>
      <c r="B78" s="13"/>
      <c r="C78" s="21" t="s">
        <v>75</v>
      </c>
      <c r="D78" s="15" t="n">
        <v>1</v>
      </c>
      <c r="E78" s="16" t="n">
        <v>1</v>
      </c>
      <c r="F78" s="16" t="n">
        <v>1</v>
      </c>
      <c r="G78" s="16" t="s">
        <v>18</v>
      </c>
      <c r="H78" s="22" t="n">
        <f aca="false">SUM(D78:G78)</f>
        <v>3</v>
      </c>
      <c r="I78" s="23" t="n">
        <f aca="false">SUM(L78,O78,R78,U78)</f>
        <v>45</v>
      </c>
      <c r="J78" s="24" t="n">
        <f aca="false">SUM(M78,P78,S78,V78)</f>
        <v>70</v>
      </c>
      <c r="K78" s="22" t="n">
        <f aca="false">SUM(I78:J78)</f>
        <v>115</v>
      </c>
      <c r="L78" s="15" t="n">
        <v>18</v>
      </c>
      <c r="M78" s="16" t="n">
        <v>22</v>
      </c>
      <c r="N78" s="22" t="n">
        <f aca="false">SUM(L78:M78)</f>
        <v>40</v>
      </c>
      <c r="O78" s="15" t="n">
        <v>17</v>
      </c>
      <c r="P78" s="16" t="n">
        <v>22</v>
      </c>
      <c r="Q78" s="22" t="n">
        <f aca="false">SUM(O78:P78)</f>
        <v>39</v>
      </c>
      <c r="R78" s="15" t="n">
        <v>10</v>
      </c>
      <c r="S78" s="16" t="n">
        <v>26</v>
      </c>
      <c r="T78" s="22" t="n">
        <f aca="false">SUM(R78:S78)</f>
        <v>36</v>
      </c>
      <c r="U78" s="15" t="s">
        <v>18</v>
      </c>
      <c r="V78" s="16" t="s">
        <v>18</v>
      </c>
      <c r="W78" s="19" t="s">
        <v>18</v>
      </c>
    </row>
    <row r="79" s="3" customFormat="true" ht="13.5" hidden="false" customHeight="true" outlineLevel="0" collapsed="false">
      <c r="A79" s="18"/>
      <c r="B79" s="13"/>
      <c r="C79" s="21" t="s">
        <v>76</v>
      </c>
      <c r="D79" s="15" t="n">
        <v>1</v>
      </c>
      <c r="E79" s="16" t="n">
        <v>1</v>
      </c>
      <c r="F79" s="16" t="n">
        <v>1</v>
      </c>
      <c r="G79" s="16" t="s">
        <v>18</v>
      </c>
      <c r="H79" s="22" t="n">
        <f aca="false">SUM(D79:G79)</f>
        <v>3</v>
      </c>
      <c r="I79" s="23" t="n">
        <f aca="false">SUM(L79,O79,R79,U79)</f>
        <v>23</v>
      </c>
      <c r="J79" s="24" t="n">
        <f aca="false">SUM(M79,P79,S79,V79)</f>
        <v>95</v>
      </c>
      <c r="K79" s="22" t="n">
        <f aca="false">SUM(I79:J79)</f>
        <v>118</v>
      </c>
      <c r="L79" s="15" t="n">
        <v>13</v>
      </c>
      <c r="M79" s="16" t="n">
        <v>28</v>
      </c>
      <c r="N79" s="22" t="n">
        <f aca="false">SUM(L79:M79)</f>
        <v>41</v>
      </c>
      <c r="O79" s="15" t="n">
        <v>5</v>
      </c>
      <c r="P79" s="16" t="n">
        <v>33</v>
      </c>
      <c r="Q79" s="22" t="n">
        <f aca="false">SUM(O79:P79)</f>
        <v>38</v>
      </c>
      <c r="R79" s="15" t="n">
        <v>5</v>
      </c>
      <c r="S79" s="16" t="n">
        <v>34</v>
      </c>
      <c r="T79" s="22" t="n">
        <f aca="false">SUM(R79:S79)</f>
        <v>39</v>
      </c>
      <c r="U79" s="15" t="s">
        <v>18</v>
      </c>
      <c r="V79" s="16" t="s">
        <v>18</v>
      </c>
      <c r="W79" s="19" t="s">
        <v>18</v>
      </c>
    </row>
    <row r="80" s="3" customFormat="true" ht="13.5" hidden="false" customHeight="true" outlineLevel="0" collapsed="false">
      <c r="A80" s="18"/>
      <c r="B80" s="13"/>
      <c r="C80" s="21" t="s">
        <v>77</v>
      </c>
      <c r="D80" s="15" t="n">
        <v>1</v>
      </c>
      <c r="E80" s="16" t="n">
        <v>1</v>
      </c>
      <c r="F80" s="16" t="n">
        <v>1</v>
      </c>
      <c r="G80" s="16" t="s">
        <v>18</v>
      </c>
      <c r="H80" s="22" t="n">
        <f aca="false">SUM(D80:G80)</f>
        <v>3</v>
      </c>
      <c r="I80" s="23" t="n">
        <f aca="false">SUM(L80,O80,R80,U80)</f>
        <v>15</v>
      </c>
      <c r="J80" s="24" t="n">
        <f aca="false">SUM(M80,P80,S80,V80)</f>
        <v>103</v>
      </c>
      <c r="K80" s="22" t="n">
        <f aca="false">SUM(I80:J80)</f>
        <v>118</v>
      </c>
      <c r="L80" s="15" t="n">
        <v>5</v>
      </c>
      <c r="M80" s="16" t="n">
        <v>35</v>
      </c>
      <c r="N80" s="22" t="n">
        <f aca="false">SUM(L80:M80)</f>
        <v>40</v>
      </c>
      <c r="O80" s="15" t="n">
        <v>4</v>
      </c>
      <c r="P80" s="16" t="n">
        <v>35</v>
      </c>
      <c r="Q80" s="22" t="n">
        <f aca="false">SUM(O80:P80)</f>
        <v>39</v>
      </c>
      <c r="R80" s="15" t="n">
        <v>6</v>
      </c>
      <c r="S80" s="16" t="n">
        <v>33</v>
      </c>
      <c r="T80" s="22" t="n">
        <f aca="false">SUM(R80:S80)</f>
        <v>39</v>
      </c>
      <c r="U80" s="15" t="s">
        <v>18</v>
      </c>
      <c r="V80" s="16" t="s">
        <v>18</v>
      </c>
      <c r="W80" s="19" t="s">
        <v>18</v>
      </c>
    </row>
    <row r="81" s="3" customFormat="true" ht="13.5" hidden="false" customHeight="true" outlineLevel="0" collapsed="false">
      <c r="A81" s="18"/>
      <c r="B81" s="13"/>
      <c r="C81" s="21" t="s">
        <v>78</v>
      </c>
      <c r="D81" s="15" t="n">
        <v>1</v>
      </c>
      <c r="E81" s="16" t="n">
        <v>1</v>
      </c>
      <c r="F81" s="16" t="n">
        <v>1</v>
      </c>
      <c r="G81" s="16" t="s">
        <v>18</v>
      </c>
      <c r="H81" s="22" t="n">
        <f aca="false">SUM(D81:G81)</f>
        <v>3</v>
      </c>
      <c r="I81" s="23" t="n">
        <f aca="false">SUM(L81,O81,R81,U81)</f>
        <v>37</v>
      </c>
      <c r="J81" s="24" t="n">
        <f aca="false">SUM(M81,P81,S81,V81)</f>
        <v>81</v>
      </c>
      <c r="K81" s="22" t="n">
        <f aca="false">SUM(I81:J81)</f>
        <v>118</v>
      </c>
      <c r="L81" s="15" t="n">
        <v>13</v>
      </c>
      <c r="M81" s="16" t="n">
        <v>28</v>
      </c>
      <c r="N81" s="22" t="n">
        <f aca="false">SUM(L81:M81)</f>
        <v>41</v>
      </c>
      <c r="O81" s="15" t="n">
        <v>13</v>
      </c>
      <c r="P81" s="16" t="n">
        <v>27</v>
      </c>
      <c r="Q81" s="22" t="n">
        <f aca="false">SUM(O81:P81)</f>
        <v>40</v>
      </c>
      <c r="R81" s="15" t="n">
        <v>11</v>
      </c>
      <c r="S81" s="16" t="n">
        <v>26</v>
      </c>
      <c r="T81" s="22" t="n">
        <f aca="false">SUM(R81:S81)</f>
        <v>37</v>
      </c>
      <c r="U81" s="15" t="s">
        <v>18</v>
      </c>
      <c r="V81" s="16" t="s">
        <v>18</v>
      </c>
      <c r="W81" s="19" t="s">
        <v>18</v>
      </c>
    </row>
    <row r="82" s="3" customFormat="true" ht="13.5" hidden="false" customHeight="true" outlineLevel="0" collapsed="false">
      <c r="A82" s="18"/>
      <c r="B82" s="13"/>
      <c r="C82" s="21" t="s">
        <v>79</v>
      </c>
      <c r="D82" s="15" t="n">
        <v>1</v>
      </c>
      <c r="E82" s="16" t="n">
        <v>1</v>
      </c>
      <c r="F82" s="16" t="n">
        <v>1</v>
      </c>
      <c r="G82" s="16" t="s">
        <v>18</v>
      </c>
      <c r="H82" s="22" t="n">
        <f aca="false">SUM(D82:G82)</f>
        <v>3</v>
      </c>
      <c r="I82" s="23" t="n">
        <f aca="false">SUM(L82,O82,R82,U82)</f>
        <v>30</v>
      </c>
      <c r="J82" s="24" t="n">
        <f aca="false">SUM(M82,P82,S82,V82)</f>
        <v>88</v>
      </c>
      <c r="K82" s="22" t="n">
        <f aca="false">SUM(I82:J82)</f>
        <v>118</v>
      </c>
      <c r="L82" s="15" t="n">
        <v>10</v>
      </c>
      <c r="M82" s="16" t="n">
        <v>31</v>
      </c>
      <c r="N82" s="22" t="n">
        <f aca="false">SUM(L82:M82)</f>
        <v>41</v>
      </c>
      <c r="O82" s="15" t="n">
        <v>10</v>
      </c>
      <c r="P82" s="16" t="n">
        <v>27</v>
      </c>
      <c r="Q82" s="22" t="n">
        <f aca="false">SUM(O82:P82)</f>
        <v>37</v>
      </c>
      <c r="R82" s="15" t="n">
        <v>10</v>
      </c>
      <c r="S82" s="16" t="n">
        <v>30</v>
      </c>
      <c r="T82" s="22" t="n">
        <f aca="false">SUM(R82:S82)</f>
        <v>40</v>
      </c>
      <c r="U82" s="15" t="s">
        <v>18</v>
      </c>
      <c r="V82" s="16" t="s">
        <v>18</v>
      </c>
      <c r="W82" s="19" t="s">
        <v>18</v>
      </c>
    </row>
    <row r="83" s="3" customFormat="true" ht="13.5" hidden="false" customHeight="true" outlineLevel="0" collapsed="false">
      <c r="A83" s="18"/>
      <c r="B83" s="13"/>
      <c r="C83" s="21" t="s">
        <v>20</v>
      </c>
      <c r="D83" s="15" t="n">
        <v>6</v>
      </c>
      <c r="E83" s="16" t="n">
        <v>6</v>
      </c>
      <c r="F83" s="16" t="n">
        <v>6</v>
      </c>
      <c r="G83" s="16" t="s">
        <v>18</v>
      </c>
      <c r="H83" s="22" t="n">
        <f aca="false">SUM(D83:G83)</f>
        <v>18</v>
      </c>
      <c r="I83" s="23" t="n">
        <f aca="false">SUM(L83,O83,R83,U83)</f>
        <v>165</v>
      </c>
      <c r="J83" s="24" t="n">
        <f aca="false">SUM(M83,P83,S83,V83)</f>
        <v>541</v>
      </c>
      <c r="K83" s="22" t="n">
        <f aca="false">SUM(I83:J83)</f>
        <v>706</v>
      </c>
      <c r="L83" s="15" t="n">
        <v>61</v>
      </c>
      <c r="M83" s="16" t="n">
        <v>182</v>
      </c>
      <c r="N83" s="22" t="n">
        <f aca="false">SUM(L83:M83)</f>
        <v>243</v>
      </c>
      <c r="O83" s="15" t="n">
        <v>57</v>
      </c>
      <c r="P83" s="16" t="n">
        <v>176</v>
      </c>
      <c r="Q83" s="22" t="n">
        <f aca="false">SUM(O83:P83)</f>
        <v>233</v>
      </c>
      <c r="R83" s="15" t="n">
        <v>47</v>
      </c>
      <c r="S83" s="16" t="n">
        <v>183</v>
      </c>
      <c r="T83" s="22" t="n">
        <f aca="false">SUM(R83:S83)</f>
        <v>230</v>
      </c>
      <c r="U83" s="15" t="s">
        <v>18</v>
      </c>
      <c r="V83" s="16" t="s">
        <v>18</v>
      </c>
      <c r="W83" s="19" t="s">
        <v>18</v>
      </c>
    </row>
    <row r="84" s="3" customFormat="true" ht="13.5" hidden="false" customHeight="true" outlineLevel="0" collapsed="false">
      <c r="A84" s="18"/>
      <c r="B84" s="13"/>
      <c r="C84" s="14"/>
      <c r="D84" s="15"/>
      <c r="E84" s="16"/>
      <c r="F84" s="16"/>
      <c r="G84" s="16"/>
      <c r="H84" s="19"/>
      <c r="I84" s="15"/>
      <c r="J84" s="16"/>
      <c r="K84" s="19"/>
      <c r="L84" s="15"/>
      <c r="M84" s="16"/>
      <c r="N84" s="19"/>
      <c r="O84" s="15"/>
      <c r="P84" s="16"/>
      <c r="Q84" s="19"/>
      <c r="R84" s="15"/>
      <c r="S84" s="16"/>
      <c r="T84" s="19"/>
      <c r="U84" s="15"/>
      <c r="V84" s="16"/>
      <c r="W84" s="19"/>
    </row>
    <row r="85" s="3" customFormat="true" ht="13.5" hidden="false" customHeight="true" outlineLevel="0" collapsed="false">
      <c r="A85" s="18"/>
      <c r="B85" s="13" t="s">
        <v>80</v>
      </c>
      <c r="C85" s="14"/>
      <c r="D85" s="23" t="n">
        <f aca="false">SUM(D52,D53,D54,D55,D56,D57,D60,D61,D62,D63,D64,D67,D68,D69,D72,D73,D74,D77,D78,D79,D80,D81,D82)</f>
        <v>29</v>
      </c>
      <c r="E85" s="24" t="n">
        <f aca="false">SUM(E52,E53,E54,E55,E56,E57,E60,E61,E62,E63,E64,E67,E68,E69,E72,E73,E74,E77,E78,E79,E80,E81,E82)</f>
        <v>29</v>
      </c>
      <c r="F85" s="24" t="n">
        <f aca="false">SUM(F52,F53,F54,F55,F56,F57,F60,F61,F62,F63,F64,F67,F68,F69,F72,F73,F74,F77,F78,F79,F80,F81,F82)</f>
        <v>30</v>
      </c>
      <c r="G85" s="16" t="s">
        <v>18</v>
      </c>
      <c r="H85" s="22" t="n">
        <f aca="false">SUM(D85:G85)</f>
        <v>88</v>
      </c>
      <c r="I85" s="23" t="n">
        <f aca="false">SUM(I52,I53,I54,I55,I56,I57,I60,I61,I62,I63,I64,I67,I68,I69,I72,I73,I74,I77,I78,I79,I80,I81,I82)</f>
        <v>2113</v>
      </c>
      <c r="J85" s="24" t="n">
        <f aca="false">SUM(J52,J53,J54,J55,J56,J57,J60,J61,J62,J63,J64,J67,J68,J69,J72,J73,J74,J77,J78,J79,J80,J81,J82)</f>
        <v>718</v>
      </c>
      <c r="K85" s="22" t="n">
        <f aca="false">SUM(I85:J85)</f>
        <v>2831</v>
      </c>
      <c r="L85" s="23" t="n">
        <f aca="false">SUM(L52,L53,L54,L55,L56,L57,L60,L61,L62,L63,L64,L67,L68,L69,L72,L73,L74,L77,L78,L79,L80,L81,L82)</f>
        <v>722</v>
      </c>
      <c r="M85" s="24" t="n">
        <f aca="false">SUM(M52,M53,M54,M55,M56,M57,M60,M61,M62,M63,M64,M67,M68,M69,M72,M73,M74,M77,M78,M79,M80,M81,M82)</f>
        <v>253</v>
      </c>
      <c r="N85" s="22" t="n">
        <f aca="false">SUM(L85:M85)</f>
        <v>975</v>
      </c>
      <c r="O85" s="23" t="n">
        <f aca="false">SUM(O52,O53,O54,O55,O56,O57,O60,O61,O62,O63,O64,O67,O68,O69,O72,O73,O74,O77,O78,O79,O80,O81,O82)</f>
        <v>671</v>
      </c>
      <c r="P85" s="24" t="n">
        <f aca="false">SUM(P52,P53,P54,P55,P56,P57,P60,P61,P62,P63,P64,P67,P68,P69,P72,P73,P74,P77,P78,P79,P80,P81,P82)</f>
        <v>233</v>
      </c>
      <c r="Q85" s="22" t="n">
        <f aca="false">SUM(O85:P85)</f>
        <v>904</v>
      </c>
      <c r="R85" s="23" t="n">
        <f aca="false">SUM(R52,R53,R54,R55,R56,R57,R60,R61,R62,R63,R64,R67,R68,R69,R72,R73,R74,R77,R78,R79,R80,R81,R82)</f>
        <v>720</v>
      </c>
      <c r="S85" s="24" t="n">
        <f aca="false">SUM(S52,S53,S54,S55,S56,S57,S60,S61,S62,S63,S64,S67,S68,S69,S72,S73,S74,S77,S78,S79,S80,S81,S82)</f>
        <v>232</v>
      </c>
      <c r="T85" s="22" t="n">
        <f aca="false">SUM(R85:S85)</f>
        <v>952</v>
      </c>
      <c r="U85" s="15" t="s">
        <v>18</v>
      </c>
      <c r="V85" s="16" t="s">
        <v>18</v>
      </c>
      <c r="W85" s="19" t="s">
        <v>18</v>
      </c>
    </row>
    <row r="86" s="3" customFormat="true" ht="13.5" hidden="false" customHeight="true" outlineLevel="0" collapsed="false">
      <c r="A86" s="18"/>
      <c r="B86" s="13"/>
      <c r="C86" s="14"/>
      <c r="D86" s="15"/>
      <c r="E86" s="16"/>
      <c r="F86" s="16"/>
      <c r="G86" s="16"/>
      <c r="H86" s="19"/>
      <c r="I86" s="15"/>
      <c r="J86" s="16"/>
      <c r="K86" s="19"/>
      <c r="L86" s="15"/>
      <c r="M86" s="16"/>
      <c r="N86" s="19"/>
      <c r="O86" s="15"/>
      <c r="P86" s="16"/>
      <c r="Q86" s="19"/>
      <c r="R86" s="15"/>
      <c r="S86" s="16"/>
      <c r="T86" s="19"/>
      <c r="U86" s="15"/>
      <c r="V86" s="16"/>
      <c r="W86" s="19"/>
    </row>
    <row r="87" s="3" customFormat="true" ht="13.5" hidden="false" customHeight="true" outlineLevel="0" collapsed="false">
      <c r="A87" s="20" t="s">
        <v>81</v>
      </c>
      <c r="B87" s="13" t="s">
        <v>82</v>
      </c>
      <c r="C87" s="21" t="s">
        <v>83</v>
      </c>
      <c r="D87" s="15" t="n">
        <v>5</v>
      </c>
      <c r="E87" s="16" t="n">
        <v>5</v>
      </c>
      <c r="F87" s="16" t="n">
        <v>5</v>
      </c>
      <c r="G87" s="16" t="s">
        <v>18</v>
      </c>
      <c r="H87" s="22" t="n">
        <f aca="false">SUM(D87:G87)</f>
        <v>15</v>
      </c>
      <c r="I87" s="23" t="n">
        <f aca="false">SUM(L87,O87,R87,U87)</f>
        <v>90</v>
      </c>
      <c r="J87" s="24" t="n">
        <f aca="false">SUM(M87,P87,S87,V87)</f>
        <v>500</v>
      </c>
      <c r="K87" s="22" t="n">
        <f aca="false">SUM(I87:J87)</f>
        <v>590</v>
      </c>
      <c r="L87" s="15" t="n">
        <v>30</v>
      </c>
      <c r="M87" s="16" t="n">
        <v>171</v>
      </c>
      <c r="N87" s="22" t="n">
        <f aca="false">SUM(L87:M87)</f>
        <v>201</v>
      </c>
      <c r="O87" s="15" t="n">
        <v>27</v>
      </c>
      <c r="P87" s="16" t="n">
        <v>169</v>
      </c>
      <c r="Q87" s="22" t="n">
        <f aca="false">SUM(O87:P87)</f>
        <v>196</v>
      </c>
      <c r="R87" s="15" t="n">
        <v>33</v>
      </c>
      <c r="S87" s="16" t="n">
        <v>160</v>
      </c>
      <c r="T87" s="22" t="n">
        <f aca="false">SUM(R87:S87)</f>
        <v>193</v>
      </c>
      <c r="U87" s="15" t="s">
        <v>18</v>
      </c>
      <c r="V87" s="16" t="s">
        <v>18</v>
      </c>
      <c r="W87" s="19" t="s">
        <v>18</v>
      </c>
    </row>
    <row r="88" s="3" customFormat="true" ht="13.5" hidden="false" customHeight="true" outlineLevel="0" collapsed="false">
      <c r="A88" s="18"/>
      <c r="B88" s="13"/>
      <c r="C88" s="14"/>
      <c r="D88" s="15"/>
      <c r="E88" s="16"/>
      <c r="F88" s="16"/>
      <c r="G88" s="16"/>
      <c r="H88" s="19"/>
      <c r="I88" s="15"/>
      <c r="J88" s="16"/>
      <c r="K88" s="19"/>
      <c r="L88" s="15"/>
      <c r="M88" s="16"/>
      <c r="N88" s="19"/>
      <c r="O88" s="15"/>
      <c r="P88" s="16"/>
      <c r="Q88" s="19"/>
      <c r="R88" s="15"/>
      <c r="S88" s="16"/>
      <c r="T88" s="19"/>
      <c r="U88" s="15"/>
      <c r="V88" s="16"/>
      <c r="W88" s="19"/>
    </row>
    <row r="89" s="3" customFormat="true" ht="13.5" hidden="false" customHeight="true" outlineLevel="0" collapsed="false">
      <c r="A89" s="20" t="s">
        <v>84</v>
      </c>
      <c r="B89" s="13" t="s">
        <v>85</v>
      </c>
      <c r="C89" s="21" t="s">
        <v>86</v>
      </c>
      <c r="D89" s="15" t="n">
        <v>1</v>
      </c>
      <c r="E89" s="16" t="n">
        <v>1</v>
      </c>
      <c r="F89" s="16" t="n">
        <v>1</v>
      </c>
      <c r="G89" s="16" t="s">
        <v>18</v>
      </c>
      <c r="H89" s="22" t="n">
        <f aca="false">SUM(D89:G89)</f>
        <v>3</v>
      </c>
      <c r="I89" s="23" t="n">
        <f aca="false">SUM(L89,O89,R89,U89)</f>
        <v>21</v>
      </c>
      <c r="J89" s="24" t="n">
        <f aca="false">SUM(M89,P89,S89,V89)</f>
        <v>99</v>
      </c>
      <c r="K89" s="22" t="n">
        <f aca="false">SUM(I89:J89)</f>
        <v>120</v>
      </c>
      <c r="L89" s="15" t="n">
        <v>6</v>
      </c>
      <c r="M89" s="16" t="n">
        <v>34</v>
      </c>
      <c r="N89" s="22" t="n">
        <f aca="false">SUM(L89:M89)</f>
        <v>40</v>
      </c>
      <c r="O89" s="15" t="n">
        <v>9</v>
      </c>
      <c r="P89" s="16" t="n">
        <v>31</v>
      </c>
      <c r="Q89" s="22" t="n">
        <f aca="false">SUM(O89:P89)</f>
        <v>40</v>
      </c>
      <c r="R89" s="15" t="n">
        <v>6</v>
      </c>
      <c r="S89" s="16" t="n">
        <v>34</v>
      </c>
      <c r="T89" s="22" t="n">
        <f aca="false">SUM(R89:S89)</f>
        <v>40</v>
      </c>
      <c r="U89" s="15" t="s">
        <v>18</v>
      </c>
      <c r="V89" s="16" t="s">
        <v>18</v>
      </c>
      <c r="W89" s="19" t="s">
        <v>18</v>
      </c>
    </row>
    <row r="90" s="3" customFormat="true" ht="13.5" hidden="false" customHeight="true" outlineLevel="0" collapsed="false">
      <c r="A90" s="18"/>
      <c r="B90" s="13"/>
      <c r="C90" s="21" t="s">
        <v>83</v>
      </c>
      <c r="D90" s="15" t="n">
        <v>4</v>
      </c>
      <c r="E90" s="16" t="n">
        <v>4</v>
      </c>
      <c r="F90" s="16" t="n">
        <v>4</v>
      </c>
      <c r="G90" s="16" t="s">
        <v>18</v>
      </c>
      <c r="H90" s="22" t="n">
        <f aca="false">SUM(D90:G90)</f>
        <v>12</v>
      </c>
      <c r="I90" s="23" t="n">
        <f aca="false">SUM(L90,O90,R90,U90)</f>
        <v>183</v>
      </c>
      <c r="J90" s="24" t="n">
        <f aca="false">SUM(M90,P90,S90,V90)</f>
        <v>280</v>
      </c>
      <c r="K90" s="22" t="n">
        <f aca="false">SUM(I90:J90)</f>
        <v>463</v>
      </c>
      <c r="L90" s="15" t="n">
        <v>62</v>
      </c>
      <c r="M90" s="16" t="n">
        <v>95</v>
      </c>
      <c r="N90" s="22" t="n">
        <f aca="false">SUM(L90:M90)</f>
        <v>157</v>
      </c>
      <c r="O90" s="15" t="n">
        <v>61</v>
      </c>
      <c r="P90" s="16" t="n">
        <v>96</v>
      </c>
      <c r="Q90" s="22" t="n">
        <f aca="false">SUM(O90:P90)</f>
        <v>157</v>
      </c>
      <c r="R90" s="15" t="n">
        <v>60</v>
      </c>
      <c r="S90" s="16" t="n">
        <v>89</v>
      </c>
      <c r="T90" s="22" t="n">
        <f aca="false">SUM(R90:S90)</f>
        <v>149</v>
      </c>
      <c r="U90" s="15" t="s">
        <v>18</v>
      </c>
      <c r="V90" s="16" t="s">
        <v>18</v>
      </c>
      <c r="W90" s="19" t="s">
        <v>18</v>
      </c>
    </row>
    <row r="91" s="3" customFormat="true" ht="13.5" hidden="false" customHeight="true" outlineLevel="0" collapsed="false">
      <c r="A91" s="18"/>
      <c r="B91" s="13"/>
      <c r="C91" s="21" t="s">
        <v>87</v>
      </c>
      <c r="D91" s="15" t="n">
        <v>1</v>
      </c>
      <c r="E91" s="16" t="n">
        <v>1</v>
      </c>
      <c r="F91" s="16" t="n">
        <v>1</v>
      </c>
      <c r="G91" s="16" t="s">
        <v>18</v>
      </c>
      <c r="H91" s="22" t="n">
        <f aca="false">SUM(D91:G91)</f>
        <v>3</v>
      </c>
      <c r="I91" s="23" t="n">
        <f aca="false">SUM(L91,O91,R91,U91)</f>
        <v>11</v>
      </c>
      <c r="J91" s="24" t="n">
        <f aca="false">SUM(M91,P91,S91,V91)</f>
        <v>98</v>
      </c>
      <c r="K91" s="22" t="n">
        <f aca="false">SUM(I91:J91)</f>
        <v>109</v>
      </c>
      <c r="L91" s="15" t="n">
        <v>4</v>
      </c>
      <c r="M91" s="16" t="n">
        <v>37</v>
      </c>
      <c r="N91" s="22" t="n">
        <f aca="false">SUM(L91:M91)</f>
        <v>41</v>
      </c>
      <c r="O91" s="15" t="n">
        <v>3</v>
      </c>
      <c r="P91" s="16" t="n">
        <v>31</v>
      </c>
      <c r="Q91" s="22" t="n">
        <f aca="false">SUM(O91:P91)</f>
        <v>34</v>
      </c>
      <c r="R91" s="15" t="n">
        <v>4</v>
      </c>
      <c r="S91" s="16" t="n">
        <v>30</v>
      </c>
      <c r="T91" s="22" t="n">
        <f aca="false">SUM(R91:S91)</f>
        <v>34</v>
      </c>
      <c r="U91" s="15" t="s">
        <v>18</v>
      </c>
      <c r="V91" s="16" t="s">
        <v>18</v>
      </c>
      <c r="W91" s="19" t="s">
        <v>18</v>
      </c>
    </row>
    <row r="92" s="3" customFormat="true" ht="13.5" hidden="false" customHeight="true" outlineLevel="0" collapsed="false">
      <c r="A92" s="18"/>
      <c r="B92" s="13"/>
      <c r="C92" s="21" t="s">
        <v>20</v>
      </c>
      <c r="D92" s="15" t="n">
        <v>6</v>
      </c>
      <c r="E92" s="16" t="n">
        <v>6</v>
      </c>
      <c r="F92" s="16" t="n">
        <v>6</v>
      </c>
      <c r="G92" s="16" t="s">
        <v>18</v>
      </c>
      <c r="H92" s="22" t="n">
        <f aca="false">SUM(D92:G92)</f>
        <v>18</v>
      </c>
      <c r="I92" s="23" t="n">
        <f aca="false">SUM(L92,O92,R92,U92)</f>
        <v>215</v>
      </c>
      <c r="J92" s="24" t="n">
        <f aca="false">SUM(M92,P92,S92,V92)</f>
        <v>477</v>
      </c>
      <c r="K92" s="22" t="n">
        <f aca="false">SUM(I92:J92)</f>
        <v>692</v>
      </c>
      <c r="L92" s="15" t="n">
        <v>72</v>
      </c>
      <c r="M92" s="16" t="n">
        <v>166</v>
      </c>
      <c r="N92" s="22" t="n">
        <f aca="false">SUM(L92:M92)</f>
        <v>238</v>
      </c>
      <c r="O92" s="15" t="n">
        <v>73</v>
      </c>
      <c r="P92" s="16" t="n">
        <v>158</v>
      </c>
      <c r="Q92" s="22" t="n">
        <f aca="false">SUM(O92:P92)</f>
        <v>231</v>
      </c>
      <c r="R92" s="15" t="n">
        <v>70</v>
      </c>
      <c r="S92" s="16" t="n">
        <v>153</v>
      </c>
      <c r="T92" s="22" t="n">
        <f aca="false">SUM(R92:S92)</f>
        <v>223</v>
      </c>
      <c r="U92" s="15" t="s">
        <v>18</v>
      </c>
      <c r="V92" s="16" t="s">
        <v>18</v>
      </c>
      <c r="W92" s="19" t="s">
        <v>18</v>
      </c>
    </row>
    <row r="93" s="3" customFormat="true" ht="13.5" hidden="false" customHeight="true" outlineLevel="0" collapsed="false">
      <c r="A93" s="18"/>
      <c r="B93" s="13"/>
      <c r="C93" s="14"/>
      <c r="D93" s="15"/>
      <c r="E93" s="16"/>
      <c r="F93" s="16"/>
      <c r="G93" s="16"/>
      <c r="H93" s="19"/>
      <c r="I93" s="15"/>
      <c r="J93" s="16"/>
      <c r="K93" s="19"/>
      <c r="L93" s="15"/>
      <c r="M93" s="16"/>
      <c r="N93" s="19"/>
      <c r="O93" s="15"/>
      <c r="P93" s="16"/>
      <c r="Q93" s="19"/>
      <c r="R93" s="15"/>
      <c r="S93" s="16"/>
      <c r="T93" s="19"/>
      <c r="U93" s="15"/>
      <c r="V93" s="16"/>
      <c r="W93" s="19"/>
    </row>
    <row r="94" s="3" customFormat="true" ht="13.5" hidden="false" customHeight="true" outlineLevel="0" collapsed="false">
      <c r="A94" s="18"/>
      <c r="B94" s="13" t="s">
        <v>88</v>
      </c>
      <c r="C94" s="14"/>
      <c r="D94" s="23" t="n">
        <f aca="false">SUM(D87,D89,D90,D91)</f>
        <v>11</v>
      </c>
      <c r="E94" s="24" t="n">
        <f aca="false">SUM(E87,E89,E90,E91)</f>
        <v>11</v>
      </c>
      <c r="F94" s="24" t="n">
        <f aca="false">SUM(F87,F89,F90,F91)</f>
        <v>11</v>
      </c>
      <c r="G94" s="16" t="s">
        <v>18</v>
      </c>
      <c r="H94" s="22" t="n">
        <f aca="false">SUM(D94:G94)</f>
        <v>33</v>
      </c>
      <c r="I94" s="23" t="n">
        <f aca="false">SUM(I87,I89,I90,I91)</f>
        <v>305</v>
      </c>
      <c r="J94" s="24" t="n">
        <f aca="false">SUM(J87,J89,J90,J91)</f>
        <v>977</v>
      </c>
      <c r="K94" s="22" t="n">
        <f aca="false">SUM(I94:J94)</f>
        <v>1282</v>
      </c>
      <c r="L94" s="23" t="n">
        <f aca="false">SUM(L87,L89,L90,L91)</f>
        <v>102</v>
      </c>
      <c r="M94" s="24" t="n">
        <f aca="false">SUM(M87,M89,M90,M91)</f>
        <v>337</v>
      </c>
      <c r="N94" s="22" t="n">
        <f aca="false">SUM(L94:M94)</f>
        <v>439</v>
      </c>
      <c r="O94" s="23" t="n">
        <f aca="false">SUM(O87,O89,O90,O91)</f>
        <v>100</v>
      </c>
      <c r="P94" s="24" t="n">
        <f aca="false">SUM(P87,P89,P90,P91)</f>
        <v>327</v>
      </c>
      <c r="Q94" s="22" t="n">
        <f aca="false">SUM(O94:P94)</f>
        <v>427</v>
      </c>
      <c r="R94" s="23" t="n">
        <f aca="false">SUM(R87,R89,R90,R91)</f>
        <v>103</v>
      </c>
      <c r="S94" s="24" t="n">
        <f aca="false">SUM(S87,S89,S90,S91)</f>
        <v>313</v>
      </c>
      <c r="T94" s="22" t="n">
        <f aca="false">SUM(R94:S94)</f>
        <v>416</v>
      </c>
      <c r="U94" s="15" t="s">
        <v>18</v>
      </c>
      <c r="V94" s="16" t="s">
        <v>18</v>
      </c>
      <c r="W94" s="19" t="s">
        <v>18</v>
      </c>
    </row>
    <row r="95" s="3" customFormat="true" ht="13.5" hidden="false" customHeight="true" outlineLevel="0" collapsed="false">
      <c r="A95" s="25"/>
      <c r="B95" s="26"/>
      <c r="C95" s="27"/>
      <c r="D95" s="28"/>
      <c r="E95" s="29"/>
      <c r="F95" s="29"/>
      <c r="G95" s="29"/>
      <c r="H95" s="30"/>
      <c r="I95" s="28"/>
      <c r="J95" s="29"/>
      <c r="K95" s="30"/>
      <c r="L95" s="28"/>
      <c r="M95" s="29"/>
      <c r="N95" s="30"/>
      <c r="O95" s="28"/>
      <c r="P95" s="29"/>
      <c r="Q95" s="30"/>
      <c r="R95" s="28"/>
      <c r="S95" s="29"/>
      <c r="T95" s="30"/>
      <c r="U95" s="28"/>
      <c r="V95" s="29"/>
      <c r="W95" s="30"/>
    </row>
    <row r="96" s="3" customFormat="true" ht="13.5" hidden="false" customHeight="true" outlineLevel="0" collapsed="false">
      <c r="A96" s="18"/>
      <c r="B96" s="13" t="s">
        <v>89</v>
      </c>
      <c r="C96" s="14"/>
      <c r="D96" s="23" t="n">
        <f aca="false">SUM(D97:D117)</f>
        <v>107</v>
      </c>
      <c r="E96" s="24" t="n">
        <f aca="false">SUM(E97:E117)</f>
        <v>106</v>
      </c>
      <c r="F96" s="24" t="n">
        <f aca="false">SUM(F97:F117)</f>
        <v>107</v>
      </c>
      <c r="G96" s="16" t="s">
        <v>18</v>
      </c>
      <c r="H96" s="22" t="n">
        <f aca="false">SUM(D96:G96)</f>
        <v>320</v>
      </c>
      <c r="I96" s="23" t="n">
        <f aca="false">SUM(I97:I117)</f>
        <v>5452</v>
      </c>
      <c r="J96" s="24" t="n">
        <f aca="false">SUM(J97:J117)</f>
        <v>6331</v>
      </c>
      <c r="K96" s="22" t="n">
        <f aca="false">SUM(I96:J96)</f>
        <v>11783</v>
      </c>
      <c r="L96" s="23" t="n">
        <f aca="false">SUM(L97:L117)</f>
        <v>1868</v>
      </c>
      <c r="M96" s="24" t="n">
        <f aca="false">SUM(M97:M117)</f>
        <v>2166</v>
      </c>
      <c r="N96" s="22" t="n">
        <f aca="false">SUM(L96:M96)</f>
        <v>4034</v>
      </c>
      <c r="O96" s="23" t="n">
        <f aca="false">SUM(O97:O117)</f>
        <v>1810</v>
      </c>
      <c r="P96" s="24" t="n">
        <f aca="false">SUM(P97:P117)</f>
        <v>2052</v>
      </c>
      <c r="Q96" s="22" t="n">
        <f aca="false">SUM(O96:P96)</f>
        <v>3862</v>
      </c>
      <c r="R96" s="23" t="n">
        <f aca="false">SUM(R97:R117)</f>
        <v>1774</v>
      </c>
      <c r="S96" s="24" t="n">
        <f aca="false">SUM(S97:S117)</f>
        <v>2113</v>
      </c>
      <c r="T96" s="22" t="n">
        <f aca="false">SUM(R96:S96)</f>
        <v>3887</v>
      </c>
      <c r="U96" s="15" t="s">
        <v>18</v>
      </c>
      <c r="V96" s="16" t="s">
        <v>18</v>
      </c>
      <c r="W96" s="19" t="s">
        <v>18</v>
      </c>
    </row>
    <row r="97" s="3" customFormat="true" ht="13.5" hidden="false" customHeight="true" outlineLevel="0" collapsed="false">
      <c r="A97" s="18"/>
      <c r="B97" s="13" t="s">
        <v>90</v>
      </c>
      <c r="C97" s="21" t="s">
        <v>17</v>
      </c>
      <c r="D97" s="15" t="n">
        <v>19</v>
      </c>
      <c r="E97" s="16" t="n">
        <v>19</v>
      </c>
      <c r="F97" s="16" t="n">
        <v>19</v>
      </c>
      <c r="G97" s="16" t="s">
        <v>18</v>
      </c>
      <c r="H97" s="22" t="n">
        <f aca="false">SUM(D97:G97)</f>
        <v>57</v>
      </c>
      <c r="I97" s="23" t="n">
        <f aca="false">SUM(L97,O97,R97,U97)</f>
        <v>1208</v>
      </c>
      <c r="J97" s="24" t="n">
        <f aca="false">SUM(M97,P97,S97,V97)</f>
        <v>1054</v>
      </c>
      <c r="K97" s="22" t="n">
        <f aca="false">SUM(I97:J97)</f>
        <v>2262</v>
      </c>
      <c r="L97" s="15" t="n">
        <v>399</v>
      </c>
      <c r="M97" s="16" t="n">
        <v>364</v>
      </c>
      <c r="N97" s="22" t="n">
        <f aca="false">SUM(L97:M97)</f>
        <v>763</v>
      </c>
      <c r="O97" s="15" t="n">
        <v>405</v>
      </c>
      <c r="P97" s="16" t="n">
        <v>342</v>
      </c>
      <c r="Q97" s="22" t="n">
        <f aca="false">SUM(O97:P97)</f>
        <v>747</v>
      </c>
      <c r="R97" s="15" t="n">
        <v>404</v>
      </c>
      <c r="S97" s="16" t="n">
        <v>348</v>
      </c>
      <c r="T97" s="22" t="n">
        <f aca="false">SUM(R97:S97)</f>
        <v>752</v>
      </c>
      <c r="U97" s="15" t="s">
        <v>18</v>
      </c>
      <c r="V97" s="16" t="s">
        <v>18</v>
      </c>
      <c r="W97" s="19" t="s">
        <v>18</v>
      </c>
    </row>
    <row r="98" s="3" customFormat="true" ht="13.5" hidden="false" customHeight="true" outlineLevel="0" collapsed="false">
      <c r="A98" s="18"/>
      <c r="B98" s="13"/>
      <c r="C98" s="21" t="s">
        <v>26</v>
      </c>
      <c r="D98" s="15" t="n">
        <v>2</v>
      </c>
      <c r="E98" s="16" t="n">
        <v>2</v>
      </c>
      <c r="F98" s="16" t="n">
        <v>2</v>
      </c>
      <c r="G98" s="16" t="s">
        <v>18</v>
      </c>
      <c r="H98" s="22" t="n">
        <f aca="false">SUM(D98:G98)</f>
        <v>6</v>
      </c>
      <c r="I98" s="23" t="n">
        <f aca="false">SUM(L98,O98,R98,U98)</f>
        <v>41</v>
      </c>
      <c r="J98" s="24" t="n">
        <f aca="false">SUM(M98,P98,S98,V98)</f>
        <v>176</v>
      </c>
      <c r="K98" s="22" t="n">
        <f aca="false">SUM(I98:J98)</f>
        <v>217</v>
      </c>
      <c r="L98" s="15" t="n">
        <v>16</v>
      </c>
      <c r="M98" s="16" t="n">
        <v>50</v>
      </c>
      <c r="N98" s="22" t="n">
        <f aca="false">SUM(L98:M98)</f>
        <v>66</v>
      </c>
      <c r="O98" s="15" t="n">
        <v>12</v>
      </c>
      <c r="P98" s="16" t="n">
        <v>64</v>
      </c>
      <c r="Q98" s="22" t="n">
        <f aca="false">SUM(O98:P98)</f>
        <v>76</v>
      </c>
      <c r="R98" s="15" t="n">
        <v>13</v>
      </c>
      <c r="S98" s="16" t="n">
        <v>62</v>
      </c>
      <c r="T98" s="22" t="n">
        <f aca="false">SUM(R98:S98)</f>
        <v>75</v>
      </c>
      <c r="U98" s="15" t="s">
        <v>18</v>
      </c>
      <c r="V98" s="16" t="s">
        <v>18</v>
      </c>
      <c r="W98" s="19" t="s">
        <v>18</v>
      </c>
    </row>
    <row r="99" s="3" customFormat="true" ht="13.5" hidden="false" customHeight="true" outlineLevel="0" collapsed="false">
      <c r="A99" s="18"/>
      <c r="B99" s="13"/>
      <c r="C99" s="21" t="s">
        <v>22</v>
      </c>
      <c r="D99" s="15" t="n">
        <v>3</v>
      </c>
      <c r="E99" s="16" t="n">
        <v>3</v>
      </c>
      <c r="F99" s="16" t="n">
        <v>3</v>
      </c>
      <c r="G99" s="16" t="s">
        <v>18</v>
      </c>
      <c r="H99" s="22" t="n">
        <f aca="false">SUM(D99:G99)</f>
        <v>9</v>
      </c>
      <c r="I99" s="23" t="n">
        <f aca="false">SUM(L99,O99,R99,U99)</f>
        <v>241</v>
      </c>
      <c r="J99" s="24" t="n">
        <f aca="false">SUM(M99,P99,S99,V99)</f>
        <v>118</v>
      </c>
      <c r="K99" s="22" t="n">
        <f aca="false">SUM(I99:J99)</f>
        <v>359</v>
      </c>
      <c r="L99" s="15" t="n">
        <v>73</v>
      </c>
      <c r="M99" s="16" t="n">
        <v>48</v>
      </c>
      <c r="N99" s="22" t="n">
        <f aca="false">SUM(L99:M99)</f>
        <v>121</v>
      </c>
      <c r="O99" s="15" t="n">
        <v>88</v>
      </c>
      <c r="P99" s="16" t="n">
        <v>32</v>
      </c>
      <c r="Q99" s="22" t="n">
        <f aca="false">SUM(O99:P99)</f>
        <v>120</v>
      </c>
      <c r="R99" s="15" t="n">
        <v>80</v>
      </c>
      <c r="S99" s="16" t="n">
        <v>38</v>
      </c>
      <c r="T99" s="22" t="n">
        <f aca="false">SUM(R99:S99)</f>
        <v>118</v>
      </c>
      <c r="U99" s="15" t="s">
        <v>18</v>
      </c>
      <c r="V99" s="16" t="s">
        <v>18</v>
      </c>
      <c r="W99" s="19" t="s">
        <v>18</v>
      </c>
    </row>
    <row r="100" s="3" customFormat="true" ht="13.5" hidden="false" customHeight="true" outlineLevel="0" collapsed="false">
      <c r="A100" s="18"/>
      <c r="B100" s="13"/>
      <c r="C100" s="21" t="s">
        <v>74</v>
      </c>
      <c r="D100" s="15" t="n">
        <v>1</v>
      </c>
      <c r="E100" s="16" t="n">
        <v>1</v>
      </c>
      <c r="F100" s="16" t="n">
        <v>1</v>
      </c>
      <c r="G100" s="16" t="s">
        <v>18</v>
      </c>
      <c r="H100" s="22" t="n">
        <f aca="false">SUM(D100:G100)</f>
        <v>3</v>
      </c>
      <c r="I100" s="23" t="n">
        <f aca="false">SUM(L100,O100,R100,U100)</f>
        <v>15</v>
      </c>
      <c r="J100" s="24" t="n">
        <f aca="false">SUM(M100,P100,S100,V100)</f>
        <v>104</v>
      </c>
      <c r="K100" s="22" t="n">
        <f aca="false">SUM(I100:J100)</f>
        <v>119</v>
      </c>
      <c r="L100" s="15" t="n">
        <v>2</v>
      </c>
      <c r="M100" s="16" t="n">
        <v>38</v>
      </c>
      <c r="N100" s="22" t="n">
        <f aca="false">SUM(L100:M100)</f>
        <v>40</v>
      </c>
      <c r="O100" s="15" t="n">
        <v>8</v>
      </c>
      <c r="P100" s="16" t="n">
        <v>32</v>
      </c>
      <c r="Q100" s="22" t="n">
        <f aca="false">SUM(O100:P100)</f>
        <v>40</v>
      </c>
      <c r="R100" s="15" t="n">
        <v>5</v>
      </c>
      <c r="S100" s="16" t="n">
        <v>34</v>
      </c>
      <c r="T100" s="22" t="n">
        <f aca="false">SUM(R100:S100)</f>
        <v>39</v>
      </c>
      <c r="U100" s="15" t="s">
        <v>18</v>
      </c>
      <c r="V100" s="16" t="s">
        <v>18</v>
      </c>
      <c r="W100" s="19" t="s">
        <v>18</v>
      </c>
    </row>
    <row r="101" s="3" customFormat="true" ht="13.5" hidden="false" customHeight="true" outlineLevel="0" collapsed="false">
      <c r="A101" s="18"/>
      <c r="B101" s="13"/>
      <c r="C101" s="21" t="s">
        <v>33</v>
      </c>
      <c r="D101" s="15" t="n">
        <v>3</v>
      </c>
      <c r="E101" s="16" t="n">
        <v>3</v>
      </c>
      <c r="F101" s="16" t="n">
        <v>3</v>
      </c>
      <c r="G101" s="16" t="s">
        <v>18</v>
      </c>
      <c r="H101" s="22" t="n">
        <f aca="false">SUM(D101:G101)</f>
        <v>9</v>
      </c>
      <c r="I101" s="23" t="n">
        <f aca="false">SUM(L101,O101,R101,U101)</f>
        <v>207</v>
      </c>
      <c r="J101" s="24" t="n">
        <f aca="false">SUM(M101,P101,S101,V101)</f>
        <v>111</v>
      </c>
      <c r="K101" s="22" t="n">
        <f aca="false">SUM(I101:J101)</f>
        <v>318</v>
      </c>
      <c r="L101" s="15" t="n">
        <v>67</v>
      </c>
      <c r="M101" s="16" t="n">
        <v>40</v>
      </c>
      <c r="N101" s="22" t="n">
        <f aca="false">SUM(L101:M101)</f>
        <v>107</v>
      </c>
      <c r="O101" s="15" t="n">
        <v>74</v>
      </c>
      <c r="P101" s="16" t="n">
        <v>31</v>
      </c>
      <c r="Q101" s="22" t="n">
        <f aca="false">SUM(O101:P101)</f>
        <v>105</v>
      </c>
      <c r="R101" s="15" t="n">
        <v>66</v>
      </c>
      <c r="S101" s="16" t="n">
        <v>40</v>
      </c>
      <c r="T101" s="22" t="n">
        <f aca="false">SUM(R101:S101)</f>
        <v>106</v>
      </c>
      <c r="U101" s="15" t="s">
        <v>18</v>
      </c>
      <c r="V101" s="16" t="s">
        <v>18</v>
      </c>
      <c r="W101" s="19" t="s">
        <v>18</v>
      </c>
    </row>
    <row r="102" s="3" customFormat="true" ht="13.5" hidden="false" customHeight="true" outlineLevel="0" collapsed="false">
      <c r="A102" s="18"/>
      <c r="B102" s="13"/>
      <c r="C102" s="21" t="s">
        <v>19</v>
      </c>
      <c r="D102" s="15" t="n">
        <v>3</v>
      </c>
      <c r="E102" s="16" t="n">
        <v>3</v>
      </c>
      <c r="F102" s="16" t="n">
        <v>3</v>
      </c>
      <c r="G102" s="16" t="s">
        <v>18</v>
      </c>
      <c r="H102" s="22" t="n">
        <f aca="false">SUM(D102:G102)</f>
        <v>9</v>
      </c>
      <c r="I102" s="23" t="n">
        <f aca="false">SUM(L102,O102,R102,U102)</f>
        <v>205</v>
      </c>
      <c r="J102" s="24" t="n">
        <f aca="false">SUM(M102,P102,S102,V102)</f>
        <v>153</v>
      </c>
      <c r="K102" s="22" t="n">
        <f aca="false">SUM(I102:J102)</f>
        <v>358</v>
      </c>
      <c r="L102" s="15" t="n">
        <v>64</v>
      </c>
      <c r="M102" s="16" t="n">
        <v>56</v>
      </c>
      <c r="N102" s="22" t="n">
        <f aca="false">SUM(L102:M102)</f>
        <v>120</v>
      </c>
      <c r="O102" s="15" t="n">
        <v>68</v>
      </c>
      <c r="P102" s="16" t="n">
        <v>50</v>
      </c>
      <c r="Q102" s="22" t="n">
        <f aca="false">SUM(O102:P102)</f>
        <v>118</v>
      </c>
      <c r="R102" s="15" t="n">
        <v>73</v>
      </c>
      <c r="S102" s="16" t="n">
        <v>47</v>
      </c>
      <c r="T102" s="22" t="n">
        <f aca="false">SUM(R102:S102)</f>
        <v>120</v>
      </c>
      <c r="U102" s="15" t="s">
        <v>18</v>
      </c>
      <c r="V102" s="16" t="s">
        <v>18</v>
      </c>
      <c r="W102" s="19" t="s">
        <v>18</v>
      </c>
    </row>
    <row r="103" s="3" customFormat="true" ht="13.5" hidden="false" customHeight="true" outlineLevel="0" collapsed="false">
      <c r="A103" s="18"/>
      <c r="B103" s="13"/>
      <c r="C103" s="21" t="s">
        <v>37</v>
      </c>
      <c r="D103" s="15" t="n">
        <v>2</v>
      </c>
      <c r="E103" s="16" t="n">
        <v>0</v>
      </c>
      <c r="F103" s="16" t="n">
        <v>0</v>
      </c>
      <c r="G103" s="16" t="s">
        <v>18</v>
      </c>
      <c r="H103" s="22" t="n">
        <f aca="false">SUM(D103:G103)</f>
        <v>2</v>
      </c>
      <c r="I103" s="23" t="n">
        <f aca="false">SUM(L103,O103,R103,U103)</f>
        <v>20</v>
      </c>
      <c r="J103" s="24" t="n">
        <f aca="false">SUM(M103,P103,S103,V103)</f>
        <v>60</v>
      </c>
      <c r="K103" s="22" t="n">
        <f aca="false">SUM(I103:J103)</f>
        <v>80</v>
      </c>
      <c r="L103" s="15" t="n">
        <v>20</v>
      </c>
      <c r="M103" s="16" t="n">
        <v>60</v>
      </c>
      <c r="N103" s="22" t="n">
        <f aca="false">SUM(L103:M103)</f>
        <v>80</v>
      </c>
      <c r="O103" s="15" t="s">
        <v>18</v>
      </c>
      <c r="P103" s="16" t="s">
        <v>18</v>
      </c>
      <c r="Q103" s="19" t="s">
        <v>18</v>
      </c>
      <c r="R103" s="15" t="s">
        <v>18</v>
      </c>
      <c r="S103" s="16" t="s">
        <v>18</v>
      </c>
      <c r="T103" s="19" t="s">
        <v>18</v>
      </c>
      <c r="U103" s="15" t="s">
        <v>18</v>
      </c>
      <c r="V103" s="16" t="s">
        <v>18</v>
      </c>
      <c r="W103" s="19" t="s">
        <v>18</v>
      </c>
    </row>
    <row r="104" s="3" customFormat="true" ht="13.5" hidden="false" customHeight="true" outlineLevel="0" collapsed="false">
      <c r="A104" s="18"/>
      <c r="B104" s="13"/>
      <c r="C104" s="21" t="s">
        <v>23</v>
      </c>
      <c r="D104" s="15" t="n">
        <v>7</v>
      </c>
      <c r="E104" s="16" t="n">
        <v>7</v>
      </c>
      <c r="F104" s="16" t="n">
        <v>7</v>
      </c>
      <c r="G104" s="16" t="s">
        <v>18</v>
      </c>
      <c r="H104" s="22" t="n">
        <f aca="false">SUM(D104:G104)</f>
        <v>21</v>
      </c>
      <c r="I104" s="23" t="n">
        <f aca="false">SUM(L104,O104,R104,U104)</f>
        <v>221</v>
      </c>
      <c r="J104" s="24" t="n">
        <f aca="false">SUM(M104,P104,S104,V104)</f>
        <v>592</v>
      </c>
      <c r="K104" s="22" t="n">
        <f aca="false">SUM(I104:J104)</f>
        <v>813</v>
      </c>
      <c r="L104" s="15" t="n">
        <v>74</v>
      </c>
      <c r="M104" s="16" t="n">
        <v>190</v>
      </c>
      <c r="N104" s="22" t="n">
        <f aca="false">SUM(L104:M104)</f>
        <v>264</v>
      </c>
      <c r="O104" s="15" t="n">
        <v>68</v>
      </c>
      <c r="P104" s="16" t="n">
        <v>207</v>
      </c>
      <c r="Q104" s="22" t="n">
        <f aca="false">SUM(O104:P104)</f>
        <v>275</v>
      </c>
      <c r="R104" s="15" t="n">
        <v>79</v>
      </c>
      <c r="S104" s="16" t="n">
        <v>195</v>
      </c>
      <c r="T104" s="22" t="n">
        <f aca="false">SUM(R104:S104)</f>
        <v>274</v>
      </c>
      <c r="U104" s="15" t="s">
        <v>18</v>
      </c>
      <c r="V104" s="16" t="s">
        <v>18</v>
      </c>
      <c r="W104" s="19" t="s">
        <v>18</v>
      </c>
    </row>
    <row r="105" s="3" customFormat="true" ht="13.5" hidden="false" customHeight="true" outlineLevel="0" collapsed="false">
      <c r="A105" s="18"/>
      <c r="B105" s="13"/>
      <c r="C105" s="21" t="s">
        <v>46</v>
      </c>
      <c r="D105" s="15" t="n">
        <v>1</v>
      </c>
      <c r="E105" s="16" t="n">
        <v>1</v>
      </c>
      <c r="F105" s="16" t="n">
        <v>1</v>
      </c>
      <c r="G105" s="16" t="s">
        <v>18</v>
      </c>
      <c r="H105" s="22" t="n">
        <f aca="false">SUM(D105:G105)</f>
        <v>3</v>
      </c>
      <c r="I105" s="23" t="n">
        <f aca="false">SUM(L105,O105,R105,U105)</f>
        <v>16</v>
      </c>
      <c r="J105" s="24" t="n">
        <f aca="false">SUM(M105,P105,S105,V105)</f>
        <v>92</v>
      </c>
      <c r="K105" s="22" t="n">
        <f aca="false">SUM(I105:J105)</f>
        <v>108</v>
      </c>
      <c r="L105" s="15" t="n">
        <v>7</v>
      </c>
      <c r="M105" s="16" t="n">
        <v>31</v>
      </c>
      <c r="N105" s="22" t="n">
        <f aca="false">SUM(L105:M105)</f>
        <v>38</v>
      </c>
      <c r="O105" s="15" t="n">
        <v>4</v>
      </c>
      <c r="P105" s="16" t="n">
        <v>33</v>
      </c>
      <c r="Q105" s="22" t="n">
        <f aca="false">SUM(O105:P105)</f>
        <v>37</v>
      </c>
      <c r="R105" s="15" t="n">
        <v>5</v>
      </c>
      <c r="S105" s="16" t="n">
        <v>28</v>
      </c>
      <c r="T105" s="22" t="n">
        <f aca="false">SUM(R105:S105)</f>
        <v>33</v>
      </c>
      <c r="U105" s="15" t="s">
        <v>18</v>
      </c>
      <c r="V105" s="16" t="s">
        <v>18</v>
      </c>
      <c r="W105" s="19" t="s">
        <v>18</v>
      </c>
    </row>
    <row r="106" s="3" customFormat="true" ht="13.5" hidden="false" customHeight="true" outlineLevel="0" collapsed="false">
      <c r="A106" s="18"/>
      <c r="B106" s="13"/>
      <c r="C106" s="21" t="s">
        <v>47</v>
      </c>
      <c r="D106" s="15" t="n">
        <v>16</v>
      </c>
      <c r="E106" s="16" t="n">
        <v>17</v>
      </c>
      <c r="F106" s="16" t="n">
        <v>17</v>
      </c>
      <c r="G106" s="16" t="s">
        <v>18</v>
      </c>
      <c r="H106" s="22" t="n">
        <f aca="false">SUM(D106:G106)</f>
        <v>50</v>
      </c>
      <c r="I106" s="23" t="n">
        <f aca="false">SUM(L106,O106,R106,U106)</f>
        <v>391</v>
      </c>
      <c r="J106" s="24" t="n">
        <f aca="false">SUM(M106,P106,S106,V106)</f>
        <v>1470</v>
      </c>
      <c r="K106" s="22" t="n">
        <f aca="false">SUM(I106:J106)</f>
        <v>1861</v>
      </c>
      <c r="L106" s="15" t="n">
        <v>149</v>
      </c>
      <c r="M106" s="16" t="n">
        <v>474</v>
      </c>
      <c r="N106" s="22" t="n">
        <f aca="false">SUM(L106:M106)</f>
        <v>623</v>
      </c>
      <c r="O106" s="15" t="n">
        <v>142</v>
      </c>
      <c r="P106" s="16" t="n">
        <v>485</v>
      </c>
      <c r="Q106" s="22" t="n">
        <f aca="false">SUM(O106:P106)</f>
        <v>627</v>
      </c>
      <c r="R106" s="15" t="n">
        <v>100</v>
      </c>
      <c r="S106" s="16" t="n">
        <v>511</v>
      </c>
      <c r="T106" s="22" t="n">
        <f aca="false">SUM(R106:S106)</f>
        <v>611</v>
      </c>
      <c r="U106" s="15" t="s">
        <v>18</v>
      </c>
      <c r="V106" s="16" t="s">
        <v>18</v>
      </c>
      <c r="W106" s="19" t="s">
        <v>18</v>
      </c>
    </row>
    <row r="107" s="3" customFormat="true" ht="13.5" hidden="false" customHeight="true" outlineLevel="0" collapsed="false">
      <c r="A107" s="18"/>
      <c r="B107" s="13"/>
      <c r="C107" s="21" t="s">
        <v>43</v>
      </c>
      <c r="D107" s="15" t="n">
        <v>7</v>
      </c>
      <c r="E107" s="16" t="n">
        <v>7</v>
      </c>
      <c r="F107" s="16" t="n">
        <v>7</v>
      </c>
      <c r="G107" s="16" t="s">
        <v>18</v>
      </c>
      <c r="H107" s="22" t="n">
        <f aca="false">SUM(D107:G107)</f>
        <v>21</v>
      </c>
      <c r="I107" s="23" t="n">
        <f aca="false">SUM(L107,O107,R107,U107)</f>
        <v>247</v>
      </c>
      <c r="J107" s="24" t="n">
        <f aca="false">SUM(M107,P107,S107,V107)</f>
        <v>577</v>
      </c>
      <c r="K107" s="22" t="n">
        <f aca="false">SUM(I107:J107)</f>
        <v>824</v>
      </c>
      <c r="L107" s="15" t="n">
        <v>92</v>
      </c>
      <c r="M107" s="16" t="n">
        <v>185</v>
      </c>
      <c r="N107" s="22" t="n">
        <f aca="false">SUM(L107:M107)</f>
        <v>277</v>
      </c>
      <c r="O107" s="15" t="n">
        <v>86</v>
      </c>
      <c r="P107" s="16" t="n">
        <v>186</v>
      </c>
      <c r="Q107" s="22" t="n">
        <f aca="false">SUM(O107:P107)</f>
        <v>272</v>
      </c>
      <c r="R107" s="15" t="n">
        <v>69</v>
      </c>
      <c r="S107" s="16" t="n">
        <v>206</v>
      </c>
      <c r="T107" s="22" t="n">
        <f aca="false">SUM(R107:S107)</f>
        <v>275</v>
      </c>
      <c r="U107" s="15" t="s">
        <v>18</v>
      </c>
      <c r="V107" s="16" t="s">
        <v>18</v>
      </c>
      <c r="W107" s="19" t="s">
        <v>18</v>
      </c>
    </row>
    <row r="108" s="3" customFormat="true" ht="13.5" hidden="false" customHeight="true" outlineLevel="0" collapsed="false">
      <c r="A108" s="18"/>
      <c r="B108" s="13"/>
      <c r="C108" s="21" t="s">
        <v>29</v>
      </c>
      <c r="D108" s="15" t="n">
        <v>2</v>
      </c>
      <c r="E108" s="16" t="n">
        <v>2</v>
      </c>
      <c r="F108" s="16" t="n">
        <v>2</v>
      </c>
      <c r="G108" s="16" t="s">
        <v>18</v>
      </c>
      <c r="H108" s="22" t="n">
        <f aca="false">SUM(D108:G108)</f>
        <v>6</v>
      </c>
      <c r="I108" s="23" t="n">
        <f aca="false">SUM(L108,O108,R108,U108)</f>
        <v>50</v>
      </c>
      <c r="J108" s="24" t="n">
        <f aca="false">SUM(M108,P108,S108,V108)</f>
        <v>187</v>
      </c>
      <c r="K108" s="22" t="n">
        <f aca="false">SUM(I108:J108)</f>
        <v>237</v>
      </c>
      <c r="L108" s="15" t="n">
        <v>13</v>
      </c>
      <c r="M108" s="16" t="n">
        <v>67</v>
      </c>
      <c r="N108" s="22" t="n">
        <f aca="false">SUM(L108:M108)</f>
        <v>80</v>
      </c>
      <c r="O108" s="15" t="n">
        <v>26</v>
      </c>
      <c r="P108" s="16" t="n">
        <v>52</v>
      </c>
      <c r="Q108" s="22" t="n">
        <f aca="false">SUM(O108:P108)</f>
        <v>78</v>
      </c>
      <c r="R108" s="15" t="n">
        <v>11</v>
      </c>
      <c r="S108" s="16" t="n">
        <v>68</v>
      </c>
      <c r="T108" s="22" t="n">
        <f aca="false">SUM(R108:S108)</f>
        <v>79</v>
      </c>
      <c r="U108" s="15" t="s">
        <v>18</v>
      </c>
      <c r="V108" s="16" t="s">
        <v>18</v>
      </c>
      <c r="W108" s="19" t="s">
        <v>18</v>
      </c>
    </row>
    <row r="109" s="3" customFormat="true" ht="13.5" hidden="false" customHeight="true" outlineLevel="0" collapsed="false">
      <c r="A109" s="18"/>
      <c r="B109" s="13"/>
      <c r="C109" s="21" t="s">
        <v>30</v>
      </c>
      <c r="D109" s="15" t="n">
        <v>2</v>
      </c>
      <c r="E109" s="16" t="n">
        <v>2</v>
      </c>
      <c r="F109" s="16" t="n">
        <v>2</v>
      </c>
      <c r="G109" s="16" t="s">
        <v>18</v>
      </c>
      <c r="H109" s="22" t="n">
        <f aca="false">SUM(D109:G109)</f>
        <v>6</v>
      </c>
      <c r="I109" s="23" t="n">
        <f aca="false">SUM(L109,O109,R109,U109)</f>
        <v>187</v>
      </c>
      <c r="J109" s="24" t="n">
        <f aca="false">SUM(M109,P109,S109,V109)</f>
        <v>46</v>
      </c>
      <c r="K109" s="22" t="n">
        <f aca="false">SUM(I109:J109)</f>
        <v>233</v>
      </c>
      <c r="L109" s="15" t="n">
        <v>70</v>
      </c>
      <c r="M109" s="16" t="n">
        <v>11</v>
      </c>
      <c r="N109" s="22" t="n">
        <f aca="false">SUM(L109:M109)</f>
        <v>81</v>
      </c>
      <c r="O109" s="15" t="n">
        <v>66</v>
      </c>
      <c r="P109" s="16" t="n">
        <v>10</v>
      </c>
      <c r="Q109" s="22" t="n">
        <f aca="false">SUM(O109:P109)</f>
        <v>76</v>
      </c>
      <c r="R109" s="15" t="n">
        <v>51</v>
      </c>
      <c r="S109" s="16" t="n">
        <v>25</v>
      </c>
      <c r="T109" s="22" t="n">
        <f aca="false">SUM(R109:S109)</f>
        <v>76</v>
      </c>
      <c r="U109" s="15" t="s">
        <v>18</v>
      </c>
      <c r="V109" s="16" t="s">
        <v>18</v>
      </c>
      <c r="W109" s="19" t="s">
        <v>18</v>
      </c>
    </row>
    <row r="110" s="3" customFormat="true" ht="13.5" hidden="false" customHeight="true" outlineLevel="0" collapsed="false">
      <c r="A110" s="18"/>
      <c r="B110" s="13"/>
      <c r="C110" s="21" t="s">
        <v>91</v>
      </c>
      <c r="D110" s="15" t="n">
        <v>22</v>
      </c>
      <c r="E110" s="16" t="n">
        <v>22</v>
      </c>
      <c r="F110" s="16" t="n">
        <v>22</v>
      </c>
      <c r="G110" s="16" t="s">
        <v>18</v>
      </c>
      <c r="H110" s="22" t="n">
        <f aca="false">SUM(D110:G110)</f>
        <v>66</v>
      </c>
      <c r="I110" s="23" t="n">
        <f aca="false">SUM(L110,O110,R110,U110)</f>
        <v>1540</v>
      </c>
      <c r="J110" s="24" t="n">
        <f aca="false">SUM(M110,P110,S110,V110)</f>
        <v>587</v>
      </c>
      <c r="K110" s="22" t="n">
        <f aca="false">SUM(I110:J110)</f>
        <v>2127</v>
      </c>
      <c r="L110" s="15" t="n">
        <v>523</v>
      </c>
      <c r="M110" s="16" t="n">
        <v>204</v>
      </c>
      <c r="N110" s="22" t="n">
        <f aca="false">SUM(L110:M110)</f>
        <v>727</v>
      </c>
      <c r="O110" s="15" t="n">
        <v>499</v>
      </c>
      <c r="P110" s="16" t="n">
        <v>192</v>
      </c>
      <c r="Q110" s="22" t="n">
        <f aca="false">SUM(O110:P110)</f>
        <v>691</v>
      </c>
      <c r="R110" s="15" t="n">
        <v>518</v>
      </c>
      <c r="S110" s="16" t="n">
        <v>191</v>
      </c>
      <c r="T110" s="22" t="n">
        <f aca="false">SUM(R110:S110)</f>
        <v>709</v>
      </c>
      <c r="U110" s="15" t="s">
        <v>18</v>
      </c>
      <c r="V110" s="16" t="s">
        <v>18</v>
      </c>
      <c r="W110" s="19" t="s">
        <v>18</v>
      </c>
    </row>
    <row r="111" s="3" customFormat="true" ht="13.5" hidden="false" customHeight="true" outlineLevel="0" collapsed="false">
      <c r="A111" s="18"/>
      <c r="B111" s="13"/>
      <c r="C111" s="21" t="s">
        <v>66</v>
      </c>
      <c r="D111" s="15" t="n">
        <v>2</v>
      </c>
      <c r="E111" s="16" t="n">
        <v>2</v>
      </c>
      <c r="F111" s="16" t="n">
        <v>2</v>
      </c>
      <c r="G111" s="16" t="s">
        <v>18</v>
      </c>
      <c r="H111" s="22" t="n">
        <f aca="false">SUM(D111:G111)</f>
        <v>6</v>
      </c>
      <c r="I111" s="23" t="n">
        <f aca="false">SUM(L111,O111,R111,U111)</f>
        <v>190</v>
      </c>
      <c r="J111" s="24" t="n">
        <f aca="false">SUM(M111,P111,S111,V111)</f>
        <v>7</v>
      </c>
      <c r="K111" s="22" t="n">
        <f aca="false">SUM(I111:J111)</f>
        <v>197</v>
      </c>
      <c r="L111" s="15" t="n">
        <v>75</v>
      </c>
      <c r="M111" s="16" t="n">
        <v>3</v>
      </c>
      <c r="N111" s="22" t="n">
        <f aca="false">SUM(L111:M111)</f>
        <v>78</v>
      </c>
      <c r="O111" s="15" t="n">
        <v>49</v>
      </c>
      <c r="P111" s="16" t="n">
        <v>2</v>
      </c>
      <c r="Q111" s="22" t="n">
        <f aca="false">SUM(O111:P111)</f>
        <v>51</v>
      </c>
      <c r="R111" s="15" t="n">
        <v>66</v>
      </c>
      <c r="S111" s="16" t="n">
        <v>2</v>
      </c>
      <c r="T111" s="22" t="n">
        <f aca="false">SUM(R111:S111)</f>
        <v>68</v>
      </c>
      <c r="U111" s="15" t="s">
        <v>18</v>
      </c>
      <c r="V111" s="16" t="s">
        <v>18</v>
      </c>
      <c r="W111" s="19" t="s">
        <v>18</v>
      </c>
    </row>
    <row r="112" s="3" customFormat="true" ht="13.5" hidden="false" customHeight="true" outlineLevel="0" collapsed="false">
      <c r="A112" s="18"/>
      <c r="B112" s="13"/>
      <c r="C112" s="21" t="s">
        <v>67</v>
      </c>
      <c r="D112" s="15" t="n">
        <v>1</v>
      </c>
      <c r="E112" s="16" t="n">
        <v>1</v>
      </c>
      <c r="F112" s="16" t="n">
        <v>2</v>
      </c>
      <c r="G112" s="16" t="s">
        <v>18</v>
      </c>
      <c r="H112" s="22" t="n">
        <f aca="false">SUM(D112:G112)</f>
        <v>4</v>
      </c>
      <c r="I112" s="23" t="n">
        <f aca="false">SUM(L112,O112,R112,U112)</f>
        <v>114</v>
      </c>
      <c r="J112" s="24" t="n">
        <f aca="false">SUM(M112,P112,S112,V112)</f>
        <v>5</v>
      </c>
      <c r="K112" s="22" t="n">
        <f aca="false">SUM(I112:J112)</f>
        <v>119</v>
      </c>
      <c r="L112" s="15" t="n">
        <v>36</v>
      </c>
      <c r="M112" s="16" t="n">
        <v>1</v>
      </c>
      <c r="N112" s="22" t="n">
        <f aca="false">SUM(L112:M112)</f>
        <v>37</v>
      </c>
      <c r="O112" s="15" t="n">
        <v>32</v>
      </c>
      <c r="P112" s="16" t="n">
        <v>2</v>
      </c>
      <c r="Q112" s="22" t="n">
        <f aca="false">SUM(O112:P112)</f>
        <v>34</v>
      </c>
      <c r="R112" s="15" t="n">
        <v>46</v>
      </c>
      <c r="S112" s="16" t="n">
        <v>2</v>
      </c>
      <c r="T112" s="22" t="n">
        <f aca="false">SUM(R112:S112)</f>
        <v>48</v>
      </c>
      <c r="U112" s="15" t="s">
        <v>18</v>
      </c>
      <c r="V112" s="16" t="s">
        <v>18</v>
      </c>
      <c r="W112" s="19" t="s">
        <v>18</v>
      </c>
    </row>
    <row r="113" s="3" customFormat="true" ht="13.5" hidden="false" customHeight="true" outlineLevel="0" collapsed="false">
      <c r="A113" s="18"/>
      <c r="B113" s="13"/>
      <c r="C113" s="21" t="s">
        <v>68</v>
      </c>
      <c r="D113" s="15" t="n">
        <v>1</v>
      </c>
      <c r="E113" s="16" t="n">
        <v>1</v>
      </c>
      <c r="F113" s="16" t="n">
        <v>1</v>
      </c>
      <c r="G113" s="16" t="s">
        <v>18</v>
      </c>
      <c r="H113" s="22" t="n">
        <f aca="false">SUM(D113:G113)</f>
        <v>3</v>
      </c>
      <c r="I113" s="23" t="n">
        <f aca="false">SUM(L113,O113,R113,U113)</f>
        <v>27</v>
      </c>
      <c r="J113" s="24" t="n">
        <f aca="false">SUM(M113,P113,S113,V113)</f>
        <v>7</v>
      </c>
      <c r="K113" s="22" t="n">
        <f aca="false">SUM(I113:J113)</f>
        <v>34</v>
      </c>
      <c r="L113" s="15" t="n">
        <v>10</v>
      </c>
      <c r="M113" s="16" t="n">
        <v>3</v>
      </c>
      <c r="N113" s="22" t="n">
        <f aca="false">SUM(L113:M113)</f>
        <v>13</v>
      </c>
      <c r="O113" s="15" t="n">
        <v>7</v>
      </c>
      <c r="P113" s="16" t="n">
        <v>4</v>
      </c>
      <c r="Q113" s="22" t="n">
        <f aca="false">SUM(O113:P113)</f>
        <v>11</v>
      </c>
      <c r="R113" s="15" t="n">
        <v>10</v>
      </c>
      <c r="S113" s="16" t="s">
        <v>18</v>
      </c>
      <c r="T113" s="22" t="n">
        <f aca="false">SUM(R113:S113)</f>
        <v>10</v>
      </c>
      <c r="U113" s="15" t="s">
        <v>18</v>
      </c>
      <c r="V113" s="16" t="s">
        <v>18</v>
      </c>
      <c r="W113" s="19" t="s">
        <v>18</v>
      </c>
    </row>
    <row r="114" s="3" customFormat="true" ht="13.5" hidden="false" customHeight="true" outlineLevel="0" collapsed="false">
      <c r="A114" s="18"/>
      <c r="B114" s="13"/>
      <c r="C114" s="21" t="s">
        <v>57</v>
      </c>
      <c r="D114" s="15" t="n">
        <v>2</v>
      </c>
      <c r="E114" s="16" t="n">
        <v>2</v>
      </c>
      <c r="F114" s="16" t="n">
        <v>2</v>
      </c>
      <c r="G114" s="16" t="s">
        <v>18</v>
      </c>
      <c r="H114" s="22" t="n">
        <f aca="false">SUM(D114:G114)</f>
        <v>6</v>
      </c>
      <c r="I114" s="23" t="n">
        <f aca="false">SUM(L114,O114,R114,U114)</f>
        <v>227</v>
      </c>
      <c r="J114" s="24" t="n">
        <f aca="false">SUM(M114,P114,S114,V114)</f>
        <v>8</v>
      </c>
      <c r="K114" s="22" t="n">
        <f aca="false">SUM(I114:J114)</f>
        <v>235</v>
      </c>
      <c r="L114" s="15" t="n">
        <v>76</v>
      </c>
      <c r="M114" s="16" t="n">
        <v>4</v>
      </c>
      <c r="N114" s="22" t="n">
        <f aca="false">SUM(L114:M114)</f>
        <v>80</v>
      </c>
      <c r="O114" s="15" t="n">
        <v>76</v>
      </c>
      <c r="P114" s="16" t="n">
        <v>1</v>
      </c>
      <c r="Q114" s="22" t="n">
        <f aca="false">SUM(O114:P114)</f>
        <v>77</v>
      </c>
      <c r="R114" s="15" t="n">
        <v>75</v>
      </c>
      <c r="S114" s="16" t="n">
        <v>3</v>
      </c>
      <c r="T114" s="22" t="n">
        <f aca="false">SUM(R114:S114)</f>
        <v>78</v>
      </c>
      <c r="U114" s="15" t="s">
        <v>18</v>
      </c>
      <c r="V114" s="16" t="s">
        <v>18</v>
      </c>
      <c r="W114" s="19" t="s">
        <v>18</v>
      </c>
    </row>
    <row r="115" s="3" customFormat="true" ht="13.5" hidden="false" customHeight="true" outlineLevel="0" collapsed="false">
      <c r="A115" s="18"/>
      <c r="B115" s="13"/>
      <c r="C115" s="21" t="s">
        <v>86</v>
      </c>
      <c r="D115" s="15" t="n">
        <v>1</v>
      </c>
      <c r="E115" s="16" t="n">
        <v>1</v>
      </c>
      <c r="F115" s="16" t="n">
        <v>1</v>
      </c>
      <c r="G115" s="16" t="s">
        <v>18</v>
      </c>
      <c r="H115" s="22" t="n">
        <f aca="false">SUM(D115:G115)</f>
        <v>3</v>
      </c>
      <c r="I115" s="23" t="n">
        <f aca="false">SUM(L115,O115,R115,U115)</f>
        <v>21</v>
      </c>
      <c r="J115" s="24" t="n">
        <f aca="false">SUM(M115,P115,S115,V115)</f>
        <v>99</v>
      </c>
      <c r="K115" s="22" t="n">
        <f aca="false">SUM(I115:J115)</f>
        <v>120</v>
      </c>
      <c r="L115" s="15" t="n">
        <v>6</v>
      </c>
      <c r="M115" s="16" t="n">
        <v>34</v>
      </c>
      <c r="N115" s="22" t="n">
        <f aca="false">SUM(L115:M115)</f>
        <v>40</v>
      </c>
      <c r="O115" s="15" t="n">
        <v>9</v>
      </c>
      <c r="P115" s="16" t="n">
        <v>31</v>
      </c>
      <c r="Q115" s="22" t="n">
        <f aca="false">SUM(O115:P115)</f>
        <v>40</v>
      </c>
      <c r="R115" s="15" t="n">
        <v>6</v>
      </c>
      <c r="S115" s="16" t="n">
        <v>34</v>
      </c>
      <c r="T115" s="22" t="n">
        <f aca="false">SUM(R115:S115)</f>
        <v>40</v>
      </c>
      <c r="U115" s="15" t="s">
        <v>18</v>
      </c>
      <c r="V115" s="16" t="s">
        <v>18</v>
      </c>
      <c r="W115" s="19" t="s">
        <v>18</v>
      </c>
    </row>
    <row r="116" s="3" customFormat="true" ht="13.5" hidden="false" customHeight="true" outlineLevel="0" collapsed="false">
      <c r="A116" s="18"/>
      <c r="B116" s="13"/>
      <c r="C116" s="21" t="s">
        <v>83</v>
      </c>
      <c r="D116" s="15" t="n">
        <v>9</v>
      </c>
      <c r="E116" s="16" t="n">
        <v>9</v>
      </c>
      <c r="F116" s="16" t="n">
        <v>9</v>
      </c>
      <c r="G116" s="16" t="s">
        <v>18</v>
      </c>
      <c r="H116" s="22" t="n">
        <f aca="false">SUM(D116:G116)</f>
        <v>27</v>
      </c>
      <c r="I116" s="23" t="n">
        <f aca="false">SUM(L116,O116,R116,U116)</f>
        <v>273</v>
      </c>
      <c r="J116" s="24" t="n">
        <f aca="false">SUM(M116,P116,S116,V116)</f>
        <v>780</v>
      </c>
      <c r="K116" s="22" t="n">
        <f aca="false">SUM(I116:J116)</f>
        <v>1053</v>
      </c>
      <c r="L116" s="15" t="n">
        <v>92</v>
      </c>
      <c r="M116" s="16" t="n">
        <v>266</v>
      </c>
      <c r="N116" s="22" t="n">
        <f aca="false">SUM(L116:M116)</f>
        <v>358</v>
      </c>
      <c r="O116" s="15" t="n">
        <v>88</v>
      </c>
      <c r="P116" s="16" t="n">
        <v>265</v>
      </c>
      <c r="Q116" s="22" t="n">
        <f aca="false">SUM(O116:P116)</f>
        <v>353</v>
      </c>
      <c r="R116" s="15" t="n">
        <v>93</v>
      </c>
      <c r="S116" s="16" t="n">
        <v>249</v>
      </c>
      <c r="T116" s="22" t="n">
        <f aca="false">SUM(R116:S116)</f>
        <v>342</v>
      </c>
      <c r="U116" s="15" t="s">
        <v>18</v>
      </c>
      <c r="V116" s="16" t="s">
        <v>18</v>
      </c>
      <c r="W116" s="19" t="s">
        <v>18</v>
      </c>
    </row>
    <row r="117" s="3" customFormat="true" ht="13.5" hidden="false" customHeight="true" outlineLevel="0" collapsed="false">
      <c r="A117" s="18"/>
      <c r="B117" s="13"/>
      <c r="C117" s="21" t="s">
        <v>87</v>
      </c>
      <c r="D117" s="15" t="n">
        <v>1</v>
      </c>
      <c r="E117" s="16" t="n">
        <v>1</v>
      </c>
      <c r="F117" s="16" t="n">
        <v>1</v>
      </c>
      <c r="G117" s="16" t="s">
        <v>18</v>
      </c>
      <c r="H117" s="22" t="n">
        <f aca="false">SUM(D117:G117)</f>
        <v>3</v>
      </c>
      <c r="I117" s="23" t="n">
        <f aca="false">SUM(L117,O117,R117,U117)</f>
        <v>11</v>
      </c>
      <c r="J117" s="24" t="n">
        <f aca="false">SUM(M117,P117,S117,V117)</f>
        <v>98</v>
      </c>
      <c r="K117" s="22" t="n">
        <f aca="false">SUM(I117:J117)</f>
        <v>109</v>
      </c>
      <c r="L117" s="15" t="n">
        <v>4</v>
      </c>
      <c r="M117" s="16" t="n">
        <v>37</v>
      </c>
      <c r="N117" s="22" t="n">
        <f aca="false">SUM(L117:M117)</f>
        <v>41</v>
      </c>
      <c r="O117" s="15" t="n">
        <v>3</v>
      </c>
      <c r="P117" s="16" t="n">
        <v>31</v>
      </c>
      <c r="Q117" s="22" t="n">
        <f aca="false">SUM(O117:P117)</f>
        <v>34</v>
      </c>
      <c r="R117" s="15" t="n">
        <v>4</v>
      </c>
      <c r="S117" s="16" t="n">
        <v>30</v>
      </c>
      <c r="T117" s="22" t="n">
        <f aca="false">SUM(R117:S117)</f>
        <v>34</v>
      </c>
      <c r="U117" s="15" t="s">
        <v>18</v>
      </c>
      <c r="V117" s="16" t="s">
        <v>18</v>
      </c>
      <c r="W117" s="19" t="s">
        <v>18</v>
      </c>
    </row>
    <row r="118" s="3" customFormat="true" ht="13.5" hidden="false" customHeight="true" outlineLevel="0" collapsed="false">
      <c r="A118" s="25"/>
      <c r="B118" s="26"/>
      <c r="C118" s="27"/>
      <c r="D118" s="28"/>
      <c r="E118" s="29"/>
      <c r="F118" s="29"/>
      <c r="G118" s="29"/>
      <c r="H118" s="30"/>
      <c r="I118" s="28"/>
      <c r="J118" s="29"/>
      <c r="K118" s="30"/>
      <c r="L118" s="28"/>
      <c r="M118" s="29"/>
      <c r="N118" s="30"/>
      <c r="O118" s="28"/>
      <c r="P118" s="29"/>
      <c r="Q118" s="30"/>
      <c r="R118" s="28"/>
      <c r="S118" s="29"/>
      <c r="T118" s="30"/>
      <c r="U118" s="28"/>
      <c r="V118" s="29"/>
      <c r="W118" s="30"/>
    </row>
    <row r="119" s="3" customFormat="true" ht="13.5" hidden="false" customHeight="true" outlineLevel="0" collapsed="false">
      <c r="A119" s="18"/>
      <c r="B119" s="13" t="s">
        <v>92</v>
      </c>
      <c r="C119" s="14"/>
      <c r="D119" s="15"/>
      <c r="E119" s="16"/>
      <c r="F119" s="16"/>
      <c r="G119" s="16"/>
      <c r="H119" s="19"/>
      <c r="I119" s="15"/>
      <c r="J119" s="16"/>
      <c r="K119" s="19"/>
      <c r="L119" s="15"/>
      <c r="M119" s="16"/>
      <c r="N119" s="19"/>
      <c r="O119" s="15"/>
      <c r="P119" s="16"/>
      <c r="Q119" s="19"/>
      <c r="R119" s="15"/>
      <c r="S119" s="16"/>
      <c r="T119" s="19"/>
      <c r="U119" s="15"/>
      <c r="V119" s="16"/>
      <c r="W119" s="19"/>
    </row>
    <row r="120" s="3" customFormat="true" ht="13.5" hidden="false" customHeight="true" outlineLevel="0" collapsed="false">
      <c r="A120" s="18"/>
      <c r="B120" s="13"/>
      <c r="C120" s="14"/>
      <c r="D120" s="15"/>
      <c r="E120" s="16"/>
      <c r="F120" s="16"/>
      <c r="G120" s="16"/>
      <c r="H120" s="19"/>
      <c r="I120" s="15"/>
      <c r="J120" s="16"/>
      <c r="K120" s="19"/>
      <c r="L120" s="15"/>
      <c r="M120" s="16"/>
      <c r="N120" s="19"/>
      <c r="O120" s="15"/>
      <c r="P120" s="16"/>
      <c r="Q120" s="19"/>
      <c r="R120" s="15"/>
      <c r="S120" s="16"/>
      <c r="T120" s="19"/>
      <c r="U120" s="15"/>
      <c r="V120" s="16"/>
      <c r="W120" s="19"/>
    </row>
    <row r="121" s="3" customFormat="true" ht="13.5" hidden="false" customHeight="true" outlineLevel="0" collapsed="false">
      <c r="A121" s="20" t="s">
        <v>24</v>
      </c>
      <c r="B121" s="13" t="s">
        <v>93</v>
      </c>
      <c r="C121" s="21" t="s">
        <v>94</v>
      </c>
      <c r="D121" s="15" t="n">
        <v>5</v>
      </c>
      <c r="E121" s="16" t="n">
        <v>5</v>
      </c>
      <c r="F121" s="16" t="n">
        <v>5</v>
      </c>
      <c r="G121" s="16" t="n">
        <v>4</v>
      </c>
      <c r="H121" s="22" t="n">
        <f aca="false">SUM(D121:G121)</f>
        <v>19</v>
      </c>
      <c r="I121" s="23" t="n">
        <f aca="false">SUM(L121,O121,R121,U121)</f>
        <v>241</v>
      </c>
      <c r="J121" s="24" t="n">
        <f aca="false">SUM(M121,P121,S121,V121)</f>
        <v>256</v>
      </c>
      <c r="K121" s="22" t="n">
        <f aca="false">SUM(I121:J121)</f>
        <v>497</v>
      </c>
      <c r="L121" s="15" t="n">
        <v>90</v>
      </c>
      <c r="M121" s="16" t="n">
        <v>95</v>
      </c>
      <c r="N121" s="22" t="n">
        <f aca="false">SUM(L121:M121)</f>
        <v>185</v>
      </c>
      <c r="O121" s="15" t="n">
        <v>75</v>
      </c>
      <c r="P121" s="16" t="n">
        <v>85</v>
      </c>
      <c r="Q121" s="22" t="n">
        <f aca="false">SUM(O121:P121)</f>
        <v>160</v>
      </c>
      <c r="R121" s="15" t="n">
        <v>55</v>
      </c>
      <c r="S121" s="16" t="n">
        <v>60</v>
      </c>
      <c r="T121" s="22" t="n">
        <f aca="false">SUM(R121:S121)</f>
        <v>115</v>
      </c>
      <c r="U121" s="15" t="n">
        <v>21</v>
      </c>
      <c r="V121" s="16" t="n">
        <v>16</v>
      </c>
      <c r="W121" s="22" t="n">
        <f aca="false">SUM(U121:V121)</f>
        <v>37</v>
      </c>
    </row>
    <row r="122" s="3" customFormat="true" ht="13.5" hidden="false" customHeight="true" outlineLevel="0" collapsed="false">
      <c r="A122" s="18"/>
      <c r="B122" s="13"/>
      <c r="C122" s="21" t="s">
        <v>95</v>
      </c>
      <c r="D122" s="15" t="n">
        <v>2</v>
      </c>
      <c r="E122" s="16" t="n">
        <v>2</v>
      </c>
      <c r="F122" s="16" t="n">
        <v>2</v>
      </c>
      <c r="G122" s="16" t="n">
        <v>2</v>
      </c>
      <c r="H122" s="22" t="n">
        <f aca="false">SUM(D122:G122)</f>
        <v>8</v>
      </c>
      <c r="I122" s="23" t="n">
        <f aca="false">SUM(L122,O122,R122,U122)</f>
        <v>67</v>
      </c>
      <c r="J122" s="24" t="n">
        <f aca="false">SUM(M122,P122,S122,V122)</f>
        <v>66</v>
      </c>
      <c r="K122" s="22" t="n">
        <f aca="false">SUM(I122:J122)</f>
        <v>133</v>
      </c>
      <c r="L122" s="15" t="n">
        <v>25</v>
      </c>
      <c r="M122" s="16" t="n">
        <v>17</v>
      </c>
      <c r="N122" s="22" t="n">
        <f aca="false">SUM(L122:M122)</f>
        <v>42</v>
      </c>
      <c r="O122" s="15" t="n">
        <v>22</v>
      </c>
      <c r="P122" s="16" t="n">
        <v>18</v>
      </c>
      <c r="Q122" s="22" t="n">
        <f aca="false">SUM(O122:P122)</f>
        <v>40</v>
      </c>
      <c r="R122" s="15" t="n">
        <v>12</v>
      </c>
      <c r="S122" s="16" t="n">
        <v>23</v>
      </c>
      <c r="T122" s="22" t="n">
        <f aca="false">SUM(R122:S122)</f>
        <v>35</v>
      </c>
      <c r="U122" s="15" t="n">
        <v>8</v>
      </c>
      <c r="V122" s="16" t="n">
        <v>8</v>
      </c>
      <c r="W122" s="22" t="n">
        <f aca="false">SUM(U122:V122)</f>
        <v>16</v>
      </c>
    </row>
    <row r="123" s="3" customFormat="true" ht="13.5" hidden="false" customHeight="true" outlineLevel="0" collapsed="false">
      <c r="A123" s="18"/>
      <c r="B123" s="13"/>
      <c r="C123" s="21" t="s">
        <v>20</v>
      </c>
      <c r="D123" s="15" t="n">
        <v>7</v>
      </c>
      <c r="E123" s="16" t="n">
        <v>7</v>
      </c>
      <c r="F123" s="16" t="n">
        <v>7</v>
      </c>
      <c r="G123" s="16" t="n">
        <v>6</v>
      </c>
      <c r="H123" s="22" t="n">
        <f aca="false">SUM(D123:G123)</f>
        <v>27</v>
      </c>
      <c r="I123" s="23" t="n">
        <f aca="false">SUM(L123,O123,R123,U123)</f>
        <v>308</v>
      </c>
      <c r="J123" s="24" t="n">
        <f aca="false">SUM(M123,P123,S123,V123)</f>
        <v>322</v>
      </c>
      <c r="K123" s="22" t="n">
        <f aca="false">SUM(I123:J123)</f>
        <v>630</v>
      </c>
      <c r="L123" s="15" t="n">
        <v>115</v>
      </c>
      <c r="M123" s="16" t="n">
        <v>112</v>
      </c>
      <c r="N123" s="22" t="n">
        <f aca="false">SUM(L123:M123)</f>
        <v>227</v>
      </c>
      <c r="O123" s="15" t="n">
        <v>97</v>
      </c>
      <c r="P123" s="16" t="n">
        <v>103</v>
      </c>
      <c r="Q123" s="22" t="n">
        <f aca="false">SUM(O123:P123)</f>
        <v>200</v>
      </c>
      <c r="R123" s="15" t="n">
        <v>67</v>
      </c>
      <c r="S123" s="16" t="n">
        <v>83</v>
      </c>
      <c r="T123" s="22" t="n">
        <f aca="false">SUM(R123:S123)</f>
        <v>150</v>
      </c>
      <c r="U123" s="15" t="n">
        <v>29</v>
      </c>
      <c r="V123" s="16" t="n">
        <v>24</v>
      </c>
      <c r="W123" s="22" t="n">
        <f aca="false">SUM(U123:V123)</f>
        <v>53</v>
      </c>
    </row>
    <row r="124" s="3" customFormat="true" ht="13.5" hidden="false" customHeight="true" outlineLevel="0" collapsed="false">
      <c r="A124" s="18"/>
      <c r="B124" s="13"/>
      <c r="C124" s="14"/>
      <c r="D124" s="15"/>
      <c r="E124" s="16"/>
      <c r="F124" s="16"/>
      <c r="G124" s="16"/>
      <c r="H124" s="19"/>
      <c r="I124" s="15"/>
      <c r="J124" s="16"/>
      <c r="K124" s="19"/>
      <c r="L124" s="15"/>
      <c r="M124" s="16"/>
      <c r="N124" s="19"/>
      <c r="O124" s="15"/>
      <c r="P124" s="16"/>
      <c r="Q124" s="19"/>
      <c r="R124" s="15"/>
      <c r="S124" s="16"/>
      <c r="T124" s="19"/>
      <c r="U124" s="15"/>
      <c r="V124" s="16"/>
      <c r="W124" s="19"/>
    </row>
    <row r="125" s="3" customFormat="true" ht="13.5" hidden="false" customHeight="true" outlineLevel="0" collapsed="false">
      <c r="A125" s="18"/>
      <c r="B125" s="13" t="s">
        <v>50</v>
      </c>
      <c r="C125" s="14"/>
      <c r="D125" s="23" t="n">
        <f aca="false">SUM(D121:D122)</f>
        <v>7</v>
      </c>
      <c r="E125" s="24" t="n">
        <f aca="false">SUM(E121:E122)</f>
        <v>7</v>
      </c>
      <c r="F125" s="24" t="n">
        <f aca="false">SUM(F121:F122)</f>
        <v>7</v>
      </c>
      <c r="G125" s="24" t="n">
        <f aca="false">SUM(G121:G122)</f>
        <v>6</v>
      </c>
      <c r="H125" s="22" t="n">
        <f aca="false">SUM(D125:G125)</f>
        <v>27</v>
      </c>
      <c r="I125" s="23" t="n">
        <f aca="false">SUM(I121:I122)</f>
        <v>308</v>
      </c>
      <c r="J125" s="24" t="n">
        <f aca="false">SUM(J121:J122)</f>
        <v>322</v>
      </c>
      <c r="K125" s="22" t="n">
        <f aca="false">SUM(I125:J125)</f>
        <v>630</v>
      </c>
      <c r="L125" s="23" t="n">
        <f aca="false">SUM(L121:L122)</f>
        <v>115</v>
      </c>
      <c r="M125" s="24" t="n">
        <f aca="false">SUM(M121:M122)</f>
        <v>112</v>
      </c>
      <c r="N125" s="22" t="n">
        <f aca="false">SUM(L125:M125)</f>
        <v>227</v>
      </c>
      <c r="O125" s="23" t="n">
        <f aca="false">SUM(O121:O122)</f>
        <v>97</v>
      </c>
      <c r="P125" s="24" t="n">
        <f aca="false">SUM(P121:P122)</f>
        <v>103</v>
      </c>
      <c r="Q125" s="22" t="n">
        <f aca="false">SUM(O125:P125)</f>
        <v>200</v>
      </c>
      <c r="R125" s="23" t="n">
        <f aca="false">SUM(R121:R122)</f>
        <v>67</v>
      </c>
      <c r="S125" s="24" t="n">
        <f aca="false">SUM(S121:S122)</f>
        <v>83</v>
      </c>
      <c r="T125" s="22" t="n">
        <f aca="false">SUM(R125:S125)</f>
        <v>150</v>
      </c>
      <c r="U125" s="23" t="n">
        <f aca="false">SUM(U121:U122)</f>
        <v>29</v>
      </c>
      <c r="V125" s="24" t="n">
        <f aca="false">SUM(V121:V122)</f>
        <v>24</v>
      </c>
      <c r="W125" s="22" t="n">
        <f aca="false">SUM(U125:V125)</f>
        <v>53</v>
      </c>
    </row>
    <row r="126" s="3" customFormat="true" ht="13.5" hidden="false" customHeight="true" outlineLevel="0" collapsed="false">
      <c r="A126" s="18"/>
      <c r="B126" s="13"/>
      <c r="C126" s="14"/>
      <c r="D126" s="15"/>
      <c r="E126" s="16"/>
      <c r="F126" s="16"/>
      <c r="G126" s="16"/>
      <c r="H126" s="19"/>
      <c r="I126" s="15"/>
      <c r="J126" s="16"/>
      <c r="K126" s="19"/>
      <c r="L126" s="15"/>
      <c r="M126" s="16"/>
      <c r="N126" s="19"/>
      <c r="O126" s="15"/>
      <c r="P126" s="16"/>
      <c r="Q126" s="19"/>
      <c r="R126" s="15"/>
      <c r="S126" s="16"/>
      <c r="T126" s="19"/>
      <c r="U126" s="15"/>
      <c r="V126" s="16"/>
      <c r="W126" s="19"/>
    </row>
    <row r="127" s="3" customFormat="true" ht="13.5" hidden="false" customHeight="true" outlineLevel="0" collapsed="false">
      <c r="A127" s="20" t="s">
        <v>15</v>
      </c>
      <c r="B127" s="13" t="s">
        <v>96</v>
      </c>
      <c r="C127" s="21" t="s">
        <v>94</v>
      </c>
      <c r="D127" s="15" t="n">
        <v>1</v>
      </c>
      <c r="E127" s="16" t="n">
        <v>1</v>
      </c>
      <c r="F127" s="16" t="n">
        <v>1</v>
      </c>
      <c r="G127" s="16" t="n">
        <v>1</v>
      </c>
      <c r="H127" s="22" t="n">
        <f aca="false">SUM(D127:G127)</f>
        <v>4</v>
      </c>
      <c r="I127" s="23" t="n">
        <f aca="false">SUM(L127,O127,R127,U127)</f>
        <v>24</v>
      </c>
      <c r="J127" s="24" t="n">
        <f aca="false">SUM(M127,P127,S127,V127)</f>
        <v>15</v>
      </c>
      <c r="K127" s="22" t="n">
        <f aca="false">SUM(I127:J127)</f>
        <v>39</v>
      </c>
      <c r="L127" s="15" t="n">
        <v>2</v>
      </c>
      <c r="M127" s="16" t="n">
        <v>1</v>
      </c>
      <c r="N127" s="22" t="n">
        <f aca="false">SUM(L127:M127)</f>
        <v>3</v>
      </c>
      <c r="O127" s="15" t="n">
        <v>5</v>
      </c>
      <c r="P127" s="16" t="n">
        <v>6</v>
      </c>
      <c r="Q127" s="22" t="n">
        <f aca="false">SUM(O127:P127)</f>
        <v>11</v>
      </c>
      <c r="R127" s="15" t="n">
        <v>6</v>
      </c>
      <c r="S127" s="16" t="n">
        <v>5</v>
      </c>
      <c r="T127" s="22" t="n">
        <f aca="false">SUM(R127:S127)</f>
        <v>11</v>
      </c>
      <c r="U127" s="15" t="n">
        <v>11</v>
      </c>
      <c r="V127" s="16" t="n">
        <v>3</v>
      </c>
      <c r="W127" s="22" t="n">
        <f aca="false">SUM(U127:V127)</f>
        <v>14</v>
      </c>
    </row>
    <row r="128" s="3" customFormat="true" ht="13.5" hidden="false" customHeight="true" outlineLevel="0" collapsed="false">
      <c r="A128" s="18"/>
      <c r="B128" s="13"/>
      <c r="C128" s="21" t="s">
        <v>97</v>
      </c>
      <c r="D128" s="15" t="n">
        <v>2</v>
      </c>
      <c r="E128" s="16" t="n">
        <v>2</v>
      </c>
      <c r="F128" s="16" t="n">
        <v>2</v>
      </c>
      <c r="G128" s="16" t="n">
        <v>2</v>
      </c>
      <c r="H128" s="22" t="n">
        <f aca="false">SUM(D128:G128)</f>
        <v>8</v>
      </c>
      <c r="I128" s="23" t="n">
        <f aca="false">SUM(L128,O128,R128,U128)</f>
        <v>7</v>
      </c>
      <c r="J128" s="24" t="n">
        <f aca="false">SUM(M128,P128,S128,V128)</f>
        <v>2</v>
      </c>
      <c r="K128" s="22" t="n">
        <f aca="false">SUM(I128:J128)</f>
        <v>9</v>
      </c>
      <c r="L128" s="15" t="n">
        <v>7</v>
      </c>
      <c r="M128" s="16" t="n">
        <v>2</v>
      </c>
      <c r="N128" s="22" t="n">
        <f aca="false">SUM(L128:M128)</f>
        <v>9</v>
      </c>
      <c r="O128" s="15" t="s">
        <v>18</v>
      </c>
      <c r="P128" s="16" t="s">
        <v>18</v>
      </c>
      <c r="Q128" s="19" t="s">
        <v>18</v>
      </c>
      <c r="R128" s="15" t="s">
        <v>18</v>
      </c>
      <c r="S128" s="16" t="s">
        <v>18</v>
      </c>
      <c r="T128" s="19" t="s">
        <v>18</v>
      </c>
      <c r="U128" s="15" t="s">
        <v>18</v>
      </c>
      <c r="V128" s="16" t="s">
        <v>18</v>
      </c>
      <c r="W128" s="19" t="s">
        <v>18</v>
      </c>
    </row>
    <row r="129" s="3" customFormat="true" ht="13.5" hidden="false" customHeight="true" outlineLevel="0" collapsed="false">
      <c r="A129" s="18"/>
      <c r="B129" s="13"/>
      <c r="C129" s="21" t="s">
        <v>98</v>
      </c>
      <c r="D129" s="15" t="s">
        <v>18</v>
      </c>
      <c r="E129" s="16" t="s">
        <v>18</v>
      </c>
      <c r="F129" s="16" t="s">
        <v>18</v>
      </c>
      <c r="G129" s="16" t="s">
        <v>18</v>
      </c>
      <c r="H129" s="19" t="s">
        <v>18</v>
      </c>
      <c r="I129" s="23" t="n">
        <f aca="false">SUM(L129,O129,R129,U129)</f>
        <v>22</v>
      </c>
      <c r="J129" s="24" t="n">
        <f aca="false">SUM(M129,P129,S129,V129)</f>
        <v>1</v>
      </c>
      <c r="K129" s="22" t="n">
        <f aca="false">SUM(I129:J129)</f>
        <v>23</v>
      </c>
      <c r="L129" s="15" t="s">
        <v>18</v>
      </c>
      <c r="M129" s="16" t="s">
        <v>18</v>
      </c>
      <c r="N129" s="19" t="s">
        <v>18</v>
      </c>
      <c r="O129" s="15" t="n">
        <v>8</v>
      </c>
      <c r="P129" s="16" t="n">
        <v>0</v>
      </c>
      <c r="Q129" s="22" t="n">
        <f aca="false">SUM(O129:P129)</f>
        <v>8</v>
      </c>
      <c r="R129" s="15" t="n">
        <v>8</v>
      </c>
      <c r="S129" s="16" t="n">
        <v>1</v>
      </c>
      <c r="T129" s="22" t="n">
        <f aca="false">SUM(R129:S129)</f>
        <v>9</v>
      </c>
      <c r="U129" s="15" t="n">
        <v>6</v>
      </c>
      <c r="V129" s="16" t="n">
        <v>0</v>
      </c>
      <c r="W129" s="22" t="n">
        <f aca="false">SUM(U129:V129)</f>
        <v>6</v>
      </c>
    </row>
    <row r="130" s="3" customFormat="true" ht="13.5" hidden="false" customHeight="true" outlineLevel="0" collapsed="false">
      <c r="A130" s="18"/>
      <c r="B130" s="13"/>
      <c r="C130" s="21" t="s">
        <v>99</v>
      </c>
      <c r="D130" s="15" t="s">
        <v>18</v>
      </c>
      <c r="E130" s="16" t="s">
        <v>18</v>
      </c>
      <c r="F130" s="16" t="s">
        <v>18</v>
      </c>
      <c r="G130" s="16" t="s">
        <v>18</v>
      </c>
      <c r="H130" s="19" t="s">
        <v>18</v>
      </c>
      <c r="I130" s="23" t="n">
        <f aca="false">SUM(L130,O130,R130,U130)</f>
        <v>27</v>
      </c>
      <c r="J130" s="24" t="n">
        <f aca="false">SUM(M130,P130,S130,V130)</f>
        <v>2</v>
      </c>
      <c r="K130" s="22" t="n">
        <f aca="false">SUM(I130:J130)</f>
        <v>29</v>
      </c>
      <c r="L130" s="15" t="s">
        <v>18</v>
      </c>
      <c r="M130" s="16" t="s">
        <v>18</v>
      </c>
      <c r="N130" s="19" t="s">
        <v>18</v>
      </c>
      <c r="O130" s="15" t="n">
        <v>6</v>
      </c>
      <c r="P130" s="16" t="n">
        <v>0</v>
      </c>
      <c r="Q130" s="22" t="n">
        <f aca="false">SUM(O130:P130)</f>
        <v>6</v>
      </c>
      <c r="R130" s="15" t="n">
        <v>9</v>
      </c>
      <c r="S130" s="16" t="n">
        <v>1</v>
      </c>
      <c r="T130" s="22" t="n">
        <f aca="false">SUM(R130:S130)</f>
        <v>10</v>
      </c>
      <c r="U130" s="15" t="n">
        <v>12</v>
      </c>
      <c r="V130" s="16" t="n">
        <v>1</v>
      </c>
      <c r="W130" s="22" t="n">
        <f aca="false">SUM(U130:V130)</f>
        <v>13</v>
      </c>
    </row>
    <row r="131" s="3" customFormat="true" ht="13.5" hidden="false" customHeight="true" outlineLevel="0" collapsed="false">
      <c r="A131" s="18"/>
      <c r="B131" s="13"/>
      <c r="C131" s="21" t="s">
        <v>100</v>
      </c>
      <c r="D131" s="15" t="s">
        <v>18</v>
      </c>
      <c r="E131" s="16" t="s">
        <v>18</v>
      </c>
      <c r="F131" s="16" t="s">
        <v>18</v>
      </c>
      <c r="G131" s="16" t="s">
        <v>18</v>
      </c>
      <c r="H131" s="19" t="s">
        <v>18</v>
      </c>
      <c r="I131" s="23" t="n">
        <f aca="false">SUM(L131,O131,R131,U131)</f>
        <v>14</v>
      </c>
      <c r="J131" s="24" t="n">
        <f aca="false">SUM(M131,P131,S131,V131)</f>
        <v>2</v>
      </c>
      <c r="K131" s="22" t="n">
        <f aca="false">SUM(I131:J131)</f>
        <v>16</v>
      </c>
      <c r="L131" s="15" t="s">
        <v>18</v>
      </c>
      <c r="M131" s="16" t="s">
        <v>18</v>
      </c>
      <c r="N131" s="19" t="s">
        <v>18</v>
      </c>
      <c r="O131" s="15" t="n">
        <v>5</v>
      </c>
      <c r="P131" s="16" t="n">
        <v>1</v>
      </c>
      <c r="Q131" s="22" t="n">
        <f aca="false">SUM(O131:P131)</f>
        <v>6</v>
      </c>
      <c r="R131" s="15" t="n">
        <v>5</v>
      </c>
      <c r="S131" s="16" t="n">
        <v>0</v>
      </c>
      <c r="T131" s="22" t="n">
        <f aca="false">SUM(R131:S131)</f>
        <v>5</v>
      </c>
      <c r="U131" s="15" t="n">
        <v>4</v>
      </c>
      <c r="V131" s="16" t="n">
        <v>1</v>
      </c>
      <c r="W131" s="22" t="n">
        <f aca="false">SUM(U131:V131)</f>
        <v>5</v>
      </c>
    </row>
    <row r="132" s="3" customFormat="true" ht="13.5" hidden="false" customHeight="true" outlineLevel="0" collapsed="false">
      <c r="A132" s="18"/>
      <c r="B132" s="13"/>
      <c r="C132" s="21" t="s">
        <v>101</v>
      </c>
      <c r="D132" s="15" t="s">
        <v>18</v>
      </c>
      <c r="E132" s="16" t="s">
        <v>18</v>
      </c>
      <c r="F132" s="16" t="s">
        <v>18</v>
      </c>
      <c r="G132" s="16" t="s">
        <v>18</v>
      </c>
      <c r="H132" s="19" t="s">
        <v>18</v>
      </c>
      <c r="I132" s="23" t="n">
        <f aca="false">SUM(L132,O132,R132,U132)</f>
        <v>7</v>
      </c>
      <c r="J132" s="24" t="n">
        <f aca="false">SUM(M132,P132,S132,V132)</f>
        <v>1</v>
      </c>
      <c r="K132" s="22" t="n">
        <f aca="false">SUM(I132:J132)</f>
        <v>8</v>
      </c>
      <c r="L132" s="15" t="s">
        <v>18</v>
      </c>
      <c r="M132" s="16" t="s">
        <v>18</v>
      </c>
      <c r="N132" s="19" t="s">
        <v>18</v>
      </c>
      <c r="O132" s="15" t="n">
        <v>3</v>
      </c>
      <c r="P132" s="16" t="n">
        <v>0</v>
      </c>
      <c r="Q132" s="22" t="n">
        <f aca="false">SUM(O132:P132)</f>
        <v>3</v>
      </c>
      <c r="R132" s="15" t="n">
        <v>1</v>
      </c>
      <c r="S132" s="16" t="n">
        <v>0</v>
      </c>
      <c r="T132" s="22" t="n">
        <f aca="false">SUM(R132:S132)</f>
        <v>1</v>
      </c>
      <c r="U132" s="15" t="n">
        <v>3</v>
      </c>
      <c r="V132" s="16" t="n">
        <v>1</v>
      </c>
      <c r="W132" s="22" t="n">
        <f aca="false">SUM(U132:V132)</f>
        <v>4</v>
      </c>
    </row>
    <row r="133" s="3" customFormat="true" ht="13.5" hidden="false" customHeight="true" outlineLevel="0" collapsed="false">
      <c r="A133" s="18"/>
      <c r="B133" s="13"/>
      <c r="C133" s="21" t="s">
        <v>20</v>
      </c>
      <c r="D133" s="23" t="n">
        <f aca="false">SUM(D127:D132)</f>
        <v>3</v>
      </c>
      <c r="E133" s="24" t="n">
        <f aca="false">SUM(E127:E132)</f>
        <v>3</v>
      </c>
      <c r="F133" s="24" t="n">
        <f aca="false">SUM(F127:F132)</f>
        <v>3</v>
      </c>
      <c r="G133" s="24" t="n">
        <f aca="false">SUM(G127:G132)</f>
        <v>3</v>
      </c>
      <c r="H133" s="22" t="n">
        <f aca="false">SUM(D133:G133)</f>
        <v>12</v>
      </c>
      <c r="I133" s="23" t="n">
        <f aca="false">SUM(L133,O133,R133,U133)</f>
        <v>101</v>
      </c>
      <c r="J133" s="24" t="n">
        <f aca="false">SUM(M133,P133,S133,V133)</f>
        <v>23</v>
      </c>
      <c r="K133" s="22" t="n">
        <f aca="false">SUM(I133:J133)</f>
        <v>124</v>
      </c>
      <c r="L133" s="23" t="n">
        <f aca="false">SUM(L127:L132)</f>
        <v>9</v>
      </c>
      <c r="M133" s="24" t="n">
        <f aca="false">SUM(M127:M132)</f>
        <v>3</v>
      </c>
      <c r="N133" s="22" t="n">
        <f aca="false">SUM(L133:M133)</f>
        <v>12</v>
      </c>
      <c r="O133" s="23" t="n">
        <f aca="false">SUM(O127:O132)</f>
        <v>27</v>
      </c>
      <c r="P133" s="24" t="n">
        <f aca="false">SUM(P127:P132)</f>
        <v>7</v>
      </c>
      <c r="Q133" s="22" t="n">
        <f aca="false">SUM(O133:P133)</f>
        <v>34</v>
      </c>
      <c r="R133" s="23" t="n">
        <f aca="false">SUM(R127:R132)</f>
        <v>29</v>
      </c>
      <c r="S133" s="24" t="n">
        <f aca="false">SUM(S127:S132)</f>
        <v>7</v>
      </c>
      <c r="T133" s="22" t="n">
        <f aca="false">SUM(R133:S133)</f>
        <v>36</v>
      </c>
      <c r="U133" s="23" t="n">
        <f aca="false">SUM(U127:U132)</f>
        <v>36</v>
      </c>
      <c r="V133" s="24" t="n">
        <f aca="false">SUM(V127:V132)</f>
        <v>6</v>
      </c>
      <c r="W133" s="22" t="n">
        <f aca="false">SUM(U133:V133)</f>
        <v>42</v>
      </c>
    </row>
    <row r="134" s="3" customFormat="true" ht="13.5" hidden="false" customHeight="true" outlineLevel="0" collapsed="false">
      <c r="A134" s="18"/>
      <c r="B134" s="13"/>
      <c r="C134" s="14"/>
      <c r="D134" s="15"/>
      <c r="E134" s="16"/>
      <c r="F134" s="16"/>
      <c r="G134" s="16"/>
      <c r="H134" s="19"/>
      <c r="I134" s="15"/>
      <c r="J134" s="16"/>
      <c r="K134" s="19"/>
      <c r="L134" s="15"/>
      <c r="M134" s="16"/>
      <c r="N134" s="19"/>
      <c r="O134" s="15"/>
      <c r="P134" s="16"/>
      <c r="Q134" s="19"/>
      <c r="R134" s="15"/>
      <c r="S134" s="16"/>
      <c r="T134" s="19"/>
      <c r="U134" s="15"/>
      <c r="V134" s="16"/>
      <c r="W134" s="19"/>
    </row>
    <row r="135" s="3" customFormat="true" ht="13.5" hidden="false" customHeight="true" outlineLevel="0" collapsed="false">
      <c r="A135" s="20" t="s">
        <v>72</v>
      </c>
      <c r="B135" s="13" t="s">
        <v>102</v>
      </c>
      <c r="C135" s="21" t="s">
        <v>103</v>
      </c>
      <c r="D135" s="15" t="n">
        <v>1</v>
      </c>
      <c r="E135" s="16" t="n">
        <v>1</v>
      </c>
      <c r="F135" s="16" t="n">
        <v>1</v>
      </c>
      <c r="G135" s="16" t="n">
        <v>1</v>
      </c>
      <c r="H135" s="22" t="n">
        <f aca="false">SUM(D135:G135)</f>
        <v>4</v>
      </c>
      <c r="I135" s="23" t="n">
        <f aca="false">SUM(L135,O135,R135,U135)</f>
        <v>27</v>
      </c>
      <c r="J135" s="24" t="n">
        <f aca="false">SUM(M135,P135,S135,V135)</f>
        <v>36</v>
      </c>
      <c r="K135" s="22" t="n">
        <f aca="false">SUM(I135:J135)</f>
        <v>63</v>
      </c>
      <c r="L135" s="15" t="n">
        <v>7</v>
      </c>
      <c r="M135" s="16" t="n">
        <v>9</v>
      </c>
      <c r="N135" s="22" t="n">
        <f aca="false">SUM(L135:M135)</f>
        <v>16</v>
      </c>
      <c r="O135" s="15" t="n">
        <v>7</v>
      </c>
      <c r="P135" s="16" t="n">
        <v>13</v>
      </c>
      <c r="Q135" s="22" t="n">
        <f aca="false">SUM(O135:P135)</f>
        <v>20</v>
      </c>
      <c r="R135" s="15" t="n">
        <v>5</v>
      </c>
      <c r="S135" s="16" t="n">
        <v>5</v>
      </c>
      <c r="T135" s="22" t="n">
        <f aca="false">SUM(R135:S135)</f>
        <v>10</v>
      </c>
      <c r="U135" s="15" t="n">
        <v>8</v>
      </c>
      <c r="V135" s="16" t="n">
        <v>9</v>
      </c>
      <c r="W135" s="22" t="n">
        <f aca="false">SUM(U135:V135)</f>
        <v>17</v>
      </c>
    </row>
    <row r="136" s="3" customFormat="true" ht="13.5" hidden="false" customHeight="true" outlineLevel="0" collapsed="false">
      <c r="A136" s="18"/>
      <c r="B136" s="13"/>
      <c r="C136" s="21" t="s">
        <v>104</v>
      </c>
      <c r="D136" s="15" t="n">
        <v>1</v>
      </c>
      <c r="E136" s="16" t="n">
        <v>1</v>
      </c>
      <c r="F136" s="16" t="n">
        <v>1</v>
      </c>
      <c r="G136" s="16" t="n">
        <v>1</v>
      </c>
      <c r="H136" s="22" t="n">
        <f aca="false">SUM(D136:G136)</f>
        <v>4</v>
      </c>
      <c r="I136" s="23" t="n">
        <f aca="false">SUM(L136,O136,R136,U136)</f>
        <v>12</v>
      </c>
      <c r="J136" s="24" t="n">
        <f aca="false">SUM(M136,P136,S136,V136)</f>
        <v>13</v>
      </c>
      <c r="K136" s="22" t="n">
        <f aca="false">SUM(I136:J136)</f>
        <v>25</v>
      </c>
      <c r="L136" s="15" t="n">
        <v>3</v>
      </c>
      <c r="M136" s="16" t="n">
        <v>4</v>
      </c>
      <c r="N136" s="22" t="n">
        <f aca="false">SUM(L136:M136)</f>
        <v>7</v>
      </c>
      <c r="O136" s="15" t="n">
        <v>5</v>
      </c>
      <c r="P136" s="16" t="n">
        <v>3</v>
      </c>
      <c r="Q136" s="22" t="n">
        <f aca="false">SUM(O136:P136)</f>
        <v>8</v>
      </c>
      <c r="R136" s="15" t="n">
        <v>2</v>
      </c>
      <c r="S136" s="16" t="n">
        <v>2</v>
      </c>
      <c r="T136" s="22" t="n">
        <f aca="false">SUM(R136:S136)</f>
        <v>4</v>
      </c>
      <c r="U136" s="15" t="n">
        <v>2</v>
      </c>
      <c r="V136" s="16" t="n">
        <v>4</v>
      </c>
      <c r="W136" s="22" t="n">
        <f aca="false">SUM(U136:V136)</f>
        <v>6</v>
      </c>
    </row>
    <row r="137" s="3" customFormat="true" ht="13.5" hidden="false" customHeight="true" outlineLevel="0" collapsed="false">
      <c r="A137" s="18"/>
      <c r="B137" s="13"/>
      <c r="C137" s="21" t="s">
        <v>105</v>
      </c>
      <c r="D137" s="15" t="n">
        <v>1</v>
      </c>
      <c r="E137" s="16" t="n">
        <v>1</v>
      </c>
      <c r="F137" s="16" t="n">
        <v>1</v>
      </c>
      <c r="G137" s="16" t="n">
        <v>1</v>
      </c>
      <c r="H137" s="22" t="n">
        <f aca="false">SUM(D137:G137)</f>
        <v>4</v>
      </c>
      <c r="I137" s="23" t="n">
        <f aca="false">SUM(L137,O137,R137,U137)</f>
        <v>18</v>
      </c>
      <c r="J137" s="24" t="n">
        <f aca="false">SUM(M137,P137,S137,V137)</f>
        <v>13</v>
      </c>
      <c r="K137" s="22" t="n">
        <f aca="false">SUM(I137:J137)</f>
        <v>31</v>
      </c>
      <c r="L137" s="15" t="n">
        <v>4</v>
      </c>
      <c r="M137" s="16" t="n">
        <v>3</v>
      </c>
      <c r="N137" s="22" t="n">
        <f aca="false">SUM(L137:M137)</f>
        <v>7</v>
      </c>
      <c r="O137" s="15" t="n">
        <v>4</v>
      </c>
      <c r="P137" s="16" t="n">
        <v>1</v>
      </c>
      <c r="Q137" s="22" t="n">
        <f aca="false">SUM(O137:P137)</f>
        <v>5</v>
      </c>
      <c r="R137" s="15" t="n">
        <v>5</v>
      </c>
      <c r="S137" s="16" t="n">
        <v>5</v>
      </c>
      <c r="T137" s="22" t="n">
        <f aca="false">SUM(R137:S137)</f>
        <v>10</v>
      </c>
      <c r="U137" s="15" t="n">
        <v>5</v>
      </c>
      <c r="V137" s="16" t="n">
        <v>4</v>
      </c>
      <c r="W137" s="22" t="n">
        <f aca="false">SUM(U137:V137)</f>
        <v>9</v>
      </c>
    </row>
    <row r="138" s="3" customFormat="true" ht="13.5" hidden="false" customHeight="true" outlineLevel="0" collapsed="false">
      <c r="A138" s="18"/>
      <c r="B138" s="13"/>
      <c r="C138" s="21" t="s">
        <v>20</v>
      </c>
      <c r="D138" s="15" t="n">
        <v>3</v>
      </c>
      <c r="E138" s="16" t="n">
        <v>3</v>
      </c>
      <c r="F138" s="16" t="n">
        <v>3</v>
      </c>
      <c r="G138" s="16" t="n">
        <v>3</v>
      </c>
      <c r="H138" s="22" t="n">
        <f aca="false">SUM(D138:G138)</f>
        <v>12</v>
      </c>
      <c r="I138" s="23" t="n">
        <f aca="false">SUM(L138,O138,R138,U138)</f>
        <v>57</v>
      </c>
      <c r="J138" s="24" t="n">
        <f aca="false">SUM(M138,P138,S138,V138)</f>
        <v>62</v>
      </c>
      <c r="K138" s="22" t="n">
        <f aca="false">SUM(I138:J138)</f>
        <v>119</v>
      </c>
      <c r="L138" s="15" t="n">
        <v>14</v>
      </c>
      <c r="M138" s="16" t="n">
        <v>16</v>
      </c>
      <c r="N138" s="22" t="n">
        <f aca="false">SUM(L138:M138)</f>
        <v>30</v>
      </c>
      <c r="O138" s="15" t="n">
        <v>16</v>
      </c>
      <c r="P138" s="16" t="n">
        <v>17</v>
      </c>
      <c r="Q138" s="22" t="n">
        <f aca="false">SUM(O138:P138)</f>
        <v>33</v>
      </c>
      <c r="R138" s="15" t="n">
        <v>12</v>
      </c>
      <c r="S138" s="16" t="n">
        <v>12</v>
      </c>
      <c r="T138" s="22" t="n">
        <f aca="false">SUM(R138:S138)</f>
        <v>24</v>
      </c>
      <c r="U138" s="15" t="n">
        <v>15</v>
      </c>
      <c r="V138" s="16" t="n">
        <v>17</v>
      </c>
      <c r="W138" s="22" t="n">
        <f aca="false">SUM(U138:V138)</f>
        <v>32</v>
      </c>
    </row>
    <row r="139" s="3" customFormat="true" ht="13.5" hidden="false" customHeight="true" outlineLevel="0" collapsed="false">
      <c r="A139" s="18"/>
      <c r="B139" s="13"/>
      <c r="C139" s="14"/>
      <c r="D139" s="15"/>
      <c r="E139" s="16"/>
      <c r="F139" s="16"/>
      <c r="G139" s="16"/>
      <c r="H139" s="19"/>
      <c r="I139" s="15"/>
      <c r="J139" s="16"/>
      <c r="K139" s="19"/>
      <c r="L139" s="15"/>
      <c r="M139" s="16"/>
      <c r="N139" s="19"/>
      <c r="O139" s="15"/>
      <c r="P139" s="16"/>
      <c r="Q139" s="19"/>
      <c r="R139" s="15"/>
      <c r="S139" s="16"/>
      <c r="T139" s="19"/>
      <c r="U139" s="15"/>
      <c r="V139" s="16"/>
      <c r="W139" s="19"/>
    </row>
    <row r="140" s="3" customFormat="true" ht="13.5" hidden="false" customHeight="true" outlineLevel="0" collapsed="false">
      <c r="A140" s="18"/>
      <c r="B140" s="13" t="s">
        <v>80</v>
      </c>
      <c r="C140" s="14"/>
      <c r="D140" s="23" t="n">
        <f aca="false">SUM(D127,D128,D129,D130,D131,D132,D135,D136,D137)</f>
        <v>6</v>
      </c>
      <c r="E140" s="24" t="n">
        <f aca="false">SUM(E127,E128,E129,E130,E131,E132,E135,E136,E137)</f>
        <v>6</v>
      </c>
      <c r="F140" s="24" t="n">
        <f aca="false">SUM(F127,F128,F129,F130,F131,F132,F135,F136,F137)</f>
        <v>6</v>
      </c>
      <c r="G140" s="24" t="n">
        <f aca="false">SUM(G127,G128,G129,G130,G131,G132,G135,G136,G137)</f>
        <v>6</v>
      </c>
      <c r="H140" s="22" t="n">
        <f aca="false">SUM(D140:G140)</f>
        <v>24</v>
      </c>
      <c r="I140" s="23" t="n">
        <f aca="false">SUM(I127,I128,I129,I130,I131,I132,I135,I136,I137)</f>
        <v>158</v>
      </c>
      <c r="J140" s="24" t="n">
        <f aca="false">SUM(J127,J128,J129,J130,J131,J132,J135,J136,J137)</f>
        <v>85</v>
      </c>
      <c r="K140" s="22" t="n">
        <f aca="false">SUM(I140:J140)</f>
        <v>243</v>
      </c>
      <c r="L140" s="23" t="n">
        <f aca="false">SUM(L127,L128,L129,L130,L131,L132,L135,L136,L137)</f>
        <v>23</v>
      </c>
      <c r="M140" s="24" t="n">
        <f aca="false">SUM(M127,M128,M129,M130,M131,M132,M135,M136,M137)</f>
        <v>19</v>
      </c>
      <c r="N140" s="22" t="n">
        <f aca="false">SUM(L140:M140)</f>
        <v>42</v>
      </c>
      <c r="O140" s="23" t="n">
        <f aca="false">SUM(O127,O128,O129,O130,O131,O132,O135,O136,O137)</f>
        <v>43</v>
      </c>
      <c r="P140" s="24" t="n">
        <f aca="false">SUM(P127,P128,P129,P130,P131,P132,P135,P136,P137)</f>
        <v>24</v>
      </c>
      <c r="Q140" s="22" t="n">
        <f aca="false">SUM(O140:P140)</f>
        <v>67</v>
      </c>
      <c r="R140" s="23" t="n">
        <f aca="false">SUM(R127,R128,R129,R130,R131,R132,R135,R136,R137)</f>
        <v>41</v>
      </c>
      <c r="S140" s="24" t="n">
        <f aca="false">SUM(S127,S128,S129,S130,S131,S132,S135,S136,S137)</f>
        <v>19</v>
      </c>
      <c r="T140" s="22" t="n">
        <f aca="false">SUM(R140:S140)</f>
        <v>60</v>
      </c>
      <c r="U140" s="23" t="n">
        <f aca="false">SUM(U127,U128,U129,U130,U131,U132,U135,U136,U137)</f>
        <v>51</v>
      </c>
      <c r="V140" s="24" t="n">
        <f aca="false">SUM(V127,V128,V129,V130,V131,V132,V135,V136,V137)</f>
        <v>23</v>
      </c>
      <c r="W140" s="22" t="n">
        <f aca="false">SUM(U140:V140)</f>
        <v>74</v>
      </c>
    </row>
    <row r="141" s="3" customFormat="true" ht="13.5" hidden="false" customHeight="true" outlineLevel="0" collapsed="false">
      <c r="A141" s="18"/>
      <c r="B141" s="13"/>
      <c r="C141" s="14"/>
      <c r="D141" s="15"/>
      <c r="E141" s="16"/>
      <c r="F141" s="16"/>
      <c r="G141" s="16"/>
      <c r="H141" s="19"/>
      <c r="I141" s="15"/>
      <c r="J141" s="16"/>
      <c r="K141" s="19"/>
      <c r="L141" s="15"/>
      <c r="M141" s="16"/>
      <c r="N141" s="19"/>
      <c r="O141" s="15"/>
      <c r="P141" s="16"/>
      <c r="Q141" s="19"/>
      <c r="R141" s="15"/>
      <c r="S141" s="16"/>
      <c r="T141" s="19"/>
      <c r="U141" s="15"/>
      <c r="V141" s="16"/>
      <c r="W141" s="19"/>
    </row>
    <row r="142" s="3" customFormat="true" ht="13.5" hidden="false" customHeight="true" outlineLevel="0" collapsed="false">
      <c r="A142" s="18"/>
      <c r="B142" s="13" t="s">
        <v>106</v>
      </c>
      <c r="C142" s="14"/>
      <c r="D142" s="23" t="n">
        <f aca="false">SUM(D143:D150)</f>
        <v>13</v>
      </c>
      <c r="E142" s="24" t="n">
        <f aca="false">SUM(E143:E150)</f>
        <v>13</v>
      </c>
      <c r="F142" s="24" t="n">
        <f aca="false">SUM(F143:F150)</f>
        <v>13</v>
      </c>
      <c r="G142" s="24" t="n">
        <f aca="false">SUM(G143:G150)</f>
        <v>12</v>
      </c>
      <c r="H142" s="22" t="n">
        <f aca="false">SUM(D142:G142)</f>
        <v>51</v>
      </c>
      <c r="I142" s="23" t="n">
        <f aca="false">SUM(I143:I150)</f>
        <v>466</v>
      </c>
      <c r="J142" s="24" t="n">
        <f aca="false">SUM(J143:J150)</f>
        <v>407</v>
      </c>
      <c r="K142" s="22" t="n">
        <f aca="false">SUM(I142:J142)</f>
        <v>873</v>
      </c>
      <c r="L142" s="23" t="n">
        <f aca="false">SUM(L143:L150)</f>
        <v>138</v>
      </c>
      <c r="M142" s="24" t="n">
        <f aca="false">SUM(M143:M150)</f>
        <v>131</v>
      </c>
      <c r="N142" s="22" t="n">
        <f aca="false">SUM(L142:M142)</f>
        <v>269</v>
      </c>
      <c r="O142" s="23" t="n">
        <f aca="false">SUM(O143:O150)</f>
        <v>140</v>
      </c>
      <c r="P142" s="24" t="n">
        <f aca="false">SUM(P143:P150)</f>
        <v>127</v>
      </c>
      <c r="Q142" s="22" t="n">
        <f aca="false">SUM(O142:P142)</f>
        <v>267</v>
      </c>
      <c r="R142" s="23" t="n">
        <f aca="false">SUM(R143:R150)</f>
        <v>108</v>
      </c>
      <c r="S142" s="24" t="n">
        <f aca="false">SUM(S143:S150)</f>
        <v>102</v>
      </c>
      <c r="T142" s="22" t="n">
        <f aca="false">SUM(R142:S142)</f>
        <v>210</v>
      </c>
      <c r="U142" s="23" t="n">
        <f aca="false">SUM(U143:U150)</f>
        <v>80</v>
      </c>
      <c r="V142" s="24" t="n">
        <f aca="false">SUM(V143:V150)</f>
        <v>47</v>
      </c>
      <c r="W142" s="22" t="n">
        <f aca="false">SUM(U142:V142)</f>
        <v>127</v>
      </c>
    </row>
    <row r="143" s="3" customFormat="true" ht="13.5" hidden="false" customHeight="true" outlineLevel="0" collapsed="false">
      <c r="A143" s="18"/>
      <c r="B143" s="13" t="s">
        <v>107</v>
      </c>
      <c r="C143" s="21" t="s">
        <v>91</v>
      </c>
      <c r="D143" s="15" t="n">
        <v>3</v>
      </c>
      <c r="E143" s="16" t="n">
        <v>3</v>
      </c>
      <c r="F143" s="16" t="n">
        <v>3</v>
      </c>
      <c r="G143" s="16" t="n">
        <v>3</v>
      </c>
      <c r="H143" s="22" t="n">
        <f aca="false">SUM(D143:G143)</f>
        <v>12</v>
      </c>
      <c r="I143" s="23" t="n">
        <f aca="false">SUM(L143,O143,R143,U143)</f>
        <v>57</v>
      </c>
      <c r="J143" s="24" t="n">
        <f aca="false">SUM(M143,P143,S143,V143)</f>
        <v>62</v>
      </c>
      <c r="K143" s="22" t="n">
        <f aca="false">SUM(I143:J143)</f>
        <v>119</v>
      </c>
      <c r="L143" s="15" t="n">
        <v>14</v>
      </c>
      <c r="M143" s="16" t="n">
        <v>16</v>
      </c>
      <c r="N143" s="22" t="n">
        <f aca="false">SUM(L143:M143)</f>
        <v>30</v>
      </c>
      <c r="O143" s="15" t="n">
        <v>16</v>
      </c>
      <c r="P143" s="16" t="n">
        <v>17</v>
      </c>
      <c r="Q143" s="22" t="n">
        <f aca="false">SUM(O143:P143)</f>
        <v>33</v>
      </c>
      <c r="R143" s="15" t="n">
        <v>12</v>
      </c>
      <c r="S143" s="16" t="n">
        <v>12</v>
      </c>
      <c r="T143" s="22" t="n">
        <f aca="false">SUM(R143:S143)</f>
        <v>24</v>
      </c>
      <c r="U143" s="15" t="n">
        <v>15</v>
      </c>
      <c r="V143" s="16" t="n">
        <v>17</v>
      </c>
      <c r="W143" s="22" t="n">
        <f aca="false">SUM(U143:V143)</f>
        <v>32</v>
      </c>
    </row>
    <row r="144" s="3" customFormat="true" ht="13.5" hidden="false" customHeight="true" outlineLevel="0" collapsed="false">
      <c r="A144" s="18"/>
      <c r="B144" s="13"/>
      <c r="C144" s="21" t="s">
        <v>94</v>
      </c>
      <c r="D144" s="15" t="n">
        <v>6</v>
      </c>
      <c r="E144" s="16" t="n">
        <v>6</v>
      </c>
      <c r="F144" s="16" t="n">
        <v>6</v>
      </c>
      <c r="G144" s="16" t="n">
        <v>5</v>
      </c>
      <c r="H144" s="22" t="n">
        <f aca="false">SUM(D144:G144)</f>
        <v>23</v>
      </c>
      <c r="I144" s="23" t="n">
        <f aca="false">SUM(L144,O144,R144,U144)</f>
        <v>265</v>
      </c>
      <c r="J144" s="24" t="n">
        <f aca="false">SUM(M144,P144,S144,V144)</f>
        <v>271</v>
      </c>
      <c r="K144" s="22" t="n">
        <f aca="false">SUM(I144:J144)</f>
        <v>536</v>
      </c>
      <c r="L144" s="15" t="n">
        <v>92</v>
      </c>
      <c r="M144" s="16" t="n">
        <v>96</v>
      </c>
      <c r="N144" s="22" t="n">
        <f aca="false">SUM(L144:M144)</f>
        <v>188</v>
      </c>
      <c r="O144" s="15" t="n">
        <v>80</v>
      </c>
      <c r="P144" s="16" t="n">
        <v>91</v>
      </c>
      <c r="Q144" s="22" t="n">
        <f aca="false">SUM(O144:P144)</f>
        <v>171</v>
      </c>
      <c r="R144" s="15" t="n">
        <v>61</v>
      </c>
      <c r="S144" s="16" t="n">
        <v>65</v>
      </c>
      <c r="T144" s="22" t="n">
        <f aca="false">SUM(R144:S144)</f>
        <v>126</v>
      </c>
      <c r="U144" s="15" t="n">
        <v>32</v>
      </c>
      <c r="V144" s="16" t="n">
        <v>19</v>
      </c>
      <c r="W144" s="22" t="n">
        <f aca="false">SUM(U144:V144)</f>
        <v>51</v>
      </c>
    </row>
    <row r="145" s="3" customFormat="true" ht="13.5" hidden="false" customHeight="true" outlineLevel="0" collapsed="false">
      <c r="A145" s="18"/>
      <c r="B145" s="13"/>
      <c r="C145" s="21" t="s">
        <v>95</v>
      </c>
      <c r="D145" s="15" t="n">
        <v>2</v>
      </c>
      <c r="E145" s="16" t="n">
        <v>2</v>
      </c>
      <c r="F145" s="16" t="n">
        <v>2</v>
      </c>
      <c r="G145" s="16" t="n">
        <v>2</v>
      </c>
      <c r="H145" s="22" t="n">
        <f aca="false">SUM(D145:G145)</f>
        <v>8</v>
      </c>
      <c r="I145" s="23" t="n">
        <f aca="false">SUM(L145,O145,R145,U145)</f>
        <v>67</v>
      </c>
      <c r="J145" s="24" t="n">
        <f aca="false">SUM(M145,P145,S145,V145)</f>
        <v>66</v>
      </c>
      <c r="K145" s="22" t="n">
        <f aca="false">SUM(I145:J145)</f>
        <v>133</v>
      </c>
      <c r="L145" s="15" t="n">
        <v>25</v>
      </c>
      <c r="M145" s="16" t="n">
        <v>17</v>
      </c>
      <c r="N145" s="22" t="n">
        <f aca="false">SUM(L145:M145)</f>
        <v>42</v>
      </c>
      <c r="O145" s="15" t="n">
        <v>22</v>
      </c>
      <c r="P145" s="16" t="n">
        <v>18</v>
      </c>
      <c r="Q145" s="22" t="n">
        <f aca="false">SUM(O145:P145)</f>
        <v>40</v>
      </c>
      <c r="R145" s="15" t="n">
        <v>12</v>
      </c>
      <c r="S145" s="16" t="n">
        <v>23</v>
      </c>
      <c r="T145" s="22" t="n">
        <f aca="false">SUM(R145:S145)</f>
        <v>35</v>
      </c>
      <c r="U145" s="15" t="n">
        <v>8</v>
      </c>
      <c r="V145" s="16" t="n">
        <v>8</v>
      </c>
      <c r="W145" s="22" t="n">
        <f aca="false">SUM(U145:V145)</f>
        <v>16</v>
      </c>
    </row>
    <row r="146" s="3" customFormat="true" ht="13.5" hidden="false" customHeight="true" outlineLevel="0" collapsed="false">
      <c r="A146" s="18"/>
      <c r="B146" s="13"/>
      <c r="C146" s="21" t="s">
        <v>97</v>
      </c>
      <c r="D146" s="15" t="n">
        <v>2</v>
      </c>
      <c r="E146" s="16" t="n">
        <v>2</v>
      </c>
      <c r="F146" s="16" t="n">
        <v>2</v>
      </c>
      <c r="G146" s="16" t="n">
        <v>2</v>
      </c>
      <c r="H146" s="22" t="n">
        <f aca="false">SUM(D146:G146)</f>
        <v>8</v>
      </c>
      <c r="I146" s="23" t="n">
        <f aca="false">SUM(L146,O146,R146,U146)</f>
        <v>7</v>
      </c>
      <c r="J146" s="24" t="n">
        <f aca="false">SUM(M146,P146,S146,V146)</f>
        <v>2</v>
      </c>
      <c r="K146" s="22" t="n">
        <f aca="false">SUM(I146:J146)</f>
        <v>9</v>
      </c>
      <c r="L146" s="15" t="n">
        <v>7</v>
      </c>
      <c r="M146" s="16" t="n">
        <v>2</v>
      </c>
      <c r="N146" s="22" t="n">
        <f aca="false">SUM(L146:M146)</f>
        <v>9</v>
      </c>
      <c r="O146" s="15" t="s">
        <v>18</v>
      </c>
      <c r="P146" s="16" t="s">
        <v>18</v>
      </c>
      <c r="Q146" s="19" t="s">
        <v>18</v>
      </c>
      <c r="R146" s="15" t="s">
        <v>18</v>
      </c>
      <c r="S146" s="16" t="s">
        <v>18</v>
      </c>
      <c r="T146" s="19" t="s">
        <v>18</v>
      </c>
      <c r="U146" s="15" t="s">
        <v>18</v>
      </c>
      <c r="V146" s="16" t="s">
        <v>18</v>
      </c>
      <c r="W146" s="19" t="s">
        <v>18</v>
      </c>
    </row>
    <row r="147" s="3" customFormat="true" ht="13.5" hidden="false" customHeight="true" outlineLevel="0" collapsed="false">
      <c r="A147" s="18"/>
      <c r="B147" s="13"/>
      <c r="C147" s="21" t="s">
        <v>98</v>
      </c>
      <c r="D147" s="15" t="s">
        <v>18</v>
      </c>
      <c r="E147" s="16" t="s">
        <v>18</v>
      </c>
      <c r="F147" s="16" t="s">
        <v>18</v>
      </c>
      <c r="G147" s="16" t="s">
        <v>18</v>
      </c>
      <c r="H147" s="19" t="s">
        <v>18</v>
      </c>
      <c r="I147" s="23" t="n">
        <f aca="false">SUM(L147,O147,R147,U147)</f>
        <v>22</v>
      </c>
      <c r="J147" s="24" t="n">
        <f aca="false">SUM(M147,P147,S147,V147)</f>
        <v>1</v>
      </c>
      <c r="K147" s="22" t="n">
        <f aca="false">SUM(I147:J147)</f>
        <v>23</v>
      </c>
      <c r="L147" s="15" t="s">
        <v>18</v>
      </c>
      <c r="M147" s="16" t="s">
        <v>18</v>
      </c>
      <c r="N147" s="22" t="n">
        <f aca="false">SUM(L147:M147)</f>
        <v>0</v>
      </c>
      <c r="O147" s="15" t="n">
        <v>8</v>
      </c>
      <c r="P147" s="16" t="n">
        <v>0</v>
      </c>
      <c r="Q147" s="22" t="n">
        <f aca="false">SUM(O147:P147)</f>
        <v>8</v>
      </c>
      <c r="R147" s="15" t="n">
        <v>8</v>
      </c>
      <c r="S147" s="16" t="n">
        <v>1</v>
      </c>
      <c r="T147" s="22" t="n">
        <f aca="false">SUM(R147:S147)</f>
        <v>9</v>
      </c>
      <c r="U147" s="15" t="n">
        <v>6</v>
      </c>
      <c r="V147" s="16" t="n">
        <v>0</v>
      </c>
      <c r="W147" s="22" t="n">
        <f aca="false">SUM(U147:V147)</f>
        <v>6</v>
      </c>
    </row>
    <row r="148" s="3" customFormat="true" ht="13.5" hidden="false" customHeight="true" outlineLevel="0" collapsed="false">
      <c r="A148" s="18"/>
      <c r="B148" s="13"/>
      <c r="C148" s="21" t="s">
        <v>99</v>
      </c>
      <c r="D148" s="15" t="s">
        <v>18</v>
      </c>
      <c r="E148" s="16" t="s">
        <v>18</v>
      </c>
      <c r="F148" s="16" t="s">
        <v>18</v>
      </c>
      <c r="G148" s="16" t="s">
        <v>18</v>
      </c>
      <c r="H148" s="19" t="s">
        <v>18</v>
      </c>
      <c r="I148" s="23" t="n">
        <f aca="false">SUM(L148,O148,R148,U148)</f>
        <v>27</v>
      </c>
      <c r="J148" s="24" t="n">
        <f aca="false">SUM(M148,P148,S148,V148)</f>
        <v>2</v>
      </c>
      <c r="K148" s="22" t="n">
        <f aca="false">SUM(I148:J148)</f>
        <v>29</v>
      </c>
      <c r="L148" s="15" t="s">
        <v>18</v>
      </c>
      <c r="M148" s="16" t="s">
        <v>18</v>
      </c>
      <c r="N148" s="22" t="n">
        <f aca="false">SUM(L148:M148)</f>
        <v>0</v>
      </c>
      <c r="O148" s="15" t="n">
        <v>6</v>
      </c>
      <c r="P148" s="16" t="n">
        <v>0</v>
      </c>
      <c r="Q148" s="22" t="n">
        <f aca="false">SUM(O148:P148)</f>
        <v>6</v>
      </c>
      <c r="R148" s="15" t="n">
        <v>9</v>
      </c>
      <c r="S148" s="16" t="n">
        <v>1</v>
      </c>
      <c r="T148" s="22" t="n">
        <f aca="false">SUM(R148:S148)</f>
        <v>10</v>
      </c>
      <c r="U148" s="15" t="n">
        <v>12</v>
      </c>
      <c r="V148" s="16" t="n">
        <v>1</v>
      </c>
      <c r="W148" s="22" t="n">
        <f aca="false">SUM(U148:V148)</f>
        <v>13</v>
      </c>
    </row>
    <row r="149" s="3" customFormat="true" ht="13.5" hidden="false" customHeight="true" outlineLevel="0" collapsed="false">
      <c r="A149" s="18"/>
      <c r="B149" s="13"/>
      <c r="C149" s="21" t="s">
        <v>100</v>
      </c>
      <c r="D149" s="15" t="s">
        <v>18</v>
      </c>
      <c r="E149" s="16" t="s">
        <v>18</v>
      </c>
      <c r="F149" s="16" t="s">
        <v>18</v>
      </c>
      <c r="G149" s="16" t="s">
        <v>18</v>
      </c>
      <c r="H149" s="19" t="s">
        <v>18</v>
      </c>
      <c r="I149" s="23" t="n">
        <f aca="false">SUM(L149,O149,R149,U149)</f>
        <v>14</v>
      </c>
      <c r="J149" s="24" t="n">
        <f aca="false">SUM(M149,P149,S149,V149)</f>
        <v>2</v>
      </c>
      <c r="K149" s="22" t="n">
        <f aca="false">SUM(I149:J149)</f>
        <v>16</v>
      </c>
      <c r="L149" s="15" t="s">
        <v>18</v>
      </c>
      <c r="M149" s="16" t="s">
        <v>18</v>
      </c>
      <c r="N149" s="22" t="n">
        <f aca="false">SUM(L149:M149)</f>
        <v>0</v>
      </c>
      <c r="O149" s="15" t="n">
        <v>5</v>
      </c>
      <c r="P149" s="16" t="n">
        <v>1</v>
      </c>
      <c r="Q149" s="22" t="n">
        <f aca="false">SUM(O149:P149)</f>
        <v>6</v>
      </c>
      <c r="R149" s="15" t="n">
        <v>5</v>
      </c>
      <c r="S149" s="16" t="n">
        <v>0</v>
      </c>
      <c r="T149" s="22" t="n">
        <f aca="false">SUM(R149:S149)</f>
        <v>5</v>
      </c>
      <c r="U149" s="15" t="n">
        <v>4</v>
      </c>
      <c r="V149" s="16" t="n">
        <v>1</v>
      </c>
      <c r="W149" s="22" t="n">
        <f aca="false">SUM(U149:V149)</f>
        <v>5</v>
      </c>
    </row>
    <row r="150" s="3" customFormat="true" ht="13.5" hidden="false" customHeight="true" outlineLevel="0" collapsed="false">
      <c r="A150" s="18"/>
      <c r="B150" s="13"/>
      <c r="C150" s="21" t="s">
        <v>101</v>
      </c>
      <c r="D150" s="15" t="s">
        <v>18</v>
      </c>
      <c r="E150" s="16" t="s">
        <v>18</v>
      </c>
      <c r="F150" s="16" t="s">
        <v>18</v>
      </c>
      <c r="G150" s="16" t="s">
        <v>18</v>
      </c>
      <c r="H150" s="19" t="s">
        <v>18</v>
      </c>
      <c r="I150" s="23" t="n">
        <f aca="false">SUM(L150,O150,R150,U150)</f>
        <v>7</v>
      </c>
      <c r="J150" s="24" t="n">
        <f aca="false">SUM(M150,P150,S150,V150)</f>
        <v>1</v>
      </c>
      <c r="K150" s="22" t="n">
        <f aca="false">SUM(I150:J150)</f>
        <v>8</v>
      </c>
      <c r="L150" s="15" t="s">
        <v>18</v>
      </c>
      <c r="M150" s="16" t="s">
        <v>18</v>
      </c>
      <c r="N150" s="22" t="n">
        <f aca="false">SUM(L150:M150)</f>
        <v>0</v>
      </c>
      <c r="O150" s="15" t="n">
        <v>3</v>
      </c>
      <c r="P150" s="16" t="n">
        <v>0</v>
      </c>
      <c r="Q150" s="22" t="n">
        <f aca="false">SUM(O150:P150)</f>
        <v>3</v>
      </c>
      <c r="R150" s="15" t="n">
        <v>1</v>
      </c>
      <c r="S150" s="16" t="n">
        <v>0</v>
      </c>
      <c r="T150" s="22" t="n">
        <f aca="false">SUM(R150:S150)</f>
        <v>1</v>
      </c>
      <c r="U150" s="15" t="n">
        <v>3</v>
      </c>
      <c r="V150" s="16" t="n">
        <v>1</v>
      </c>
      <c r="W150" s="22" t="n">
        <f aca="false">SUM(U150:V150)</f>
        <v>4</v>
      </c>
    </row>
    <row r="151" s="3" customFormat="true" ht="13.5" hidden="false" customHeight="true" outlineLevel="0" collapsed="false">
      <c r="A151" s="18"/>
      <c r="B151" s="13"/>
      <c r="C151" s="14"/>
      <c r="D151" s="15"/>
      <c r="E151" s="16"/>
      <c r="F151" s="16"/>
      <c r="G151" s="16"/>
      <c r="H151" s="19"/>
      <c r="I151" s="15"/>
      <c r="J151" s="16"/>
      <c r="K151" s="19"/>
      <c r="L151" s="15"/>
      <c r="M151" s="16"/>
      <c r="N151" s="19"/>
      <c r="O151" s="15"/>
      <c r="P151" s="16"/>
      <c r="Q151" s="19"/>
      <c r="R151" s="15"/>
      <c r="S151" s="16"/>
      <c r="T151" s="19"/>
      <c r="U151" s="15"/>
      <c r="V151" s="16"/>
      <c r="W151" s="19"/>
    </row>
    <row r="152" s="3" customFormat="true" ht="13.5" hidden="false" customHeight="true" outlineLevel="0" collapsed="false">
      <c r="A152" s="18"/>
      <c r="B152" s="13" t="s">
        <v>108</v>
      </c>
      <c r="C152" s="14"/>
      <c r="D152" s="23" t="n">
        <f aca="false">SUM(D153:D180)</f>
        <v>120</v>
      </c>
      <c r="E152" s="24" t="n">
        <f aca="false">SUM(E153:E180)</f>
        <v>119</v>
      </c>
      <c r="F152" s="24" t="n">
        <f aca="false">SUM(F153:F180)</f>
        <v>120</v>
      </c>
      <c r="G152" s="24" t="n">
        <f aca="false">SUM(G153:G180)</f>
        <v>12</v>
      </c>
      <c r="H152" s="22" t="n">
        <f aca="false">SUM(D152:G152)</f>
        <v>371</v>
      </c>
      <c r="I152" s="23" t="n">
        <f aca="false">SUM(I153:I180)</f>
        <v>5918</v>
      </c>
      <c r="J152" s="24" t="n">
        <f aca="false">SUM(J153:J180)</f>
        <v>6738</v>
      </c>
      <c r="K152" s="22" t="n">
        <f aca="false">SUM(I152:J152)</f>
        <v>12656</v>
      </c>
      <c r="L152" s="23" t="n">
        <f aca="false">SUM(L153:L180)</f>
        <v>2006</v>
      </c>
      <c r="M152" s="24" t="n">
        <f aca="false">SUM(M153:M180)</f>
        <v>2297</v>
      </c>
      <c r="N152" s="22" t="n">
        <f aca="false">SUM(L152:M152)</f>
        <v>4303</v>
      </c>
      <c r="O152" s="23" t="n">
        <f aca="false">SUM(O153:O180)</f>
        <v>1950</v>
      </c>
      <c r="P152" s="24" t="n">
        <f aca="false">SUM(P153:P180)</f>
        <v>2179</v>
      </c>
      <c r="Q152" s="22" t="n">
        <f aca="false">SUM(O152:P152)</f>
        <v>4129</v>
      </c>
      <c r="R152" s="23" t="n">
        <f aca="false">SUM(R153:R180)</f>
        <v>1882</v>
      </c>
      <c r="S152" s="24" t="n">
        <f aca="false">SUM(S153:S180)</f>
        <v>2215</v>
      </c>
      <c r="T152" s="22" t="n">
        <f aca="false">SUM(R152:S152)</f>
        <v>4097</v>
      </c>
      <c r="U152" s="23" t="n">
        <f aca="false">SUM(U153:U180)</f>
        <v>80</v>
      </c>
      <c r="V152" s="24" t="n">
        <f aca="false">SUM(V153:V180)</f>
        <v>47</v>
      </c>
      <c r="W152" s="22" t="n">
        <f aca="false">SUM(U152:V152)</f>
        <v>127</v>
      </c>
    </row>
    <row r="153" s="3" customFormat="true" ht="13.5" hidden="false" customHeight="true" outlineLevel="0" collapsed="false">
      <c r="A153" s="18"/>
      <c r="B153" s="13" t="s">
        <v>109</v>
      </c>
      <c r="C153" s="21" t="s">
        <v>17</v>
      </c>
      <c r="D153" s="15" t="n">
        <v>19</v>
      </c>
      <c r="E153" s="16" t="n">
        <v>19</v>
      </c>
      <c r="F153" s="16" t="n">
        <v>19</v>
      </c>
      <c r="G153" s="16" t="s">
        <v>18</v>
      </c>
      <c r="H153" s="22" t="n">
        <f aca="false">SUM(D153:G153)</f>
        <v>57</v>
      </c>
      <c r="I153" s="23" t="n">
        <f aca="false">SUM(L153,O153,R153,U153)</f>
        <v>1208</v>
      </c>
      <c r="J153" s="24" t="n">
        <f aca="false">SUM(M153,P153,S153,V153)</f>
        <v>1054</v>
      </c>
      <c r="K153" s="22" t="n">
        <f aca="false">SUM(I153:J153)</f>
        <v>2262</v>
      </c>
      <c r="L153" s="15" t="n">
        <v>399</v>
      </c>
      <c r="M153" s="16" t="n">
        <v>364</v>
      </c>
      <c r="N153" s="22" t="n">
        <f aca="false">SUM(L153:M153)</f>
        <v>763</v>
      </c>
      <c r="O153" s="15" t="n">
        <v>405</v>
      </c>
      <c r="P153" s="16" t="n">
        <v>342</v>
      </c>
      <c r="Q153" s="22" t="n">
        <f aca="false">SUM(O153:P153)</f>
        <v>747</v>
      </c>
      <c r="R153" s="15" t="n">
        <v>404</v>
      </c>
      <c r="S153" s="16" t="n">
        <v>348</v>
      </c>
      <c r="T153" s="22" t="n">
        <f aca="false">SUM(R153:S153)</f>
        <v>752</v>
      </c>
      <c r="U153" s="15" t="s">
        <v>18</v>
      </c>
      <c r="V153" s="16" t="s">
        <v>18</v>
      </c>
      <c r="W153" s="19" t="s">
        <v>18</v>
      </c>
    </row>
    <row r="154" s="3" customFormat="true" ht="13.5" hidden="false" customHeight="true" outlineLevel="0" collapsed="false">
      <c r="A154" s="18"/>
      <c r="B154" s="13"/>
      <c r="C154" s="21" t="s">
        <v>26</v>
      </c>
      <c r="D154" s="15" t="n">
        <v>2</v>
      </c>
      <c r="E154" s="16" t="n">
        <v>2</v>
      </c>
      <c r="F154" s="16" t="n">
        <v>2</v>
      </c>
      <c r="G154" s="16" t="s">
        <v>18</v>
      </c>
      <c r="H154" s="22" t="n">
        <f aca="false">SUM(D154:G154)</f>
        <v>6</v>
      </c>
      <c r="I154" s="23" t="n">
        <f aca="false">SUM(L154,O154,R154,U154)</f>
        <v>41</v>
      </c>
      <c r="J154" s="24" t="n">
        <f aca="false">SUM(M154,P154,S154,V154)</f>
        <v>176</v>
      </c>
      <c r="K154" s="22" t="n">
        <f aca="false">SUM(I154:J154)</f>
        <v>217</v>
      </c>
      <c r="L154" s="15" t="n">
        <v>16</v>
      </c>
      <c r="M154" s="16" t="n">
        <v>50</v>
      </c>
      <c r="N154" s="22" t="n">
        <f aca="false">SUM(L154:M154)</f>
        <v>66</v>
      </c>
      <c r="O154" s="15" t="n">
        <v>12</v>
      </c>
      <c r="P154" s="16" t="n">
        <v>64</v>
      </c>
      <c r="Q154" s="22" t="n">
        <f aca="false">SUM(O154:P154)</f>
        <v>76</v>
      </c>
      <c r="R154" s="15" t="n">
        <v>13</v>
      </c>
      <c r="S154" s="16" t="n">
        <v>62</v>
      </c>
      <c r="T154" s="22" t="n">
        <f aca="false">SUM(R154:S154)</f>
        <v>75</v>
      </c>
      <c r="U154" s="15" t="s">
        <v>18</v>
      </c>
      <c r="V154" s="16" t="s">
        <v>18</v>
      </c>
      <c r="W154" s="19" t="s">
        <v>18</v>
      </c>
    </row>
    <row r="155" s="3" customFormat="true" ht="13.5" hidden="false" customHeight="true" outlineLevel="0" collapsed="false">
      <c r="A155" s="18"/>
      <c r="B155" s="13"/>
      <c r="C155" s="21" t="s">
        <v>22</v>
      </c>
      <c r="D155" s="15" t="n">
        <v>3</v>
      </c>
      <c r="E155" s="16" t="n">
        <v>3</v>
      </c>
      <c r="F155" s="16" t="n">
        <v>3</v>
      </c>
      <c r="G155" s="16" t="s">
        <v>18</v>
      </c>
      <c r="H155" s="22" t="n">
        <f aca="false">SUM(D155:G155)</f>
        <v>9</v>
      </c>
      <c r="I155" s="23" t="n">
        <f aca="false">SUM(L155,O155,R155,U155)</f>
        <v>241</v>
      </c>
      <c r="J155" s="24" t="n">
        <f aca="false">SUM(M155,P155,S155,V155)</f>
        <v>118</v>
      </c>
      <c r="K155" s="22" t="n">
        <f aca="false">SUM(I155:J155)</f>
        <v>359</v>
      </c>
      <c r="L155" s="15" t="n">
        <v>73</v>
      </c>
      <c r="M155" s="16" t="n">
        <v>48</v>
      </c>
      <c r="N155" s="22" t="n">
        <f aca="false">SUM(L155:M155)</f>
        <v>121</v>
      </c>
      <c r="O155" s="15" t="n">
        <v>88</v>
      </c>
      <c r="P155" s="16" t="n">
        <v>32</v>
      </c>
      <c r="Q155" s="22" t="n">
        <f aca="false">SUM(O155:P155)</f>
        <v>120</v>
      </c>
      <c r="R155" s="15" t="n">
        <v>80</v>
      </c>
      <c r="S155" s="16" t="n">
        <v>38</v>
      </c>
      <c r="T155" s="22" t="n">
        <f aca="false">SUM(R155:S155)</f>
        <v>118</v>
      </c>
      <c r="U155" s="15" t="s">
        <v>18</v>
      </c>
      <c r="V155" s="16" t="s">
        <v>18</v>
      </c>
      <c r="W155" s="19" t="s">
        <v>18</v>
      </c>
    </row>
    <row r="156" s="3" customFormat="true" ht="13.5" hidden="false" customHeight="true" outlineLevel="0" collapsed="false">
      <c r="A156" s="18"/>
      <c r="B156" s="13"/>
      <c r="C156" s="21" t="s">
        <v>74</v>
      </c>
      <c r="D156" s="15" t="n">
        <v>1</v>
      </c>
      <c r="E156" s="16" t="n">
        <v>1</v>
      </c>
      <c r="F156" s="16" t="n">
        <v>1</v>
      </c>
      <c r="G156" s="16" t="s">
        <v>18</v>
      </c>
      <c r="H156" s="22" t="n">
        <f aca="false">SUM(D156:G156)</f>
        <v>3</v>
      </c>
      <c r="I156" s="23" t="n">
        <f aca="false">SUM(L156,O156,R156,U156)</f>
        <v>15</v>
      </c>
      <c r="J156" s="24" t="n">
        <f aca="false">SUM(M156,P156,S156,V156)</f>
        <v>104</v>
      </c>
      <c r="K156" s="22" t="n">
        <f aca="false">SUM(I156:J156)</f>
        <v>119</v>
      </c>
      <c r="L156" s="15" t="n">
        <v>2</v>
      </c>
      <c r="M156" s="16" t="n">
        <v>38</v>
      </c>
      <c r="N156" s="22" t="n">
        <f aca="false">SUM(L156:M156)</f>
        <v>40</v>
      </c>
      <c r="O156" s="15" t="n">
        <v>8</v>
      </c>
      <c r="P156" s="16" t="n">
        <v>32</v>
      </c>
      <c r="Q156" s="22" t="n">
        <f aca="false">SUM(O156:P156)</f>
        <v>40</v>
      </c>
      <c r="R156" s="15" t="n">
        <v>5</v>
      </c>
      <c r="S156" s="16" t="n">
        <v>34</v>
      </c>
      <c r="T156" s="22" t="n">
        <f aca="false">SUM(R156:S156)</f>
        <v>39</v>
      </c>
      <c r="U156" s="15" t="s">
        <v>18</v>
      </c>
      <c r="V156" s="16" t="s">
        <v>18</v>
      </c>
      <c r="W156" s="19" t="s">
        <v>18</v>
      </c>
    </row>
    <row r="157" s="3" customFormat="true" ht="13.5" hidden="false" customHeight="true" outlineLevel="0" collapsed="false">
      <c r="A157" s="18"/>
      <c r="B157" s="13"/>
      <c r="C157" s="21" t="s">
        <v>33</v>
      </c>
      <c r="D157" s="15" t="n">
        <v>3</v>
      </c>
      <c r="E157" s="16" t="n">
        <v>3</v>
      </c>
      <c r="F157" s="16" t="n">
        <v>3</v>
      </c>
      <c r="G157" s="16" t="s">
        <v>18</v>
      </c>
      <c r="H157" s="22" t="n">
        <f aca="false">SUM(D157:G157)</f>
        <v>9</v>
      </c>
      <c r="I157" s="23" t="n">
        <f aca="false">SUM(L157,O157,R157,U157)</f>
        <v>207</v>
      </c>
      <c r="J157" s="24" t="n">
        <f aca="false">SUM(M157,P157,S157,V157)</f>
        <v>111</v>
      </c>
      <c r="K157" s="22" t="n">
        <f aca="false">SUM(I157:J157)</f>
        <v>318</v>
      </c>
      <c r="L157" s="15" t="n">
        <v>67</v>
      </c>
      <c r="M157" s="16" t="n">
        <v>40</v>
      </c>
      <c r="N157" s="22" t="n">
        <f aca="false">SUM(L157:M157)</f>
        <v>107</v>
      </c>
      <c r="O157" s="15" t="n">
        <v>74</v>
      </c>
      <c r="P157" s="16" t="n">
        <v>31</v>
      </c>
      <c r="Q157" s="22" t="n">
        <f aca="false">SUM(O157:P157)</f>
        <v>105</v>
      </c>
      <c r="R157" s="15" t="n">
        <v>66</v>
      </c>
      <c r="S157" s="16" t="n">
        <v>40</v>
      </c>
      <c r="T157" s="22" t="n">
        <f aca="false">SUM(R157:S157)</f>
        <v>106</v>
      </c>
      <c r="U157" s="15" t="s">
        <v>18</v>
      </c>
      <c r="V157" s="16" t="s">
        <v>18</v>
      </c>
      <c r="W157" s="19" t="s">
        <v>18</v>
      </c>
    </row>
    <row r="158" s="3" customFormat="true" ht="13.5" hidden="false" customHeight="true" outlineLevel="0" collapsed="false">
      <c r="A158" s="18"/>
      <c r="B158" s="13"/>
      <c r="C158" s="21" t="s">
        <v>19</v>
      </c>
      <c r="D158" s="15" t="n">
        <v>3</v>
      </c>
      <c r="E158" s="16" t="n">
        <v>3</v>
      </c>
      <c r="F158" s="16" t="n">
        <v>3</v>
      </c>
      <c r="G158" s="16" t="s">
        <v>18</v>
      </c>
      <c r="H158" s="22" t="n">
        <f aca="false">SUM(D158:G158)</f>
        <v>9</v>
      </c>
      <c r="I158" s="23" t="n">
        <f aca="false">SUM(L158,O158,R158,U158)</f>
        <v>205</v>
      </c>
      <c r="J158" s="24" t="n">
        <f aca="false">SUM(M158,P158,S158,V158)</f>
        <v>153</v>
      </c>
      <c r="K158" s="22" t="n">
        <f aca="false">SUM(I158:J158)</f>
        <v>358</v>
      </c>
      <c r="L158" s="15" t="n">
        <v>64</v>
      </c>
      <c r="M158" s="16" t="n">
        <v>56</v>
      </c>
      <c r="N158" s="22" t="n">
        <f aca="false">SUM(L158:M158)</f>
        <v>120</v>
      </c>
      <c r="O158" s="15" t="n">
        <v>68</v>
      </c>
      <c r="P158" s="16" t="n">
        <v>50</v>
      </c>
      <c r="Q158" s="22" t="n">
        <f aca="false">SUM(O158:P158)</f>
        <v>118</v>
      </c>
      <c r="R158" s="15" t="n">
        <v>73</v>
      </c>
      <c r="S158" s="16" t="n">
        <v>47</v>
      </c>
      <c r="T158" s="22" t="n">
        <f aca="false">SUM(R158:S158)</f>
        <v>120</v>
      </c>
      <c r="U158" s="15" t="s">
        <v>18</v>
      </c>
      <c r="V158" s="16" t="s">
        <v>18</v>
      </c>
      <c r="W158" s="19" t="s">
        <v>18</v>
      </c>
    </row>
    <row r="159" s="3" customFormat="true" ht="13.5" hidden="false" customHeight="true" outlineLevel="0" collapsed="false">
      <c r="A159" s="18"/>
      <c r="B159" s="13"/>
      <c r="C159" s="21" t="s">
        <v>23</v>
      </c>
      <c r="D159" s="15" t="n">
        <v>7</v>
      </c>
      <c r="E159" s="16" t="n">
        <v>7</v>
      </c>
      <c r="F159" s="16" t="n">
        <v>7</v>
      </c>
      <c r="G159" s="16" t="s">
        <v>18</v>
      </c>
      <c r="H159" s="22" t="n">
        <f aca="false">SUM(D159:G159)</f>
        <v>21</v>
      </c>
      <c r="I159" s="23" t="n">
        <f aca="false">SUM(L159,O159,R159,U159)</f>
        <v>221</v>
      </c>
      <c r="J159" s="24" t="n">
        <f aca="false">SUM(M159,P159,S159,V159)</f>
        <v>592</v>
      </c>
      <c r="K159" s="22" t="n">
        <f aca="false">SUM(I159:J159)</f>
        <v>813</v>
      </c>
      <c r="L159" s="15" t="n">
        <v>74</v>
      </c>
      <c r="M159" s="16" t="n">
        <v>190</v>
      </c>
      <c r="N159" s="22" t="n">
        <f aca="false">SUM(L159:M159)</f>
        <v>264</v>
      </c>
      <c r="O159" s="15" t="n">
        <v>68</v>
      </c>
      <c r="P159" s="16" t="n">
        <v>207</v>
      </c>
      <c r="Q159" s="22" t="n">
        <f aca="false">SUM(O159:P159)</f>
        <v>275</v>
      </c>
      <c r="R159" s="15" t="n">
        <v>79</v>
      </c>
      <c r="S159" s="16" t="n">
        <v>195</v>
      </c>
      <c r="T159" s="22" t="n">
        <f aca="false">SUM(R159:S159)</f>
        <v>274</v>
      </c>
      <c r="U159" s="15" t="s">
        <v>18</v>
      </c>
      <c r="V159" s="16" t="s">
        <v>18</v>
      </c>
      <c r="W159" s="19" t="s">
        <v>18</v>
      </c>
    </row>
    <row r="160" s="3" customFormat="true" ht="13.5" hidden="false" customHeight="true" outlineLevel="0" collapsed="false">
      <c r="A160" s="18"/>
      <c r="B160" s="13"/>
      <c r="C160" s="21" t="s">
        <v>37</v>
      </c>
      <c r="D160" s="15" t="n">
        <v>2</v>
      </c>
      <c r="E160" s="16" t="s">
        <v>18</v>
      </c>
      <c r="F160" s="16" t="s">
        <v>18</v>
      </c>
      <c r="G160" s="16" t="s">
        <v>18</v>
      </c>
      <c r="H160" s="22" t="n">
        <f aca="false">SUM(D160:G160)</f>
        <v>2</v>
      </c>
      <c r="I160" s="23" t="n">
        <f aca="false">SUM(L160,O160,R160,U160)</f>
        <v>20</v>
      </c>
      <c r="J160" s="24" t="n">
        <f aca="false">SUM(M160,P160,S160,V160)</f>
        <v>60</v>
      </c>
      <c r="K160" s="22" t="n">
        <f aca="false">SUM(I160:J160)</f>
        <v>80</v>
      </c>
      <c r="L160" s="15" t="n">
        <v>20</v>
      </c>
      <c r="M160" s="16" t="n">
        <v>60</v>
      </c>
      <c r="N160" s="22" t="n">
        <f aca="false">SUM(L160:M160)</f>
        <v>80</v>
      </c>
      <c r="O160" s="15" t="s">
        <v>18</v>
      </c>
      <c r="P160" s="16" t="s">
        <v>18</v>
      </c>
      <c r="Q160" s="19" t="s">
        <v>18</v>
      </c>
      <c r="R160" s="15" t="s">
        <v>18</v>
      </c>
      <c r="S160" s="16" t="s">
        <v>18</v>
      </c>
      <c r="T160" s="19" t="s">
        <v>18</v>
      </c>
      <c r="U160" s="15" t="s">
        <v>18</v>
      </c>
      <c r="V160" s="16" t="s">
        <v>18</v>
      </c>
      <c r="W160" s="19" t="s">
        <v>18</v>
      </c>
    </row>
    <row r="161" s="3" customFormat="true" ht="13.5" hidden="false" customHeight="true" outlineLevel="0" collapsed="false">
      <c r="A161" s="18"/>
      <c r="B161" s="13"/>
      <c r="C161" s="21" t="s">
        <v>46</v>
      </c>
      <c r="D161" s="15" t="n">
        <v>1</v>
      </c>
      <c r="E161" s="16" t="n">
        <v>1</v>
      </c>
      <c r="F161" s="16" t="n">
        <v>1</v>
      </c>
      <c r="G161" s="16" t="s">
        <v>18</v>
      </c>
      <c r="H161" s="22" t="n">
        <f aca="false">SUM(D161:G161)</f>
        <v>3</v>
      </c>
      <c r="I161" s="23" t="n">
        <f aca="false">SUM(L161,O161,R161,U161)</f>
        <v>16</v>
      </c>
      <c r="J161" s="24" t="n">
        <f aca="false">SUM(M161,P161,S161,V161)</f>
        <v>92</v>
      </c>
      <c r="K161" s="22" t="n">
        <f aca="false">SUM(I161:J161)</f>
        <v>108</v>
      </c>
      <c r="L161" s="15" t="n">
        <v>7</v>
      </c>
      <c r="M161" s="16" t="n">
        <v>31</v>
      </c>
      <c r="N161" s="22" t="n">
        <f aca="false">SUM(L161:M161)</f>
        <v>38</v>
      </c>
      <c r="O161" s="15" t="n">
        <v>4</v>
      </c>
      <c r="P161" s="16" t="n">
        <v>33</v>
      </c>
      <c r="Q161" s="22" t="n">
        <f aca="false">SUM(O161:P161)</f>
        <v>37</v>
      </c>
      <c r="R161" s="15" t="n">
        <v>5</v>
      </c>
      <c r="S161" s="16" t="n">
        <v>28</v>
      </c>
      <c r="T161" s="22" t="n">
        <f aca="false">SUM(R161:S161)</f>
        <v>33</v>
      </c>
      <c r="U161" s="15" t="s">
        <v>18</v>
      </c>
      <c r="V161" s="16" t="s">
        <v>18</v>
      </c>
      <c r="W161" s="19" t="s">
        <v>18</v>
      </c>
    </row>
    <row r="162" s="3" customFormat="true" ht="13.5" hidden="false" customHeight="true" outlineLevel="0" collapsed="false">
      <c r="A162" s="18"/>
      <c r="B162" s="13"/>
      <c r="C162" s="21" t="s">
        <v>47</v>
      </c>
      <c r="D162" s="15" t="n">
        <v>16</v>
      </c>
      <c r="E162" s="16" t="n">
        <v>17</v>
      </c>
      <c r="F162" s="16" t="n">
        <v>17</v>
      </c>
      <c r="G162" s="16" t="s">
        <v>18</v>
      </c>
      <c r="H162" s="22" t="n">
        <f aca="false">SUM(D162:G162)</f>
        <v>50</v>
      </c>
      <c r="I162" s="23" t="n">
        <f aca="false">SUM(L162,O162,R162,U162)</f>
        <v>391</v>
      </c>
      <c r="J162" s="24" t="n">
        <f aca="false">SUM(M162,P162,S162,V162)</f>
        <v>1470</v>
      </c>
      <c r="K162" s="22" t="n">
        <f aca="false">SUM(I162:J162)</f>
        <v>1861</v>
      </c>
      <c r="L162" s="15" t="n">
        <v>149</v>
      </c>
      <c r="M162" s="16" t="n">
        <v>474</v>
      </c>
      <c r="N162" s="22" t="n">
        <f aca="false">SUM(L162:M162)</f>
        <v>623</v>
      </c>
      <c r="O162" s="15" t="n">
        <v>142</v>
      </c>
      <c r="P162" s="16" t="n">
        <v>485</v>
      </c>
      <c r="Q162" s="22" t="n">
        <f aca="false">SUM(O162:P162)</f>
        <v>627</v>
      </c>
      <c r="R162" s="15" t="n">
        <v>100</v>
      </c>
      <c r="S162" s="16" t="n">
        <v>511</v>
      </c>
      <c r="T162" s="22" t="n">
        <f aca="false">SUM(R162:S162)</f>
        <v>611</v>
      </c>
      <c r="U162" s="15" t="s">
        <v>18</v>
      </c>
      <c r="V162" s="16" t="s">
        <v>18</v>
      </c>
      <c r="W162" s="19" t="s">
        <v>18</v>
      </c>
    </row>
    <row r="163" s="3" customFormat="true" ht="13.5" hidden="false" customHeight="true" outlineLevel="0" collapsed="false">
      <c r="A163" s="18"/>
      <c r="B163" s="13"/>
      <c r="C163" s="21" t="s">
        <v>43</v>
      </c>
      <c r="D163" s="15" t="n">
        <v>7</v>
      </c>
      <c r="E163" s="16" t="n">
        <v>7</v>
      </c>
      <c r="F163" s="16" t="n">
        <v>7</v>
      </c>
      <c r="G163" s="16" t="s">
        <v>18</v>
      </c>
      <c r="H163" s="22" t="n">
        <f aca="false">SUM(D163:G163)</f>
        <v>21</v>
      </c>
      <c r="I163" s="23" t="n">
        <f aca="false">SUM(L163,O163,R163,U163)</f>
        <v>247</v>
      </c>
      <c r="J163" s="24" t="n">
        <f aca="false">SUM(M163,P163,S163,V163)</f>
        <v>577</v>
      </c>
      <c r="K163" s="22" t="n">
        <f aca="false">SUM(I163:J163)</f>
        <v>824</v>
      </c>
      <c r="L163" s="15" t="n">
        <v>92</v>
      </c>
      <c r="M163" s="16" t="n">
        <v>185</v>
      </c>
      <c r="N163" s="22" t="n">
        <f aca="false">SUM(L163:M163)</f>
        <v>277</v>
      </c>
      <c r="O163" s="15" t="n">
        <v>86</v>
      </c>
      <c r="P163" s="16" t="n">
        <v>186</v>
      </c>
      <c r="Q163" s="22" t="n">
        <f aca="false">SUM(O163:P163)</f>
        <v>272</v>
      </c>
      <c r="R163" s="15" t="n">
        <v>69</v>
      </c>
      <c r="S163" s="16" t="n">
        <v>206</v>
      </c>
      <c r="T163" s="22" t="n">
        <f aca="false">SUM(R163:S163)</f>
        <v>275</v>
      </c>
      <c r="U163" s="15" t="s">
        <v>18</v>
      </c>
      <c r="V163" s="16" t="s">
        <v>18</v>
      </c>
      <c r="W163" s="19" t="s">
        <v>18</v>
      </c>
    </row>
    <row r="164" s="3" customFormat="true" ht="13.5" hidden="false" customHeight="true" outlineLevel="0" collapsed="false">
      <c r="A164" s="18"/>
      <c r="B164" s="13"/>
      <c r="C164" s="21" t="s">
        <v>29</v>
      </c>
      <c r="D164" s="15" t="n">
        <v>2</v>
      </c>
      <c r="E164" s="16" t="n">
        <v>2</v>
      </c>
      <c r="F164" s="16" t="n">
        <v>2</v>
      </c>
      <c r="G164" s="16" t="s">
        <v>18</v>
      </c>
      <c r="H164" s="22" t="n">
        <f aca="false">SUM(D164:G164)</f>
        <v>6</v>
      </c>
      <c r="I164" s="23" t="n">
        <f aca="false">SUM(L164,O164,R164,U164)</f>
        <v>50</v>
      </c>
      <c r="J164" s="24" t="n">
        <f aca="false">SUM(M164,P164,S164,V164)</f>
        <v>187</v>
      </c>
      <c r="K164" s="22" t="n">
        <f aca="false">SUM(I164:J164)</f>
        <v>237</v>
      </c>
      <c r="L164" s="15" t="n">
        <v>13</v>
      </c>
      <c r="M164" s="16" t="n">
        <v>67</v>
      </c>
      <c r="N164" s="22" t="n">
        <f aca="false">SUM(L164:M164)</f>
        <v>80</v>
      </c>
      <c r="O164" s="15" t="n">
        <v>26</v>
      </c>
      <c r="P164" s="16" t="n">
        <v>52</v>
      </c>
      <c r="Q164" s="22" t="n">
        <f aca="false">SUM(O164:P164)</f>
        <v>78</v>
      </c>
      <c r="R164" s="15" t="n">
        <v>11</v>
      </c>
      <c r="S164" s="16" t="n">
        <v>68</v>
      </c>
      <c r="T164" s="22" t="n">
        <f aca="false">SUM(R164:S164)</f>
        <v>79</v>
      </c>
      <c r="U164" s="15" t="s">
        <v>18</v>
      </c>
      <c r="V164" s="16" t="s">
        <v>18</v>
      </c>
      <c r="W164" s="19" t="s">
        <v>18</v>
      </c>
    </row>
    <row r="165" s="3" customFormat="true" ht="13.5" hidden="false" customHeight="true" outlineLevel="0" collapsed="false">
      <c r="A165" s="25"/>
      <c r="B165" s="26"/>
      <c r="C165" s="31" t="s">
        <v>30</v>
      </c>
      <c r="D165" s="28" t="n">
        <v>2</v>
      </c>
      <c r="E165" s="29" t="n">
        <v>2</v>
      </c>
      <c r="F165" s="29" t="n">
        <v>2</v>
      </c>
      <c r="G165" s="29" t="s">
        <v>18</v>
      </c>
      <c r="H165" s="32" t="n">
        <f aca="false">SUM(D165:G165)</f>
        <v>6</v>
      </c>
      <c r="I165" s="33" t="n">
        <f aca="false">SUM(L165,O165,R165,U165)</f>
        <v>187</v>
      </c>
      <c r="J165" s="34" t="n">
        <f aca="false">SUM(M165,P165,S165,V165)</f>
        <v>46</v>
      </c>
      <c r="K165" s="32" t="n">
        <f aca="false">SUM(I165:J165)</f>
        <v>233</v>
      </c>
      <c r="L165" s="28" t="n">
        <v>70</v>
      </c>
      <c r="M165" s="29" t="n">
        <v>11</v>
      </c>
      <c r="N165" s="32" t="n">
        <f aca="false">SUM(L165:M165)</f>
        <v>81</v>
      </c>
      <c r="O165" s="28" t="n">
        <v>66</v>
      </c>
      <c r="P165" s="29" t="n">
        <v>10</v>
      </c>
      <c r="Q165" s="32" t="n">
        <f aca="false">SUM(O165:P165)</f>
        <v>76</v>
      </c>
      <c r="R165" s="28" t="n">
        <v>51</v>
      </c>
      <c r="S165" s="29" t="n">
        <v>25</v>
      </c>
      <c r="T165" s="32" t="n">
        <f aca="false">SUM(R165:S165)</f>
        <v>76</v>
      </c>
      <c r="U165" s="28" t="s">
        <v>18</v>
      </c>
      <c r="V165" s="29" t="s">
        <v>18</v>
      </c>
      <c r="W165" s="30" t="s">
        <v>18</v>
      </c>
    </row>
    <row r="166" s="3" customFormat="true" ht="13.5" hidden="false" customHeight="true" outlineLevel="0" collapsed="false">
      <c r="A166" s="18"/>
      <c r="B166" s="13" t="s">
        <v>109</v>
      </c>
      <c r="C166" s="21" t="s">
        <v>91</v>
      </c>
      <c r="D166" s="15" t="n">
        <v>25</v>
      </c>
      <c r="E166" s="16" t="n">
        <v>25</v>
      </c>
      <c r="F166" s="16" t="n">
        <v>25</v>
      </c>
      <c r="G166" s="16" t="n">
        <v>3</v>
      </c>
      <c r="H166" s="22" t="n">
        <f aca="false">SUM(D166:G166)</f>
        <v>78</v>
      </c>
      <c r="I166" s="23" t="n">
        <f aca="false">SUM(L166,O166,R166,U166)</f>
        <v>1597</v>
      </c>
      <c r="J166" s="24" t="n">
        <f aca="false">SUM(M166,P166,S166,V166)</f>
        <v>649</v>
      </c>
      <c r="K166" s="22" t="n">
        <f aca="false">SUM(I166:J166)</f>
        <v>2246</v>
      </c>
      <c r="L166" s="15" t="n">
        <v>537</v>
      </c>
      <c r="M166" s="16" t="n">
        <v>220</v>
      </c>
      <c r="N166" s="22" t="n">
        <f aca="false">SUM(L166:M166)</f>
        <v>757</v>
      </c>
      <c r="O166" s="15" t="n">
        <v>515</v>
      </c>
      <c r="P166" s="16" t="n">
        <v>209</v>
      </c>
      <c r="Q166" s="22" t="n">
        <f aca="false">SUM(O166:P166)</f>
        <v>724</v>
      </c>
      <c r="R166" s="15" t="n">
        <v>530</v>
      </c>
      <c r="S166" s="16" t="n">
        <v>203</v>
      </c>
      <c r="T166" s="22" t="n">
        <f aca="false">SUM(R166:S166)</f>
        <v>733</v>
      </c>
      <c r="U166" s="15" t="n">
        <v>15</v>
      </c>
      <c r="V166" s="16" t="n">
        <v>17</v>
      </c>
      <c r="W166" s="22" t="n">
        <f aca="false">SUM(U166:V166)</f>
        <v>32</v>
      </c>
    </row>
    <row r="167" s="3" customFormat="true" ht="13.5" hidden="false" customHeight="true" outlineLevel="0" collapsed="false">
      <c r="A167" s="18"/>
      <c r="B167" s="13"/>
      <c r="C167" s="21" t="s">
        <v>66</v>
      </c>
      <c r="D167" s="15" t="n">
        <v>2</v>
      </c>
      <c r="E167" s="16" t="n">
        <v>2</v>
      </c>
      <c r="F167" s="16" t="n">
        <v>2</v>
      </c>
      <c r="G167" s="16" t="s">
        <v>18</v>
      </c>
      <c r="H167" s="22" t="n">
        <f aca="false">SUM(D167:G167)</f>
        <v>6</v>
      </c>
      <c r="I167" s="23" t="n">
        <f aca="false">SUM(L167,O167,R167,U167)</f>
        <v>190</v>
      </c>
      <c r="J167" s="24" t="n">
        <f aca="false">SUM(M167,P167,S167,V167)</f>
        <v>7</v>
      </c>
      <c r="K167" s="22" t="n">
        <f aca="false">SUM(I167:J167)</f>
        <v>197</v>
      </c>
      <c r="L167" s="15" t="n">
        <v>75</v>
      </c>
      <c r="M167" s="16" t="n">
        <v>3</v>
      </c>
      <c r="N167" s="22" t="n">
        <f aca="false">SUM(L167:M167)</f>
        <v>78</v>
      </c>
      <c r="O167" s="15" t="n">
        <v>49</v>
      </c>
      <c r="P167" s="16" t="n">
        <v>2</v>
      </c>
      <c r="Q167" s="22" t="n">
        <f aca="false">SUM(O167:P167)</f>
        <v>51</v>
      </c>
      <c r="R167" s="15" t="n">
        <v>66</v>
      </c>
      <c r="S167" s="16" t="n">
        <v>2</v>
      </c>
      <c r="T167" s="22" t="n">
        <f aca="false">SUM(R167:S167)</f>
        <v>68</v>
      </c>
      <c r="U167" s="15" t="s">
        <v>18</v>
      </c>
      <c r="V167" s="16" t="s">
        <v>18</v>
      </c>
      <c r="W167" s="19" t="s">
        <v>18</v>
      </c>
    </row>
    <row r="168" s="3" customFormat="true" ht="13.5" hidden="false" customHeight="true" outlineLevel="0" collapsed="false">
      <c r="A168" s="18"/>
      <c r="B168" s="13"/>
      <c r="C168" s="21" t="s">
        <v>67</v>
      </c>
      <c r="D168" s="15" t="n">
        <v>1</v>
      </c>
      <c r="E168" s="16" t="n">
        <v>1</v>
      </c>
      <c r="F168" s="16" t="n">
        <v>2</v>
      </c>
      <c r="G168" s="16" t="s">
        <v>18</v>
      </c>
      <c r="H168" s="22" t="n">
        <f aca="false">SUM(D168:G168)</f>
        <v>4</v>
      </c>
      <c r="I168" s="23" t="n">
        <f aca="false">SUM(L168,O168,R168,U168)</f>
        <v>114</v>
      </c>
      <c r="J168" s="24" t="n">
        <f aca="false">SUM(M168,P168,S168,V168)</f>
        <v>5</v>
      </c>
      <c r="K168" s="22" t="n">
        <f aca="false">SUM(I168:J168)</f>
        <v>119</v>
      </c>
      <c r="L168" s="15" t="n">
        <v>36</v>
      </c>
      <c r="M168" s="16" t="n">
        <v>1</v>
      </c>
      <c r="N168" s="22" t="n">
        <f aca="false">SUM(L168:M168)</f>
        <v>37</v>
      </c>
      <c r="O168" s="15" t="n">
        <v>32</v>
      </c>
      <c r="P168" s="16" t="n">
        <v>2</v>
      </c>
      <c r="Q168" s="22" t="n">
        <f aca="false">SUM(O168:P168)</f>
        <v>34</v>
      </c>
      <c r="R168" s="15" t="n">
        <v>46</v>
      </c>
      <c r="S168" s="16" t="n">
        <v>2</v>
      </c>
      <c r="T168" s="22" t="n">
        <f aca="false">SUM(R168:S168)</f>
        <v>48</v>
      </c>
      <c r="U168" s="15" t="s">
        <v>18</v>
      </c>
      <c r="V168" s="16" t="s">
        <v>18</v>
      </c>
      <c r="W168" s="19" t="s">
        <v>18</v>
      </c>
    </row>
    <row r="169" s="3" customFormat="true" ht="13.5" hidden="false" customHeight="true" outlineLevel="0" collapsed="false">
      <c r="A169" s="18"/>
      <c r="B169" s="13"/>
      <c r="C169" s="21" t="s">
        <v>68</v>
      </c>
      <c r="D169" s="15" t="n">
        <v>1</v>
      </c>
      <c r="E169" s="16" t="n">
        <v>1</v>
      </c>
      <c r="F169" s="16" t="n">
        <v>1</v>
      </c>
      <c r="G169" s="16" t="s">
        <v>18</v>
      </c>
      <c r="H169" s="22" t="n">
        <f aca="false">SUM(D169:G169)</f>
        <v>3</v>
      </c>
      <c r="I169" s="23" t="n">
        <f aca="false">SUM(L169,O169,R169,U169)</f>
        <v>27</v>
      </c>
      <c r="J169" s="24" t="n">
        <f aca="false">SUM(M169,P169,S169,V169)</f>
        <v>7</v>
      </c>
      <c r="K169" s="22" t="n">
        <f aca="false">SUM(I169:J169)</f>
        <v>34</v>
      </c>
      <c r="L169" s="15" t="n">
        <v>10</v>
      </c>
      <c r="M169" s="16" t="n">
        <v>3</v>
      </c>
      <c r="N169" s="22" t="n">
        <f aca="false">SUM(L169:M169)</f>
        <v>13</v>
      </c>
      <c r="O169" s="15" t="n">
        <v>7</v>
      </c>
      <c r="P169" s="16" t="n">
        <v>4</v>
      </c>
      <c r="Q169" s="22" t="n">
        <f aca="false">SUM(O169:P169)</f>
        <v>11</v>
      </c>
      <c r="R169" s="15" t="n">
        <v>10</v>
      </c>
      <c r="S169" s="16" t="s">
        <v>18</v>
      </c>
      <c r="T169" s="22" t="n">
        <f aca="false">SUM(R169:S169)</f>
        <v>10</v>
      </c>
      <c r="U169" s="15" t="s">
        <v>18</v>
      </c>
      <c r="V169" s="16" t="s">
        <v>18</v>
      </c>
      <c r="W169" s="19" t="s">
        <v>18</v>
      </c>
    </row>
    <row r="170" s="3" customFormat="true" ht="13.5" hidden="false" customHeight="true" outlineLevel="0" collapsed="false">
      <c r="A170" s="18"/>
      <c r="B170" s="13"/>
      <c r="C170" s="21" t="s">
        <v>57</v>
      </c>
      <c r="D170" s="15" t="n">
        <v>2</v>
      </c>
      <c r="E170" s="16" t="n">
        <v>2</v>
      </c>
      <c r="F170" s="16" t="n">
        <v>2</v>
      </c>
      <c r="G170" s="16" t="s">
        <v>18</v>
      </c>
      <c r="H170" s="22" t="n">
        <f aca="false">SUM(D170:G170)</f>
        <v>6</v>
      </c>
      <c r="I170" s="23" t="n">
        <f aca="false">SUM(L170,O170,R170,U170)</f>
        <v>227</v>
      </c>
      <c r="J170" s="24" t="n">
        <f aca="false">SUM(M170,P170,S170,V170)</f>
        <v>8</v>
      </c>
      <c r="K170" s="22" t="n">
        <f aca="false">SUM(I170:J170)</f>
        <v>235</v>
      </c>
      <c r="L170" s="15" t="n">
        <v>76</v>
      </c>
      <c r="M170" s="16" t="n">
        <v>4</v>
      </c>
      <c r="N170" s="22" t="n">
        <f aca="false">SUM(L170:M170)</f>
        <v>80</v>
      </c>
      <c r="O170" s="15" t="n">
        <v>76</v>
      </c>
      <c r="P170" s="16" t="n">
        <v>1</v>
      </c>
      <c r="Q170" s="22" t="n">
        <f aca="false">SUM(O170:P170)</f>
        <v>77</v>
      </c>
      <c r="R170" s="15" t="n">
        <v>75</v>
      </c>
      <c r="S170" s="16" t="n">
        <v>3</v>
      </c>
      <c r="T170" s="22" t="n">
        <f aca="false">SUM(R170:S170)</f>
        <v>78</v>
      </c>
      <c r="U170" s="15" t="s">
        <v>18</v>
      </c>
      <c r="V170" s="16" t="s">
        <v>18</v>
      </c>
      <c r="W170" s="19" t="s">
        <v>18</v>
      </c>
    </row>
    <row r="171" s="3" customFormat="true" ht="13.5" hidden="false" customHeight="true" outlineLevel="0" collapsed="false">
      <c r="A171" s="18"/>
      <c r="B171" s="13"/>
      <c r="C171" s="21" t="s">
        <v>94</v>
      </c>
      <c r="D171" s="15" t="n">
        <v>6</v>
      </c>
      <c r="E171" s="16" t="n">
        <v>6</v>
      </c>
      <c r="F171" s="16" t="n">
        <v>6</v>
      </c>
      <c r="G171" s="16" t="n">
        <v>5</v>
      </c>
      <c r="H171" s="22" t="n">
        <f aca="false">SUM(D171:G171)</f>
        <v>23</v>
      </c>
      <c r="I171" s="23" t="n">
        <f aca="false">SUM(L171,O171,R171,U171)</f>
        <v>265</v>
      </c>
      <c r="J171" s="24" t="n">
        <f aca="false">SUM(M171,P171,S171,V171)</f>
        <v>271</v>
      </c>
      <c r="K171" s="22" t="n">
        <f aca="false">SUM(I171:J171)</f>
        <v>536</v>
      </c>
      <c r="L171" s="15" t="n">
        <v>92</v>
      </c>
      <c r="M171" s="16" t="n">
        <v>96</v>
      </c>
      <c r="N171" s="22" t="n">
        <f aca="false">SUM(L171:M171)</f>
        <v>188</v>
      </c>
      <c r="O171" s="15" t="n">
        <v>80</v>
      </c>
      <c r="P171" s="16" t="n">
        <v>91</v>
      </c>
      <c r="Q171" s="22" t="n">
        <f aca="false">SUM(O171:P171)</f>
        <v>171</v>
      </c>
      <c r="R171" s="15" t="n">
        <v>61</v>
      </c>
      <c r="S171" s="16" t="n">
        <v>65</v>
      </c>
      <c r="T171" s="22" t="n">
        <f aca="false">SUM(R171:S171)</f>
        <v>126</v>
      </c>
      <c r="U171" s="15" t="n">
        <v>32</v>
      </c>
      <c r="V171" s="16" t="n">
        <v>19</v>
      </c>
      <c r="W171" s="22" t="n">
        <f aca="false">SUM(U171:V171)</f>
        <v>51</v>
      </c>
    </row>
    <row r="172" s="3" customFormat="true" ht="13.5" hidden="false" customHeight="true" outlineLevel="0" collapsed="false">
      <c r="A172" s="18"/>
      <c r="B172" s="13"/>
      <c r="C172" s="21" t="s">
        <v>95</v>
      </c>
      <c r="D172" s="15" t="n">
        <v>2</v>
      </c>
      <c r="E172" s="16" t="n">
        <v>2</v>
      </c>
      <c r="F172" s="16" t="n">
        <v>2</v>
      </c>
      <c r="G172" s="16" t="n">
        <v>2</v>
      </c>
      <c r="H172" s="22" t="n">
        <f aca="false">SUM(D172:G172)</f>
        <v>8</v>
      </c>
      <c r="I172" s="23" t="n">
        <f aca="false">SUM(L172,O172,R172,U172)</f>
        <v>67</v>
      </c>
      <c r="J172" s="24" t="n">
        <f aca="false">SUM(M172,P172,S172,V172)</f>
        <v>66</v>
      </c>
      <c r="K172" s="22" t="n">
        <f aca="false">SUM(I172:J172)</f>
        <v>133</v>
      </c>
      <c r="L172" s="15" t="n">
        <v>25</v>
      </c>
      <c r="M172" s="16" t="n">
        <v>17</v>
      </c>
      <c r="N172" s="22" t="n">
        <f aca="false">SUM(L172:M172)</f>
        <v>42</v>
      </c>
      <c r="O172" s="15" t="n">
        <v>22</v>
      </c>
      <c r="P172" s="16" t="n">
        <v>18</v>
      </c>
      <c r="Q172" s="22" t="n">
        <f aca="false">SUM(O172:P172)</f>
        <v>40</v>
      </c>
      <c r="R172" s="15" t="n">
        <v>12</v>
      </c>
      <c r="S172" s="16" t="n">
        <v>23</v>
      </c>
      <c r="T172" s="22" t="n">
        <f aca="false">SUM(R172:S172)</f>
        <v>35</v>
      </c>
      <c r="U172" s="15" t="n">
        <v>8</v>
      </c>
      <c r="V172" s="16" t="n">
        <v>8</v>
      </c>
      <c r="W172" s="22" t="n">
        <f aca="false">SUM(U172:V172)</f>
        <v>16</v>
      </c>
    </row>
    <row r="173" s="3" customFormat="true" ht="13.5" hidden="false" customHeight="true" outlineLevel="0" collapsed="false">
      <c r="A173" s="18"/>
      <c r="B173" s="13"/>
      <c r="C173" s="21" t="s">
        <v>97</v>
      </c>
      <c r="D173" s="15" t="n">
        <v>2</v>
      </c>
      <c r="E173" s="16" t="n">
        <v>2</v>
      </c>
      <c r="F173" s="16" t="n">
        <v>2</v>
      </c>
      <c r="G173" s="16" t="n">
        <v>2</v>
      </c>
      <c r="H173" s="22" t="n">
        <f aca="false">SUM(D173:G173)</f>
        <v>8</v>
      </c>
      <c r="I173" s="23" t="n">
        <f aca="false">SUM(L173,O173,R173,U173)</f>
        <v>7</v>
      </c>
      <c r="J173" s="24" t="n">
        <f aca="false">SUM(M173,P173,S173,V173)</f>
        <v>2</v>
      </c>
      <c r="K173" s="22" t="n">
        <f aca="false">SUM(I173:J173)</f>
        <v>9</v>
      </c>
      <c r="L173" s="15" t="n">
        <v>7</v>
      </c>
      <c r="M173" s="16" t="n">
        <v>2</v>
      </c>
      <c r="N173" s="22" t="n">
        <f aca="false">SUM(L173:M173)</f>
        <v>9</v>
      </c>
      <c r="O173" s="15" t="s">
        <v>18</v>
      </c>
      <c r="P173" s="16" t="s">
        <v>18</v>
      </c>
      <c r="Q173" s="22" t="n">
        <f aca="false">SUM(O173:P173)</f>
        <v>0</v>
      </c>
      <c r="R173" s="15" t="s">
        <v>18</v>
      </c>
      <c r="S173" s="16" t="s">
        <v>18</v>
      </c>
      <c r="T173" s="22" t="n">
        <f aca="false">SUM(R173:S173)</f>
        <v>0</v>
      </c>
      <c r="U173" s="15" t="s">
        <v>18</v>
      </c>
      <c r="V173" s="16" t="s">
        <v>18</v>
      </c>
      <c r="W173" s="19" t="s">
        <v>18</v>
      </c>
    </row>
    <row r="174" s="3" customFormat="true" ht="13.5" hidden="false" customHeight="true" outlineLevel="0" collapsed="false">
      <c r="A174" s="18"/>
      <c r="B174" s="13"/>
      <c r="C174" s="21" t="s">
        <v>98</v>
      </c>
      <c r="D174" s="15" t="s">
        <v>18</v>
      </c>
      <c r="E174" s="16" t="s">
        <v>18</v>
      </c>
      <c r="F174" s="16" t="s">
        <v>18</v>
      </c>
      <c r="G174" s="16" t="s">
        <v>18</v>
      </c>
      <c r="H174" s="19" t="s">
        <v>18</v>
      </c>
      <c r="I174" s="23" t="n">
        <f aca="false">SUM(L174,O174,R174,U174)</f>
        <v>22</v>
      </c>
      <c r="J174" s="24" t="n">
        <f aca="false">SUM(M174,P174,S174,V174)</f>
        <v>1</v>
      </c>
      <c r="K174" s="22" t="n">
        <f aca="false">SUM(I174:J174)</f>
        <v>23</v>
      </c>
      <c r="L174" s="15" t="s">
        <v>18</v>
      </c>
      <c r="M174" s="16" t="s">
        <v>18</v>
      </c>
      <c r="N174" s="22" t="n">
        <f aca="false">SUM(L174:M174)</f>
        <v>0</v>
      </c>
      <c r="O174" s="15" t="n">
        <v>8</v>
      </c>
      <c r="P174" s="16" t="n">
        <v>0</v>
      </c>
      <c r="Q174" s="22" t="n">
        <f aca="false">SUM(O174:P174)</f>
        <v>8</v>
      </c>
      <c r="R174" s="15" t="n">
        <v>8</v>
      </c>
      <c r="S174" s="16" t="n">
        <v>1</v>
      </c>
      <c r="T174" s="22" t="n">
        <f aca="false">SUM(R174:S174)</f>
        <v>9</v>
      </c>
      <c r="U174" s="15" t="n">
        <v>6</v>
      </c>
      <c r="V174" s="16" t="n">
        <v>0</v>
      </c>
      <c r="W174" s="22" t="n">
        <f aca="false">SUM(U174:V174)</f>
        <v>6</v>
      </c>
    </row>
    <row r="175" s="3" customFormat="true" ht="13.5" hidden="false" customHeight="true" outlineLevel="0" collapsed="false">
      <c r="A175" s="18"/>
      <c r="B175" s="13"/>
      <c r="C175" s="21" t="s">
        <v>99</v>
      </c>
      <c r="D175" s="15" t="s">
        <v>18</v>
      </c>
      <c r="E175" s="16" t="s">
        <v>18</v>
      </c>
      <c r="F175" s="16" t="s">
        <v>18</v>
      </c>
      <c r="G175" s="16" t="s">
        <v>18</v>
      </c>
      <c r="H175" s="19" t="s">
        <v>18</v>
      </c>
      <c r="I175" s="23" t="n">
        <f aca="false">SUM(L175,O175,R175,U175)</f>
        <v>27</v>
      </c>
      <c r="J175" s="24" t="n">
        <f aca="false">SUM(M175,P175,S175,V175)</f>
        <v>2</v>
      </c>
      <c r="K175" s="22" t="n">
        <f aca="false">SUM(I175:J175)</f>
        <v>29</v>
      </c>
      <c r="L175" s="15" t="s">
        <v>18</v>
      </c>
      <c r="M175" s="16" t="s">
        <v>18</v>
      </c>
      <c r="N175" s="22" t="n">
        <f aca="false">SUM(L175:M175)</f>
        <v>0</v>
      </c>
      <c r="O175" s="15" t="n">
        <v>6</v>
      </c>
      <c r="P175" s="16" t="n">
        <v>0</v>
      </c>
      <c r="Q175" s="22" t="n">
        <f aca="false">SUM(O175:P175)</f>
        <v>6</v>
      </c>
      <c r="R175" s="15" t="n">
        <v>9</v>
      </c>
      <c r="S175" s="16" t="n">
        <v>1</v>
      </c>
      <c r="T175" s="22" t="n">
        <f aca="false">SUM(R175:S175)</f>
        <v>10</v>
      </c>
      <c r="U175" s="15" t="n">
        <v>12</v>
      </c>
      <c r="V175" s="16" t="n">
        <v>1</v>
      </c>
      <c r="W175" s="22" t="n">
        <f aca="false">SUM(U175:V175)</f>
        <v>13</v>
      </c>
    </row>
    <row r="176" s="3" customFormat="true" ht="13.5" hidden="false" customHeight="true" outlineLevel="0" collapsed="false">
      <c r="A176" s="18"/>
      <c r="B176" s="13"/>
      <c r="C176" s="21" t="s">
        <v>100</v>
      </c>
      <c r="D176" s="15" t="s">
        <v>18</v>
      </c>
      <c r="E176" s="16" t="s">
        <v>18</v>
      </c>
      <c r="F176" s="16" t="s">
        <v>18</v>
      </c>
      <c r="G176" s="16" t="s">
        <v>18</v>
      </c>
      <c r="H176" s="19" t="s">
        <v>18</v>
      </c>
      <c r="I176" s="23" t="n">
        <f aca="false">SUM(L176,O176,R176,U176)</f>
        <v>14</v>
      </c>
      <c r="J176" s="24" t="n">
        <f aca="false">SUM(M176,P176,S176,V176)</f>
        <v>2</v>
      </c>
      <c r="K176" s="22" t="n">
        <f aca="false">SUM(I176:J176)</f>
        <v>16</v>
      </c>
      <c r="L176" s="15" t="s">
        <v>18</v>
      </c>
      <c r="M176" s="16" t="s">
        <v>18</v>
      </c>
      <c r="N176" s="22" t="n">
        <f aca="false">SUM(L176:M176)</f>
        <v>0</v>
      </c>
      <c r="O176" s="15" t="n">
        <v>5</v>
      </c>
      <c r="P176" s="16" t="n">
        <v>1</v>
      </c>
      <c r="Q176" s="22" t="n">
        <f aca="false">SUM(O176:P176)</f>
        <v>6</v>
      </c>
      <c r="R176" s="15" t="n">
        <v>5</v>
      </c>
      <c r="S176" s="16" t="n">
        <v>0</v>
      </c>
      <c r="T176" s="22" t="n">
        <f aca="false">SUM(R176:S176)</f>
        <v>5</v>
      </c>
      <c r="U176" s="15" t="n">
        <v>4</v>
      </c>
      <c r="V176" s="16" t="n">
        <v>1</v>
      </c>
      <c r="W176" s="22" t="n">
        <f aca="false">SUM(U176:V176)</f>
        <v>5</v>
      </c>
    </row>
    <row r="177" s="3" customFormat="true" ht="13.5" hidden="false" customHeight="true" outlineLevel="0" collapsed="false">
      <c r="A177" s="18"/>
      <c r="B177" s="13"/>
      <c r="C177" s="21" t="s">
        <v>101</v>
      </c>
      <c r="D177" s="15" t="s">
        <v>18</v>
      </c>
      <c r="E177" s="16" t="s">
        <v>18</v>
      </c>
      <c r="F177" s="16" t="s">
        <v>18</v>
      </c>
      <c r="G177" s="16" t="s">
        <v>18</v>
      </c>
      <c r="H177" s="19" t="s">
        <v>18</v>
      </c>
      <c r="I177" s="23" t="n">
        <f aca="false">SUM(L177,O177,R177,U177)</f>
        <v>7</v>
      </c>
      <c r="J177" s="24" t="n">
        <f aca="false">SUM(M177,P177,S177,V177)</f>
        <v>1</v>
      </c>
      <c r="K177" s="22" t="n">
        <f aca="false">SUM(I177:J177)</f>
        <v>8</v>
      </c>
      <c r="L177" s="15" t="s">
        <v>18</v>
      </c>
      <c r="M177" s="16" t="s">
        <v>18</v>
      </c>
      <c r="N177" s="22" t="n">
        <f aca="false">SUM(L177:M177)</f>
        <v>0</v>
      </c>
      <c r="O177" s="15" t="n">
        <v>3</v>
      </c>
      <c r="P177" s="16" t="n">
        <v>0</v>
      </c>
      <c r="Q177" s="22" t="n">
        <f aca="false">SUM(O177:P177)</f>
        <v>3</v>
      </c>
      <c r="R177" s="15" t="n">
        <v>1</v>
      </c>
      <c r="S177" s="16" t="n">
        <v>0</v>
      </c>
      <c r="T177" s="22" t="n">
        <f aca="false">SUM(R177:S177)</f>
        <v>1</v>
      </c>
      <c r="U177" s="15" t="n">
        <v>3</v>
      </c>
      <c r="V177" s="16" t="n">
        <v>1</v>
      </c>
      <c r="W177" s="22" t="n">
        <f aca="false">SUM(U177:V177)</f>
        <v>4</v>
      </c>
    </row>
    <row r="178" s="3" customFormat="true" ht="13.5" hidden="false" customHeight="true" outlineLevel="0" collapsed="false">
      <c r="A178" s="18"/>
      <c r="B178" s="13"/>
      <c r="C178" s="21" t="s">
        <v>86</v>
      </c>
      <c r="D178" s="15" t="n">
        <v>1</v>
      </c>
      <c r="E178" s="16" t="n">
        <v>1</v>
      </c>
      <c r="F178" s="16" t="n">
        <v>1</v>
      </c>
      <c r="G178" s="16" t="s">
        <v>18</v>
      </c>
      <c r="H178" s="22" t="n">
        <f aca="false">SUM(D178:G178)</f>
        <v>3</v>
      </c>
      <c r="I178" s="23" t="n">
        <f aca="false">SUM(L178,O178,R178,U178)</f>
        <v>21</v>
      </c>
      <c r="J178" s="24" t="n">
        <f aca="false">SUM(M178,P178,S178,V178)</f>
        <v>99</v>
      </c>
      <c r="K178" s="22" t="n">
        <f aca="false">SUM(I178:J178)</f>
        <v>120</v>
      </c>
      <c r="L178" s="15" t="n">
        <v>6</v>
      </c>
      <c r="M178" s="16" t="n">
        <v>34</v>
      </c>
      <c r="N178" s="22" t="n">
        <f aca="false">SUM(L178:M178)</f>
        <v>40</v>
      </c>
      <c r="O178" s="15" t="n">
        <v>9</v>
      </c>
      <c r="P178" s="16" t="n">
        <v>31</v>
      </c>
      <c r="Q178" s="22" t="n">
        <f aca="false">SUM(O178:P178)</f>
        <v>40</v>
      </c>
      <c r="R178" s="15" t="n">
        <v>6</v>
      </c>
      <c r="S178" s="16" t="n">
        <v>34</v>
      </c>
      <c r="T178" s="22" t="n">
        <f aca="false">SUM(R178:S178)</f>
        <v>40</v>
      </c>
      <c r="U178" s="15" t="s">
        <v>18</v>
      </c>
      <c r="V178" s="16" t="s">
        <v>18</v>
      </c>
      <c r="W178" s="19" t="s">
        <v>18</v>
      </c>
    </row>
    <row r="179" s="3" customFormat="true" ht="13.5" hidden="false" customHeight="true" outlineLevel="0" collapsed="false">
      <c r="A179" s="18"/>
      <c r="B179" s="13"/>
      <c r="C179" s="21" t="s">
        <v>83</v>
      </c>
      <c r="D179" s="15" t="n">
        <v>9</v>
      </c>
      <c r="E179" s="16" t="n">
        <v>9</v>
      </c>
      <c r="F179" s="16" t="n">
        <v>9</v>
      </c>
      <c r="G179" s="16" t="s">
        <v>18</v>
      </c>
      <c r="H179" s="22" t="n">
        <f aca="false">SUM(D179:G179)</f>
        <v>27</v>
      </c>
      <c r="I179" s="23" t="n">
        <f aca="false">SUM(L179,O179,R179,U179)</f>
        <v>273</v>
      </c>
      <c r="J179" s="24" t="n">
        <f aca="false">SUM(M179,P179,S179,V179)</f>
        <v>780</v>
      </c>
      <c r="K179" s="22" t="n">
        <f aca="false">SUM(I179:J179)</f>
        <v>1053</v>
      </c>
      <c r="L179" s="15" t="n">
        <v>92</v>
      </c>
      <c r="M179" s="16" t="n">
        <v>266</v>
      </c>
      <c r="N179" s="22" t="n">
        <f aca="false">SUM(L179:M179)</f>
        <v>358</v>
      </c>
      <c r="O179" s="15" t="n">
        <v>88</v>
      </c>
      <c r="P179" s="16" t="n">
        <v>265</v>
      </c>
      <c r="Q179" s="22" t="n">
        <f aca="false">SUM(O179:P179)</f>
        <v>353</v>
      </c>
      <c r="R179" s="15" t="n">
        <v>93</v>
      </c>
      <c r="S179" s="16" t="n">
        <v>249</v>
      </c>
      <c r="T179" s="22" t="n">
        <f aca="false">SUM(R179:S179)</f>
        <v>342</v>
      </c>
      <c r="U179" s="15" t="s">
        <v>18</v>
      </c>
      <c r="V179" s="16" t="s">
        <v>18</v>
      </c>
      <c r="W179" s="19" t="s">
        <v>18</v>
      </c>
    </row>
    <row r="180" s="3" customFormat="true" ht="13.5" hidden="false" customHeight="true" outlineLevel="0" collapsed="false">
      <c r="A180" s="18"/>
      <c r="B180" s="13"/>
      <c r="C180" s="21" t="s">
        <v>87</v>
      </c>
      <c r="D180" s="15" t="n">
        <v>1</v>
      </c>
      <c r="E180" s="16" t="n">
        <v>1</v>
      </c>
      <c r="F180" s="16" t="n">
        <v>1</v>
      </c>
      <c r="G180" s="16" t="s">
        <v>18</v>
      </c>
      <c r="H180" s="22" t="n">
        <f aca="false">SUM(D180:G180)</f>
        <v>3</v>
      </c>
      <c r="I180" s="23" t="n">
        <f aca="false">SUM(L180,O180,R180,U180)</f>
        <v>11</v>
      </c>
      <c r="J180" s="24" t="n">
        <f aca="false">SUM(M180,P180,S180,V180)</f>
        <v>98</v>
      </c>
      <c r="K180" s="22" t="n">
        <f aca="false">SUM(I180:J180)</f>
        <v>109</v>
      </c>
      <c r="L180" s="15" t="n">
        <v>4</v>
      </c>
      <c r="M180" s="16" t="n">
        <v>37</v>
      </c>
      <c r="N180" s="22" t="n">
        <f aca="false">SUM(L180:M180)</f>
        <v>41</v>
      </c>
      <c r="O180" s="15" t="n">
        <v>3</v>
      </c>
      <c r="P180" s="16" t="n">
        <v>31</v>
      </c>
      <c r="Q180" s="22" t="n">
        <f aca="false">SUM(O180:P180)</f>
        <v>34</v>
      </c>
      <c r="R180" s="15" t="n">
        <v>4</v>
      </c>
      <c r="S180" s="16" t="n">
        <v>30</v>
      </c>
      <c r="T180" s="22" t="n">
        <f aca="false">SUM(R180:S180)</f>
        <v>34</v>
      </c>
      <c r="U180" s="15" t="s">
        <v>18</v>
      </c>
      <c r="V180" s="16" t="s">
        <v>18</v>
      </c>
      <c r="W180" s="19" t="s">
        <v>18</v>
      </c>
    </row>
    <row r="181" s="3" customFormat="true" ht="13.5" hidden="false" customHeight="true" outlineLevel="0" collapsed="false">
      <c r="A181" s="25"/>
      <c r="B181" s="26"/>
      <c r="C181" s="27"/>
      <c r="D181" s="28"/>
      <c r="E181" s="29"/>
      <c r="F181" s="29"/>
      <c r="G181" s="29"/>
      <c r="H181" s="30"/>
      <c r="I181" s="28"/>
      <c r="J181" s="29"/>
      <c r="K181" s="30"/>
      <c r="L181" s="28"/>
      <c r="M181" s="29"/>
      <c r="N181" s="30"/>
      <c r="O181" s="28"/>
      <c r="P181" s="29"/>
      <c r="Q181" s="30"/>
      <c r="R181" s="28"/>
      <c r="S181" s="29"/>
      <c r="T181" s="30"/>
      <c r="U181" s="28"/>
      <c r="V181" s="29"/>
      <c r="W181" s="30"/>
    </row>
    <row r="182" s="3" customFormat="true" ht="13.5" hidden="false" customHeight="tru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s="3" customFormat="true" ht="13.5" hidden="false" customHeight="tru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</row>
    <row r="184" s="3" customFormat="true" ht="13.5" hidden="false" customHeight="tru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</row>
    <row r="185" s="3" customFormat="true" ht="13.5" hidden="false" customHeight="tru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</row>
    <row r="186" s="3" customFormat="true" ht="13.5" hidden="false" customHeight="tru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</row>
    <row r="187" s="3" customFormat="true" ht="13.5" hidden="false" customHeight="tru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</row>
    <row r="188" s="3" customFormat="true" ht="13.5" hidden="false" customHeight="tru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</row>
    <row r="189" s="3" customFormat="true" ht="13.5" hidden="false" customHeight="tru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</row>
    <row r="190" s="3" customFormat="true" ht="13.5" hidden="false" customHeight="tru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</row>
    <row r="191" s="3" customFormat="true" ht="13.5" hidden="false" customHeight="tru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</row>
    <row r="192" s="3" customFormat="true" ht="13.5" hidden="false" customHeight="tru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</row>
    <row r="193" s="3" customFormat="true" ht="13.5" hidden="false" customHeight="tru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</row>
    <row r="194" s="3" customFormat="true" ht="13.5" hidden="false" customHeight="tru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s="3" customFormat="true" ht="13.5" hidden="false" customHeight="tru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s="3" customFormat="true" ht="13.5" hidden="false" customHeight="tru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s="3" customFormat="true" ht="13.5" hidden="false" customHeight="tru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s="3" customFormat="true" ht="13.5" hidden="false" customHeight="tru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s="3" customFormat="true" ht="13.5" hidden="false" customHeight="tru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  <row r="200" s="3" customFormat="true" ht="13.5" hidden="false" customHeight="tru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</row>
    <row r="201" s="3" customFormat="true" ht="13.5" hidden="false" customHeight="tru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</row>
    <row r="202" s="3" customFormat="true" ht="13.5" hidden="false" customHeight="tru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s="3" customFormat="true" ht="13.5" hidden="false" customHeight="tru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s="3" customFormat="true" ht="13.5" hidden="false" customHeight="tru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s="3" customFormat="true" ht="13.5" hidden="false" customHeight="tru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s="3" customFormat="true" ht="13.5" hidden="false" customHeight="tru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s="3" customFormat="true" ht="13.5" hidden="false" customHeight="tru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s="3" customFormat="true" ht="13.5" hidden="false" customHeight="tru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s="3" customFormat="true" ht="13.5" hidden="false" customHeight="tru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s="3" customFormat="true" ht="13.5" hidden="false" customHeight="tru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</row>
    <row r="211" s="3" customFormat="true" ht="13.5" hidden="false" customHeight="tru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</row>
    <row r="212" s="3" customFormat="true" ht="13.5" hidden="false" customHeight="tru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</row>
    <row r="213" s="3" customFormat="true" ht="13.5" hidden="false" customHeight="tru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s="3" customFormat="true" ht="13.5" hidden="false" customHeight="tru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s="3" customFormat="true" ht="13.5" hidden="false" customHeight="tru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s="3" customFormat="true" ht="13.5" hidden="false" customHeight="tru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s="3" customFormat="true" ht="13.5" hidden="false" customHeight="tru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</row>
    <row r="218" s="3" customFormat="true" ht="13.5" hidden="false" customHeight="tru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</row>
    <row r="219" s="3" customFormat="true" ht="13.5" hidden="false" customHeight="tru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</row>
    <row r="220" s="3" customFormat="true" ht="13.5" hidden="false" customHeight="tru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</row>
    <row r="221" s="3" customFormat="true" ht="13.5" hidden="false" customHeight="tru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</row>
    <row r="222" s="3" customFormat="true" ht="13.5" hidden="false" customHeight="tru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</row>
    <row r="223" s="3" customFormat="true" ht="13.5" hidden="false" customHeight="tru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</row>
    <row r="224" s="3" customFormat="true" ht="13.5" hidden="false" customHeight="tru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</row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</sheetData>
  <mergeCells count="9">
    <mergeCell ref="A4:A5"/>
    <mergeCell ref="B4:B5"/>
    <mergeCell ref="C4:C5"/>
    <mergeCell ref="D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5" man="true" max="16383" min="0"/>
    <brk id="118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25:16Z</dcterms:created>
  <dc:creator/>
  <dc:description/>
  <dc:language>en-US</dc:language>
  <cp:lastModifiedBy/>
  <cp:lastPrinted>2020-03-30T01:50:41Z</cp:lastPrinted>
  <dcterms:modified xsi:type="dcterms:W3CDTF">2020-03-30T01:54:44Z</dcterms:modified>
  <cp:revision>0</cp:revision>
  <dc:subject/>
  <dc:title/>
</cp:coreProperties>
</file>